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РИ" sheetId="1" state="visible" r:id="rId2"/>
    <sheet name="РД" sheetId="2" state="visible" r:id="rId3"/>
    <sheet name="ЧР" sheetId="3" state="visible" r:id="rId4"/>
    <sheet name="КБР" sheetId="4" state="visible" r:id="rId5"/>
    <sheet name="СК" sheetId="5" state="visible" r:id="rId6"/>
    <sheet name="КЧР" sheetId="6" state="visible" r:id="rId7"/>
    <sheet name="РСО-А" sheetId="7" state="visible" r:id="rId8"/>
    <sheet name="1" sheetId="8" state="visible" r:id="rId9"/>
    <sheet name="2" sheetId="9" state="visible" r:id="rId10"/>
    <sheet name="СВОД" sheetId="10" state="visible" r:id="rId11"/>
  </sheets>
  <externalReferences>
    <externalReference r:id="rId12"/>
  </externalReferences>
  <definedNames>
    <definedName function="false" hidden="false" localSheetId="0" name="_xlnm.Print_Area" vbProcedure="false">РИ!$A$1:$S$245</definedName>
    <definedName function="false" hidden="false" localSheetId="0" name="_xlnm.Print_Titles" vbProcedure="false">РИ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0" uniqueCount="444">
  <si>
    <r>
      <rPr>
        <sz val="13"/>
        <rFont val="Times New Roman"/>
        <family val="1"/>
        <charset val="204"/>
      </rPr>
      <t xml:space="preserve">ПРИЛОЖЕНИЕ № 3
к приказу Федеральной службы по экологическому, технологическому и атомному надзору 
от _____________2016 г. № ________
</t>
    </r>
    <r>
      <rPr>
        <b val="true"/>
        <sz val="13"/>
        <rFont val="Times New Roman"/>
        <family val="1"/>
        <charset val="204"/>
      </rPr>
      <t xml:space="preserve">Форма УТ-ПБ
</t>
    </r>
  </si>
  <si>
    <t xml:space="preserve">Сведения об осуществлении федерального государственного надзора в области промышленной безопасности</t>
  </si>
  <si>
    <t xml:space="preserve">Кавказское управление Ростехнадзора  по Республике Ингушетия</t>
  </si>
  <si>
    <t xml:space="preserve">(наименование территориального органа Ростехнадзора)</t>
  </si>
  <si>
    <t xml:space="preserve">за 12 месяцев 2017 года</t>
  </si>
  <si>
    <t xml:space="preserve">     (за 3, 6, 9 месяцев и год)</t>
  </si>
  <si>
    <t xml:space="preserve">№ п/п</t>
  </si>
  <si>
    <t xml:space="preserve">Наименование показателя</t>
  </si>
  <si>
    <t xml:space="preserve">Всего по тер.органу</t>
  </si>
  <si>
    <t xml:space="preserve">По видам надзора</t>
  </si>
  <si>
    <t xml:space="preserve">У</t>
  </si>
  <si>
    <t xml:space="preserve">Г</t>
  </si>
  <si>
    <t xml:space="preserve">МК</t>
  </si>
  <si>
    <t xml:space="preserve">НД</t>
  </si>
  <si>
    <t xml:space="preserve">ГР</t>
  </si>
  <si>
    <t xml:space="preserve">ВМ</t>
  </si>
  <si>
    <t xml:space="preserve">М</t>
  </si>
  <si>
    <t xml:space="preserve">НХ</t>
  </si>
  <si>
    <t xml:space="preserve">Х</t>
  </si>
  <si>
    <t xml:space="preserve">МТ</t>
  </si>
  <si>
    <t xml:space="preserve">ГС</t>
  </si>
  <si>
    <t xml:space="preserve">РС</t>
  </si>
  <si>
    <t xml:space="preserve">Т</t>
  </si>
  <si>
    <t xml:space="preserve">К</t>
  </si>
  <si>
    <t xml:space="preserve">ПС</t>
  </si>
  <si>
    <t xml:space="preserve">ОПК</t>
  </si>
  <si>
    <t xml:space="preserve">1.</t>
  </si>
  <si>
    <t xml:space="preserve">Общее количество проверок (мероприятий по контролю), проведенных в отношении юридических лиц, индивидуальных предпринимателей, всего, в том числе:</t>
  </si>
  <si>
    <t xml:space="preserve">104</t>
  </si>
  <si>
    <t xml:space="preserve">1.1.</t>
  </si>
  <si>
    <t xml:space="preserve">плановые проверки</t>
  </si>
  <si>
    <t xml:space="preserve">9</t>
  </si>
  <si>
    <t xml:space="preserve">1.2.</t>
  </si>
  <si>
    <t xml:space="preserve">внеплановые проверки - всего (сумма строк 1.2.1, 1.2.2, 1.2.3, 1.2.4, 1.2.5), в том числе по следующим основаниям:</t>
  </si>
  <si>
    <t xml:space="preserve">95</t>
  </si>
  <si>
    <t xml:space="preserve">0</t>
  </si>
  <si>
    <t xml:space="preserve">1</t>
  </si>
  <si>
    <t xml:space="preserve">86</t>
  </si>
  <si>
    <t xml:space="preserve">8</t>
  </si>
  <si>
    <t xml:space="preserve">1.2.1.</t>
  </si>
  <si>
    <t xml:space="preserve">по контролю за исполнением предписаний, выданных по результатам проведенной ранее проверки</t>
  </si>
  <si>
    <t xml:space="preserve">37</t>
  </si>
  <si>
    <t xml:space="preserve">1.2.2.</t>
  </si>
  <si>
    <t xml:space="preserve">по обращениям и заявлениям граждан, в том числе индивидуальных предпринимателей, юридических лиц, информации от органов государственной власти (должностных лиц федеральных органов исполнительной власти в области промышленной безопасности), органов местного самоуправления, из средств массовой информации об указанных фактах - всего, в том числе:</t>
  </si>
  <si>
    <t xml:space="preserve">1.2.2.1.</t>
  </si>
  <si>
    <t xml:space="preserve">о фактах нарушений обязательных требований, о несоответствии обязательным требованиям используемых зданий, помещений, сооружений, технических устройств, оборудования и материалов, осуществляемых технологических процессов, если такие нарушения создают угрозу причинения вреда жизни, здоровью людей, вреда животным, растениям, окружающей среде, безопасности государства, имуществу физических и юридических лиц, государственному или муниципальному имуществу, угрозу возникновения аварий и (или) чрезвычайных ситуаций техногенного характера (из строки 1.2.2.)</t>
  </si>
  <si>
    <t xml:space="preserve">1.2.2.2.</t>
  </si>
  <si>
    <t xml:space="preserve">о фактах нарушений обязательных требований, о несоответствии обязательным требованиям используемых зданий, помещений, сооружений, технических устройств, оборудования и материалов, осуществляемых технологических процессов, если такие нарушения влекут причинение вреда жизни, здоровью людей, вреда животным, растениям, окружающей среде, безопасности государства, имуществу физических и юридических лиц, государственному или муниципальному имуществу, возникновение аварий и (или) чрезвычайных ситуаций техногенного характера (из строки 1.2.2.)</t>
  </si>
  <si>
    <t xml:space="preserve">1.2.3.</t>
  </si>
  <si>
    <t xml:space="preserve">на основании приказов (распоряжений) руководителя органа государственного контроля (надзора), изданного в соответствии с поручениями Президента Российской Федерации, Правительства Российской Федерации</t>
  </si>
  <si>
    <t xml:space="preserve">5</t>
  </si>
  <si>
    <t xml:space="preserve">1.2.4.</t>
  </si>
  <si>
    <t xml:space="preserve">на основании приказов (распоряжений) руководителя органа государственного контроля (надзора), изданного в соответствии с требованием органов прокуратуры</t>
  </si>
  <si>
    <t xml:space="preserve">52</t>
  </si>
  <si>
    <t xml:space="preserve">2.</t>
  </si>
  <si>
    <t xml:space="preserve">Количество мероприятий по контролю, инициированных обращением заявителя, который выступает в качестве объекта контроля (надзора), в том числе:</t>
  </si>
  <si>
    <t xml:space="preserve">2.1.</t>
  </si>
  <si>
    <t xml:space="preserve">мероприятия по контролю, связанные с приемкой и пуском в эксплуатацию объектов и оборудования в соответствии с положениями нормативных правовых актов</t>
  </si>
  <si>
    <t xml:space="preserve">2.2.</t>
  </si>
  <si>
    <t xml:space="preserve">иные мероприятия (не включая проверки в отношении соискателя лицензии, представившего заявление о предоставлении лицензии, или лицензиата, представившего заявление о переоформлении лицензии)</t>
  </si>
  <si>
    <t xml:space="preserve">3.</t>
  </si>
  <si>
    <t xml:space="preserve">Количество мероприятий по контролю (из общего количества по строке 1), проведенных в рамках режима постоянного государственного надзора </t>
  </si>
  <si>
    <t xml:space="preserve">4.</t>
  </si>
  <si>
    <t xml:space="preserve">Количество проверок с привлечением представителей территориального органа, проведенных:</t>
  </si>
  <si>
    <t xml:space="preserve">4.1.</t>
  </si>
  <si>
    <t xml:space="preserve">органами прокуратуры</t>
  </si>
  <si>
    <t xml:space="preserve">4.2.</t>
  </si>
  <si>
    <t xml:space="preserve">иными органами</t>
  </si>
  <si>
    <t xml:space="preserve">5.</t>
  </si>
  <si>
    <t xml:space="preserve">Количество внеплановых проверок, проведенных в отношении соискателя лицензии, представившего заявление о предоставлении лицензии, или лицензиата, представившего заявление о переоформлении лицензии (в части лицензий на осуществление видов деятельности в области промышленной безопасности)</t>
  </si>
  <si>
    <t xml:space="preserve">6.</t>
  </si>
  <si>
    <t xml:space="preserve">Общее количество документарных проверок</t>
  </si>
  <si>
    <t xml:space="preserve">7.</t>
  </si>
  <si>
    <t xml:space="preserve">Общее количество выездных проверок</t>
  </si>
  <si>
    <t xml:space="preserve">8.</t>
  </si>
  <si>
    <t xml:space="preserve">Общее количество юридических лиц, индивидуальных предпринимателей, в ходе проведения проверок в отношении которых выявлены правонарушения</t>
  </si>
  <si>
    <t xml:space="preserve">81</t>
  </si>
  <si>
    <t xml:space="preserve">9.</t>
  </si>
  <si>
    <t xml:space="preserve">Общее количество юридических лиц, индивидуальных предпринимателей, в деятельности которых выявлены нарушения обязательных требований, представляющие непосредственную угрозу причинения вреда жизни и здоровью граждан, вреда животным, растениям, окружающей среде, объектам культурного наследия (памятникам истории и культуры) народов Российской Федерации, имуществу физических и юридических лиц, безопасности государства, а также угрозу чрезвычайных ситуаций природного и техногенного характера</t>
  </si>
  <si>
    <t xml:space="preserve">10.</t>
  </si>
  <si>
    <t xml:space="preserve">Общее количество юридических лиц, индивидуальных предпринимателей, в деятельности которых выявлены нарушения обязательных требований, явившиеся причиной причинения вреда жизни и здоровью граждан, вреда животным, растениям, окружающей среде, объектам культурного наследия (памятникам истории и культуры) народов Российской Федерации, имуществу физических и юридических лиц, безопасности государства, а также возникновения чрезвычайных ситуаций природного и техногенного характера</t>
  </si>
  <si>
    <t xml:space="preserve">11.</t>
  </si>
  <si>
    <t xml:space="preserve">Общее количество проверок, по итогам проведения которых выявлены правонарушения, всего, в том числе:</t>
  </si>
  <si>
    <t xml:space="preserve">118</t>
  </si>
  <si>
    <t xml:space="preserve">11.1.</t>
  </si>
  <si>
    <t xml:space="preserve">11.2.</t>
  </si>
  <si>
    <t xml:space="preserve">внеплановые проверки</t>
  </si>
  <si>
    <t xml:space="preserve">110</t>
  </si>
  <si>
    <t xml:space="preserve">11.3.</t>
  </si>
  <si>
    <t xml:space="preserve">режим постоянного государственного надзора </t>
  </si>
  <si>
    <t xml:space="preserve">12.</t>
  </si>
  <si>
    <t xml:space="preserve">Выявлено правонарушений - всего (сумма строк 12.4, 12.5, 12.6), 
в том числе: </t>
  </si>
  <si>
    <t xml:space="preserve">810</t>
  </si>
  <si>
    <t xml:space="preserve">12.1.</t>
  </si>
  <si>
    <t xml:space="preserve">29</t>
  </si>
  <si>
    <t xml:space="preserve">12.2.</t>
  </si>
  <si>
    <t xml:space="preserve">781</t>
  </si>
  <si>
    <t xml:space="preserve">12.3.</t>
  </si>
  <si>
    <t xml:space="preserve">12.4.</t>
  </si>
  <si>
    <r>
      <rPr>
        <i val="true"/>
        <u val="single"/>
        <sz val="11"/>
        <rFont val="Times New Roman"/>
        <family val="1"/>
        <charset val="204"/>
      </rPr>
      <t xml:space="preserve">в том числе по видам правонарушений: 
</t>
    </r>
    <r>
      <rPr>
        <i val="true"/>
        <sz val="11"/>
        <rFont val="Times New Roman"/>
        <family val="1"/>
        <charset val="204"/>
      </rPr>
      <t xml:space="preserve">нарушение обязательных требований законодательства, всего, 
в том числе:</t>
    </r>
  </si>
  <si>
    <t xml:space="preserve">580</t>
  </si>
  <si>
    <t xml:space="preserve">12.4.1.</t>
  </si>
  <si>
    <t xml:space="preserve">12.4.2.</t>
  </si>
  <si>
    <t xml:space="preserve">551</t>
  </si>
  <si>
    <t xml:space="preserve">12.4.3.</t>
  </si>
  <si>
    <t xml:space="preserve">12.5.</t>
  </si>
  <si>
    <t xml:space="preserve">несоответствие сведений, содержащихся в уведомлении о начале осуществления отдельных видов предпринимательской деятельности, обязательным требованиям, всего, 
в том числе:</t>
  </si>
  <si>
    <t xml:space="preserve">12.5.1.</t>
  </si>
  <si>
    <t xml:space="preserve">12.5.2.</t>
  </si>
  <si>
    <t xml:space="preserve">12.6.</t>
  </si>
  <si>
    <t xml:space="preserve">невыполнение предписаний органов государственного контроля (надзора), всего, 
в том числе:</t>
  </si>
  <si>
    <t xml:space="preserve">230</t>
  </si>
  <si>
    <t xml:space="preserve">12.6.1.</t>
  </si>
  <si>
    <t xml:space="preserve">12.6.2.</t>
  </si>
  <si>
    <t xml:space="preserve">12.6.3.</t>
  </si>
  <si>
    <t xml:space="preserve">13.</t>
  </si>
  <si>
    <t xml:space="preserve">Общее количество проверок, по итогам проведения которых по фактам выявленных нарушений возбуждены дела об административных правонарушениях, всего, в том числе:</t>
  </si>
  <si>
    <t xml:space="preserve">13.1.</t>
  </si>
  <si>
    <t xml:space="preserve">13.2.</t>
  </si>
  <si>
    <t xml:space="preserve">13.3.</t>
  </si>
  <si>
    <t xml:space="preserve">14.</t>
  </si>
  <si>
    <t xml:space="preserve">Общее количество проверок, по итогам которых по фактам выявленных нарушений наложены административные наказания, всего, в том числе:</t>
  </si>
  <si>
    <t xml:space="preserve">14.1.</t>
  </si>
  <si>
    <t xml:space="preserve">14.2.</t>
  </si>
  <si>
    <t xml:space="preserve">14.3.</t>
  </si>
  <si>
    <t xml:space="preserve">15.</t>
  </si>
  <si>
    <t xml:space="preserve">Общее количество административных наказаний, наложенных по итогам проверок, - всего (сумма строк 15.6, 15.7, 15.8, 15.9, 15.10, 15.11), в том числе:</t>
  </si>
  <si>
    <t xml:space="preserve">136</t>
  </si>
  <si>
    <t xml:space="preserve">15.1.</t>
  </si>
  <si>
    <t xml:space="preserve">15.2.</t>
  </si>
  <si>
    <t xml:space="preserve">128</t>
  </si>
  <si>
    <t xml:space="preserve">15.3.</t>
  </si>
  <si>
    <t xml:space="preserve">15.4.</t>
  </si>
  <si>
    <t xml:space="preserve">обжаловано административных наказаний (из строки 15)</t>
  </si>
  <si>
    <t xml:space="preserve">15.5.</t>
  </si>
  <si>
    <t xml:space="preserve">итого с учетом результатов обжалований </t>
  </si>
  <si>
    <t xml:space="preserve">15.6.</t>
  </si>
  <si>
    <r>
      <rPr>
        <i val="true"/>
        <u val="single"/>
        <sz val="11"/>
        <rFont val="Times New Roman"/>
        <family val="1"/>
        <charset val="204"/>
      </rPr>
      <t xml:space="preserve">в том числе по видам наказаний (из строки 15): 
</t>
    </r>
    <r>
      <rPr>
        <i val="true"/>
        <sz val="11"/>
        <rFont val="Times New Roman"/>
        <family val="1"/>
        <charset val="204"/>
      </rPr>
      <t xml:space="preserve">конфискация орудия совершения или предмета административного правонарушения</t>
    </r>
  </si>
  <si>
    <t xml:space="preserve">15.6.1.</t>
  </si>
  <si>
    <t xml:space="preserve">15.6.2.</t>
  </si>
  <si>
    <t xml:space="preserve">15.6.3.</t>
  </si>
  <si>
    <t xml:space="preserve">15.6.4.</t>
  </si>
  <si>
    <t xml:space="preserve">обжаловано (из строки 15.6)</t>
  </si>
  <si>
    <t xml:space="preserve">15.6.5.</t>
  </si>
  <si>
    <t xml:space="preserve">15.7.</t>
  </si>
  <si>
    <t xml:space="preserve">административный арест</t>
  </si>
  <si>
    <t xml:space="preserve">15.7.1.</t>
  </si>
  <si>
    <t xml:space="preserve">15.7.2.</t>
  </si>
  <si>
    <t xml:space="preserve">15.7.3.</t>
  </si>
  <si>
    <t xml:space="preserve">15.7.4.</t>
  </si>
  <si>
    <t xml:space="preserve">обжаловано (из строки 15.7)</t>
  </si>
  <si>
    <t xml:space="preserve">15.7.5.</t>
  </si>
  <si>
    <t xml:space="preserve">15.8.</t>
  </si>
  <si>
    <t xml:space="preserve">дисквалификация</t>
  </si>
  <si>
    <t xml:space="preserve">15.8.1.</t>
  </si>
  <si>
    <t xml:space="preserve">15.8.2.</t>
  </si>
  <si>
    <t xml:space="preserve">15.8.3.</t>
  </si>
  <si>
    <t xml:space="preserve">15.8.4.</t>
  </si>
  <si>
    <t xml:space="preserve">обжаловано  (из строки 15.8)</t>
  </si>
  <si>
    <t xml:space="preserve">15.8.5.</t>
  </si>
  <si>
    <t xml:space="preserve">15.9.</t>
  </si>
  <si>
    <t xml:space="preserve">административное приостановление деятельности</t>
  </si>
  <si>
    <t xml:space="preserve">3</t>
  </si>
  <si>
    <t xml:space="preserve">15.9.1.</t>
  </si>
  <si>
    <t xml:space="preserve">15.9.2.</t>
  </si>
  <si>
    <t xml:space="preserve">15.9.3.</t>
  </si>
  <si>
    <t xml:space="preserve">15.9.4.</t>
  </si>
  <si>
    <t xml:space="preserve">обжаловано  (из строки 15.9)</t>
  </si>
  <si>
    <t xml:space="preserve">15.9.5.</t>
  </si>
  <si>
    <t xml:space="preserve">15.9.6.</t>
  </si>
  <si>
    <t xml:space="preserve">в том числе (из строки 15.9):
Временный запрет деятельности</t>
  </si>
  <si>
    <t xml:space="preserve">15.10.</t>
  </si>
  <si>
    <t xml:space="preserve">предупреждение</t>
  </si>
  <si>
    <t xml:space="preserve">15</t>
  </si>
  <si>
    <t xml:space="preserve">15.10.1.</t>
  </si>
  <si>
    <t xml:space="preserve">15.10.2.</t>
  </si>
  <si>
    <t xml:space="preserve">15.10.3.</t>
  </si>
  <si>
    <t xml:space="preserve">15.10.4.</t>
  </si>
  <si>
    <t xml:space="preserve">обжаловано (из строки 15.10)</t>
  </si>
  <si>
    <t xml:space="preserve">15.10.5.</t>
  </si>
  <si>
    <t xml:space="preserve">15.11.</t>
  </si>
  <si>
    <t xml:space="preserve">административный штраф</t>
  </si>
  <si>
    <t xml:space="preserve">15.11.1.</t>
  </si>
  <si>
    <t xml:space="preserve">15.11.2.</t>
  </si>
  <si>
    <t xml:space="preserve">15.11.3.</t>
  </si>
  <si>
    <t xml:space="preserve">15.11.4.</t>
  </si>
  <si>
    <t xml:space="preserve">обжаловано (из строки 15.11)</t>
  </si>
  <si>
    <t xml:space="preserve">15.11.5.</t>
  </si>
  <si>
    <t xml:space="preserve">15.11.6.</t>
  </si>
  <si>
    <r>
      <rPr>
        <i val="true"/>
        <u val="single"/>
        <sz val="11"/>
        <rFont val="Times New Roman"/>
        <family val="1"/>
        <charset val="204"/>
      </rPr>
      <t xml:space="preserve">В том числе по субъектам административной ответственности </t>
    </r>
    <r>
      <rPr>
        <b val="true"/>
        <i val="true"/>
        <u val="single"/>
        <sz val="11"/>
        <rFont val="Times New Roman"/>
        <family val="1"/>
        <charset val="204"/>
      </rPr>
      <t xml:space="preserve">(по строке 15.11)</t>
    </r>
    <r>
      <rPr>
        <i val="true"/>
        <u val="single"/>
        <sz val="11"/>
        <rFont val="Times New Roman"/>
        <family val="1"/>
        <charset val="204"/>
      </rPr>
      <t xml:space="preserve">: 
</t>
    </r>
    <r>
      <rPr>
        <i val="true"/>
        <sz val="11"/>
        <rFont val="Times New Roman"/>
        <family val="1"/>
        <charset val="204"/>
      </rPr>
      <t xml:space="preserve">на гражданина</t>
    </r>
  </si>
  <si>
    <t xml:space="preserve">15.11.6.1.</t>
  </si>
  <si>
    <t xml:space="preserve">15.11.6.2.</t>
  </si>
  <si>
    <t xml:space="preserve">15.11.6.3.</t>
  </si>
  <si>
    <t xml:space="preserve">15.11.7.</t>
  </si>
  <si>
    <t xml:space="preserve">на должностное лицо</t>
  </si>
  <si>
    <t xml:space="preserve">73</t>
  </si>
  <si>
    <t xml:space="preserve">15.11.7.1.</t>
  </si>
  <si>
    <t xml:space="preserve">15.11.7.2.</t>
  </si>
  <si>
    <t xml:space="preserve">65</t>
  </si>
  <si>
    <t xml:space="preserve">15.11.7.3.</t>
  </si>
  <si>
    <t xml:space="preserve">15.11.8.</t>
  </si>
  <si>
    <t xml:space="preserve">на индивидуального предпринимателя</t>
  </si>
  <si>
    <t xml:space="preserve">2</t>
  </si>
  <si>
    <t xml:space="preserve">15.11.8.1.</t>
  </si>
  <si>
    <t xml:space="preserve">15.11.8.2.</t>
  </si>
  <si>
    <t xml:space="preserve">15.11.8.3.</t>
  </si>
  <si>
    <t xml:space="preserve">15.11.9.</t>
  </si>
  <si>
    <t xml:space="preserve">на юридическое лицо</t>
  </si>
  <si>
    <t xml:space="preserve">43</t>
  </si>
  <si>
    <t xml:space="preserve">15.11.9.1.</t>
  </si>
  <si>
    <t xml:space="preserve">15.11.9.2.</t>
  </si>
  <si>
    <t xml:space="preserve">15.11.9.3.</t>
  </si>
  <si>
    <t xml:space="preserve">16.</t>
  </si>
  <si>
    <t xml:space="preserve">Общая сумма наложенных административных штрафов (тыс. рублей) - всего, в том числе:</t>
  </si>
  <si>
    <t xml:space="preserve">11412</t>
  </si>
  <si>
    <t xml:space="preserve">16.1.</t>
  </si>
  <si>
    <t xml:space="preserve">170</t>
  </si>
  <si>
    <t xml:space="preserve">16.2.</t>
  </si>
  <si>
    <t xml:space="preserve">11242</t>
  </si>
  <si>
    <t xml:space="preserve">16.3.</t>
  </si>
  <si>
    <t xml:space="preserve">16.4.</t>
  </si>
  <si>
    <r>
      <rPr>
        <i val="true"/>
        <u val="single"/>
        <sz val="11"/>
        <rFont val="Times New Roman"/>
        <family val="1"/>
        <charset val="204"/>
      </rPr>
      <t xml:space="preserve">В том числе по субъектам административной ответственности: 
</t>
    </r>
    <r>
      <rPr>
        <i val="true"/>
        <sz val="11"/>
        <rFont val="Times New Roman"/>
        <family val="1"/>
        <charset val="204"/>
      </rPr>
      <t xml:space="preserve">на гражданина</t>
    </r>
  </si>
  <si>
    <t xml:space="preserve">16.4.1.</t>
  </si>
  <si>
    <t xml:space="preserve">16.4.2.</t>
  </si>
  <si>
    <t xml:space="preserve">16.4.3.</t>
  </si>
  <si>
    <t xml:space="preserve">16.5.</t>
  </si>
  <si>
    <t xml:space="preserve">1570</t>
  </si>
  <si>
    <t xml:space="preserve">16.5.1.</t>
  </si>
  <si>
    <t xml:space="preserve">16.5.2.</t>
  </si>
  <si>
    <t xml:space="preserve">1400</t>
  </si>
  <si>
    <t xml:space="preserve">16.5.3.</t>
  </si>
  <si>
    <t xml:space="preserve">16.6.</t>
  </si>
  <si>
    <t xml:space="preserve">400</t>
  </si>
  <si>
    <t xml:space="preserve">16.6.1.</t>
  </si>
  <si>
    <t xml:space="preserve">16.6.2.</t>
  </si>
  <si>
    <t xml:space="preserve">16.6.3.</t>
  </si>
  <si>
    <t xml:space="preserve">16.7.</t>
  </si>
  <si>
    <t xml:space="preserve">9442</t>
  </si>
  <si>
    <t xml:space="preserve">16.7.1.</t>
  </si>
  <si>
    <t xml:space="preserve">16.7.2.</t>
  </si>
  <si>
    <t xml:space="preserve">16.7.3.</t>
  </si>
  <si>
    <t xml:space="preserve">17.</t>
  </si>
  <si>
    <t xml:space="preserve">Общая сумма уплаченных (взысканных) административных штрафов (тыс. рублей), всего, в том числе:</t>
  </si>
  <si>
    <t xml:space="preserve">1622</t>
  </si>
  <si>
    <t xml:space="preserve">17.1.</t>
  </si>
  <si>
    <t xml:space="preserve">90</t>
  </si>
  <si>
    <t xml:space="preserve">17.2.</t>
  </si>
  <si>
    <t xml:space="preserve">1532</t>
  </si>
  <si>
    <t xml:space="preserve">17.3.</t>
  </si>
  <si>
    <t xml:space="preserve">18.</t>
  </si>
  <si>
    <t xml:space="preserve">Общее количество проверок, по итогам которых по фактам выявленных нарушений материалы переданы в правоохранительные органы для возбуждения уголовных дел (принятия мер прокурорского реагирования), всего, в том числе в органы:</t>
  </si>
  <si>
    <t xml:space="preserve">18.1.</t>
  </si>
  <si>
    <t xml:space="preserve">прокуратуры</t>
  </si>
  <si>
    <t xml:space="preserve">18.2.</t>
  </si>
  <si>
    <t xml:space="preserve">МВД России</t>
  </si>
  <si>
    <t xml:space="preserve">18.3.</t>
  </si>
  <si>
    <t xml:space="preserve">ФСБ России</t>
  </si>
  <si>
    <t xml:space="preserve">18.4.</t>
  </si>
  <si>
    <t xml:space="preserve">иные</t>
  </si>
  <si>
    <t xml:space="preserve">18.5.</t>
  </si>
  <si>
    <t xml:space="preserve">из них количество проверок, по итогам которых по фактам выявленных нарушений применены меры уголовного наказания, всего, в том числе:</t>
  </si>
  <si>
    <t xml:space="preserve">18.5.1.</t>
  </si>
  <si>
    <t xml:space="preserve">18.5.2.</t>
  </si>
  <si>
    <t xml:space="preserve">18.5.3.</t>
  </si>
  <si>
    <t xml:space="preserve">19.</t>
  </si>
  <si>
    <t xml:space="preserve">Количество проверок, результаты которых были признаны недействительными, - всего (сумма строк 19.4, 19.5, 19.6), 
в том числе :</t>
  </si>
  <si>
    <t xml:space="preserve">19.1.</t>
  </si>
  <si>
    <t xml:space="preserve">19.2.</t>
  </si>
  <si>
    <t xml:space="preserve">19.3.</t>
  </si>
  <si>
    <t xml:space="preserve">19.4.</t>
  </si>
  <si>
    <r>
      <rPr>
        <u val="single"/>
        <sz val="11"/>
        <rFont val="Times New Roman"/>
        <family val="1"/>
        <charset val="204"/>
      </rPr>
      <t xml:space="preserve">в том числе: 
</t>
    </r>
    <r>
      <rPr>
        <i val="true"/>
        <sz val="11"/>
        <rFont val="Times New Roman"/>
        <family val="1"/>
        <charset val="204"/>
      </rPr>
      <t xml:space="preserve">по решению суда</t>
    </r>
  </si>
  <si>
    <t xml:space="preserve">19.4.1.</t>
  </si>
  <si>
    <t xml:space="preserve">19.4.2.</t>
  </si>
  <si>
    <t xml:space="preserve">19.4.3.</t>
  </si>
  <si>
    <t xml:space="preserve">19.5.</t>
  </si>
  <si>
    <t xml:space="preserve">по предписанию органов прокуратуры</t>
  </si>
  <si>
    <t xml:space="preserve">19.5.1.</t>
  </si>
  <si>
    <t xml:space="preserve">19.5.2.</t>
  </si>
  <si>
    <t xml:space="preserve">19.5.3.</t>
  </si>
  <si>
    <t xml:space="preserve">19.6.</t>
  </si>
  <si>
    <t xml:space="preserve">по решению руководителя органа государственного контроля (надзора)</t>
  </si>
  <si>
    <t xml:space="preserve">19.6.1.</t>
  </si>
  <si>
    <t xml:space="preserve">19.6.2.</t>
  </si>
  <si>
    <t xml:space="preserve">19.6.3.</t>
  </si>
  <si>
    <t xml:space="preserve">20.</t>
  </si>
  <si>
    <t xml:space="preserve">Количество проверок, проведенных с нарушением требований законодательства о порядке их проведения, по результатам выявления которых к должностным лицам органов государственного контроля (надзора) применены меры дисциплинарного и административного наказания, всего, в том числе:</t>
  </si>
  <si>
    <t xml:space="preserve">20.1.</t>
  </si>
  <si>
    <t xml:space="preserve">20.2.</t>
  </si>
  <si>
    <t xml:space="preserve">20.3.</t>
  </si>
  <si>
    <t xml:space="preserve">21.</t>
  </si>
  <si>
    <t xml:space="preserve">Общее количество юридических лиц и индивидуальных предпринимателей, в отношении которых проводились плановые, внеплановые проверки </t>
  </si>
  <si>
    <t xml:space="preserve">22.</t>
  </si>
  <si>
    <t xml:space="preserve">Количество проверок, находящихся в стадии проведения 
(по состоянию на отчетную дату)</t>
  </si>
  <si>
    <t xml:space="preserve">23.</t>
  </si>
  <si>
    <t xml:space="preserve">Количество проверок, предусмотренных ежегодным планом проведения проверок на отчетный период</t>
  </si>
  <si>
    <t xml:space="preserve">24.</t>
  </si>
  <si>
    <t xml:space="preserve">Количество ликвидированных либо прекративших свою деятельность к моменту проведения плановой проверки юридических лиц, индивидуальных предпринимателей (из числа включенных в план проверок на отчетный период)</t>
  </si>
  <si>
    <t xml:space="preserve">25.</t>
  </si>
  <si>
    <t xml:space="preserve">Направлено в органы прокуратуры заявлений о согласовании проведения внеплановых выездных проверок,</t>
  </si>
  <si>
    <t xml:space="preserve">25.1.</t>
  </si>
  <si>
    <t xml:space="preserve">из них отказано органами прокуратуры в согласовании</t>
  </si>
  <si>
    <t xml:space="preserve">26.</t>
  </si>
  <si>
    <t xml:space="preserve">Количество проверок, проводимых с привлечением  экспертных организаций</t>
  </si>
  <si>
    <t xml:space="preserve">27.</t>
  </si>
  <si>
    <t xml:space="preserve">Количество проверок, проводимых с привлечением экспертов</t>
  </si>
  <si>
    <t xml:space="preserve">28.</t>
  </si>
  <si>
    <t xml:space="preserve">Количество штатных единиц по должностям, предусматривающим выполнение функций по контролю (надзору),</t>
  </si>
  <si>
    <t xml:space="preserve">4</t>
  </si>
  <si>
    <t xml:space="preserve">28.1.</t>
  </si>
  <si>
    <t xml:space="preserve">из них занятых</t>
  </si>
  <si>
    <t xml:space="preserve">28.2.</t>
  </si>
  <si>
    <t xml:space="preserve">из них предусматривающих выполнение функций в рамках двух и более видов надзора</t>
  </si>
  <si>
    <t xml:space="preserve">29.</t>
  </si>
  <si>
    <t xml:space="preserve">Количество случаев причинения субъектами, относящимися к поднадзорной сфере, вреда жизни и здоровью граждан, вреда животным, растениям, окружающей среде, объектам культурного наследия (памятникам истории и культуры) народов Российской Федерации, имуществу физических
и юридических лиц, безопасности государства, а также чрезвычайных ситуаций природного и техногенного характера - всего, в том числе:</t>
  </si>
  <si>
    <t xml:space="preserve">29.1.</t>
  </si>
  <si>
    <t xml:space="preserve">количество случаев причинения вреда жизни, здоровью граждан</t>
  </si>
  <si>
    <t xml:space="preserve">29.2.</t>
  </si>
  <si>
    <t xml:space="preserve">количество случаев причинения вреда животным, растениям, окружающей среде</t>
  </si>
  <si>
    <t xml:space="preserve">29.3.</t>
  </si>
  <si>
    <t xml:space="preserve">количество случаев причинения вреда объектам культурного наследия (памятникам истории и культуры) народов Российской Федерации</t>
  </si>
  <si>
    <t xml:space="preserve">29.4.</t>
  </si>
  <si>
    <t xml:space="preserve">количество случаев возникновения чрезвычайных ситуаций техногенного характера</t>
  </si>
  <si>
    <t xml:space="preserve">30.      </t>
  </si>
  <si>
    <t xml:space="preserve">Число поднадзорных организаций (юридических лиц), осуществляющих деятельность в области промышленной безопасности, всего, 
в том числе осуществляющих деятельность по:</t>
  </si>
  <si>
    <t xml:space="preserve">30.1. </t>
  </si>
  <si>
    <t xml:space="preserve">эксплуатации опасных производственных объектов (ОПО);</t>
  </si>
  <si>
    <t xml:space="preserve">30.2. </t>
  </si>
  <si>
    <t xml:space="preserve">проектированию ОПО (специализированные организации);</t>
  </si>
  <si>
    <t xml:space="preserve">30.3. </t>
  </si>
  <si>
    <t xml:space="preserve">строительству (расширению, реконструкции, техническому перевооружению) ОПО;</t>
  </si>
  <si>
    <t xml:space="preserve">30.4. </t>
  </si>
  <si>
    <t xml:space="preserve">консервации ОПО;</t>
  </si>
  <si>
    <t xml:space="preserve">30.5. </t>
  </si>
  <si>
    <t xml:space="preserve">ликвидации ОПО;</t>
  </si>
  <si>
    <t xml:space="preserve">30.6. </t>
  </si>
  <si>
    <t xml:space="preserve">изготовлению технических устройств, применяемых на ОПО;</t>
  </si>
  <si>
    <t xml:space="preserve">30.7. </t>
  </si>
  <si>
    <t xml:space="preserve">монтажу и наладке технических устройств на ОПО (специализированные организации); </t>
  </si>
  <si>
    <t xml:space="preserve">30.8. </t>
  </si>
  <si>
    <t xml:space="preserve">обслуживанию и ремонту технических устройств на ОПО (специализированные организации);</t>
  </si>
  <si>
    <t xml:space="preserve">30.9. </t>
  </si>
  <si>
    <t xml:space="preserve">проведению экспертизы промышленной безопасности;</t>
  </si>
  <si>
    <t xml:space="preserve">30.10.          </t>
  </si>
  <si>
    <t xml:space="preserve">подготовке (переподготовке) работников опасного производственного объекта в необразовательных учреждениях;</t>
  </si>
  <si>
    <t xml:space="preserve">31.</t>
  </si>
  <si>
    <t xml:space="preserve">Число аварий на ОПО</t>
  </si>
  <si>
    <t xml:space="preserve">32.</t>
  </si>
  <si>
    <t xml:space="preserve">Ущерб от аварий на ОПО, полный (тыс. руб.), в том числе:</t>
  </si>
  <si>
    <t xml:space="preserve">32.1. </t>
  </si>
  <si>
    <t xml:space="preserve">прямые потери от аварий (тыс.руб.)</t>
  </si>
  <si>
    <t xml:space="preserve">32.2. </t>
  </si>
  <si>
    <t xml:space="preserve">затраты на локализацию и ликвидацию последствий аварий на ОПО, включая затраты по техническому расследованию причин аварий (тыс.руб.)</t>
  </si>
  <si>
    <t xml:space="preserve">32.3. </t>
  </si>
  <si>
    <t xml:space="preserve">экологический ущерб (урон, нанесенный объектам окружающей среды),  (тыс.руб.)</t>
  </si>
  <si>
    <t xml:space="preserve">32.4. </t>
  </si>
  <si>
    <t xml:space="preserve">ущерб, нанесенный третьим лицам  (тыс.руб.)</t>
  </si>
  <si>
    <t xml:space="preserve">33.      </t>
  </si>
  <si>
    <t xml:space="preserve">Число инцидентов на ОПО, всего, в том числе:</t>
  </si>
  <si>
    <t xml:space="preserve">33.1. </t>
  </si>
  <si>
    <t xml:space="preserve">отказов или повреждений технических устройств</t>
  </si>
  <si>
    <t xml:space="preserve">33.2. </t>
  </si>
  <si>
    <t xml:space="preserve">отклонений от режима технологического процесса</t>
  </si>
  <si>
    <t xml:space="preserve">34.      </t>
  </si>
  <si>
    <t xml:space="preserve">Количество травмированных в результате аварий (чел.), всего, из них:</t>
  </si>
  <si>
    <t xml:space="preserve">34.1. </t>
  </si>
  <si>
    <t xml:space="preserve">со смертельным исходом</t>
  </si>
  <si>
    <t xml:space="preserve">34.2. </t>
  </si>
  <si>
    <t xml:space="preserve">с тяжелым исходом</t>
  </si>
  <si>
    <t xml:space="preserve">35.      </t>
  </si>
  <si>
    <t xml:space="preserve">Количество пострадавших в результате несчастных случаев на производстве (чел.), всего, из них:</t>
  </si>
  <si>
    <t xml:space="preserve">35.1. </t>
  </si>
  <si>
    <t xml:space="preserve">35.2. </t>
  </si>
  <si>
    <t xml:space="preserve">36.      </t>
  </si>
  <si>
    <t xml:space="preserve">Общее количество травмированных в результате аварий и несчастных случаев, всего (чел.), из них:</t>
  </si>
  <si>
    <t xml:space="preserve">36.1. </t>
  </si>
  <si>
    <t xml:space="preserve">36.2. </t>
  </si>
  <si>
    <t xml:space="preserve">37.      </t>
  </si>
  <si>
    <t xml:space="preserve">Число групповых несчастных случаев на производстве</t>
  </si>
  <si>
    <t xml:space="preserve">38.      </t>
  </si>
  <si>
    <t xml:space="preserve">Количество травмированных при групповых несчастных случаях на производстве (чел.), всего, из них:</t>
  </si>
  <si>
    <t xml:space="preserve">38.1. </t>
  </si>
  <si>
    <t xml:space="preserve">38.2. </t>
  </si>
  <si>
    <t xml:space="preserve">Руководитель   ______________________________ Гиреев А.З.    27.09.2017 г.    </t>
  </si>
  <si>
    <t xml:space="preserve">                                          (ФИО и подпись руководителя  территориального органа Ростехнадзора, дата)</t>
  </si>
  <si>
    <t xml:space="preserve">Примечания:</t>
  </si>
  <si>
    <t xml:space="preserve">1) В строке 1 указываются сведения об общем количестве проверок (мероприятий по контролю), проведенных за отчетный период в  отношении юридических лиц, индивидуальных предпринимателей. В указанные данные включаются также проверки, осуществление которых инициируется обращением заявителя, который выступает в качестве объекта контроля (надзора) (строка 2), мероприятия по контролю, проведенные в рамках режима постоянного государственного надзора (строка 3), а также проверки, проводимые органами прокуратуры с привлечением представителей территориальных органов Ростехнадзора (строка 4). Проверки по предлицензионному контролю заявителя в рамках исполнения государственных функций по лицензированию отдельных видов деятельности (строка 5) в общее количество проверок не включаются.</t>
  </si>
  <si>
    <t xml:space="preserve">2) Показатели по строке 5 являются справочными и в строках 1, 6 и 7, не учитываются. </t>
  </si>
  <si>
    <t xml:space="preserve">3) В графе 3 («Всего по территориальному органу») показатели в строке 1.1 и 1.2 заполняются на основании соответствующих распорядительных документов о проведении проверок с оформлением актов проверок. При этом сумма показателей по видам надзора может быть больше или равна соответствующему показателю в графе 3 (в случае проведения комплексных или целевых проверок по нескольким видам надзора).</t>
  </si>
  <si>
    <t xml:space="preserve">4) По графе 3 (Всего по территориальному органу Ростехнадзора) показатели по пункту 30 и подпунктам 30.1. – 30.10 заполняются с учетом баз данных государственного реестра ОПО, поднадзорных организаций, лицензирования и т.д. </t>
  </si>
  <si>
    <t xml:space="preserve">5) Графы 4-19 заполняются по видам надзора: </t>
  </si>
  <si>
    <t xml:space="preserve">У - </t>
  </si>
  <si>
    <t xml:space="preserve">Надзор в угольной промышленности</t>
  </si>
  <si>
    <t xml:space="preserve">Г - </t>
  </si>
  <si>
    <t xml:space="preserve">Надзор в горнорудной и нерудной промышленности</t>
  </si>
  <si>
    <t xml:space="preserve">МК - </t>
  </si>
  <si>
    <t xml:space="preserve">Маркшейдерский контроль и надзор за безопасным недропользованием</t>
  </si>
  <si>
    <t xml:space="preserve">НД - </t>
  </si>
  <si>
    <t xml:space="preserve">Надзор за объектами нефтегазодобычи</t>
  </si>
  <si>
    <t xml:space="preserve">ГР - </t>
  </si>
  <si>
    <t xml:space="preserve">Надзор за объектами геолого-разведочных работ</t>
  </si>
  <si>
    <t xml:space="preserve">ВМ - </t>
  </si>
  <si>
    <t xml:space="preserve">Надзор за производством, хранением и применением взрывчатых материалов промышленного назначения </t>
  </si>
  <si>
    <t xml:space="preserve">М - </t>
  </si>
  <si>
    <t xml:space="preserve">Надзор за металлургическими и коксохимическими производствами и объектами</t>
  </si>
  <si>
    <t xml:space="preserve">НХ - </t>
  </si>
  <si>
    <t xml:space="preserve">Надзор за объектами нефтехимической и нефтегазоперерабатывающей промышленности</t>
  </si>
  <si>
    <t xml:space="preserve">Х - </t>
  </si>
  <si>
    <t xml:space="preserve">Надзор за химически опасными объектами и объектами спецхимии</t>
  </si>
  <si>
    <t xml:space="preserve">МТ - </t>
  </si>
  <si>
    <t xml:space="preserve">Надзор за объектами магистрального трубопроводного транспорта </t>
  </si>
  <si>
    <t xml:space="preserve">ГС - </t>
  </si>
  <si>
    <t xml:space="preserve">Надзор за объектами газораспределения и газопотребления</t>
  </si>
  <si>
    <t xml:space="preserve">РС - </t>
  </si>
  <si>
    <t xml:space="preserve">Надзор за взрывопожароопасными объектами хранения и переработки растительного сырья</t>
  </si>
  <si>
    <t xml:space="preserve">Т - </t>
  </si>
  <si>
    <t xml:space="preserve">Надзор за транспортированием опасных веществ</t>
  </si>
  <si>
    <t xml:space="preserve">К - </t>
  </si>
  <si>
    <t xml:space="preserve">Котлонадзор</t>
  </si>
  <si>
    <t xml:space="preserve">ПС - </t>
  </si>
  <si>
    <t xml:space="preserve">Надзор за подъемными сооружениями</t>
  </si>
  <si>
    <t xml:space="preserve">ОПК - </t>
  </si>
  <si>
    <t xml:space="preserve">Надзор за объектами оборонно-промышленного комплекса</t>
  </si>
  <si>
    <t xml:space="preserve">5) Межрегиональные управления заполняют указанную форму в целом по управлению, а также отдельно по каждому субъекту Российской Федерации, на территории которого осуществляется надзор.</t>
  </si>
  <si>
    <t xml:space="preserve">Кавказское управление Ростехнадзора (Республика Дагестан)</t>
  </si>
  <si>
    <t xml:space="preserve">12 месяцев 2017 г</t>
  </si>
  <si>
    <t xml:space="preserve">13</t>
  </si>
  <si>
    <t xml:space="preserve">внеплановые проверки - всего (сумма строк 1.2.1, 1.2.2, 1.2.3, 1.2.4), в том числе по следующим основаниям:</t>
  </si>
  <si>
    <t xml:space="preserve">Руководитель   ___________________________________________________     </t>
  </si>
  <si>
    <t xml:space="preserve">Кавказское управление Ростехнадзора (Чеченская Республика)</t>
  </si>
  <si>
    <t xml:space="preserve">12 месяцев 2017 года</t>
  </si>
  <si>
    <t xml:space="preserve"> </t>
  </si>
  <si>
    <t xml:space="preserve">Кабардино-Балкарская Республика</t>
  </si>
  <si>
    <t xml:space="preserve">12 месяцев 2017</t>
  </si>
  <si>
    <t xml:space="preserve">Заместитель руководителя  КУ Ростехнадзора                                                  Б.Х. Бифов   ___________________________________________________     </t>
  </si>
  <si>
    <t xml:space="preserve">                                          </t>
  </si>
  <si>
    <t xml:space="preserve">Кавказское управление (Ставропольский край)</t>
  </si>
  <si>
    <t xml:space="preserve">Заместитель руководителя   _________________________М.С.Рубан 25.12.2017     </t>
  </si>
  <si>
    <t xml:space="preserve">Кавказское управление Ростехнадзора по КЧР</t>
  </si>
  <si>
    <t xml:space="preserve">Кавказское управление Ростехнадзора по РСО-Алания</t>
  </si>
  <si>
    <t xml:space="preserve">Межрегиональный отдел общепромышленного и горного надзора Кавказского управления Ростехнадзора</t>
  </si>
  <si>
    <t xml:space="preserve">9 месяцев 2017 года</t>
  </si>
  <si>
    <t xml:space="preserve">Межрегиональный отдел по надзору за объектами нефтегазового комплекса</t>
  </si>
  <si>
    <t xml:space="preserve">Кавказское управление Ростехнадзора</t>
  </si>
  <si>
    <t xml:space="preserve">Руководитель   _____________________Х.С.Алхасов 09.01.2018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d\-mmm"/>
    <numFmt numFmtId="168" formatCode="0"/>
    <numFmt numFmtId="169" formatCode="General"/>
    <numFmt numFmtId="170" formatCode="0.0"/>
    <numFmt numFmtId="171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3"/>
      <name val="Times New Roman"/>
      <family val="1"/>
      <charset val="204"/>
    </font>
    <font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50;%20&#1059;&#1058;-&#1055;&#1041;%2012%20&#1084;&#1077;&#1089;.2017%20&#1089;&#1095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ейтлин1"/>
      <sheetName val="Маслов"/>
      <sheetName val="стр.1 ПС"/>
      <sheetName val="стр.1 РИ"/>
      <sheetName val="стр.1 РД"/>
      <sheetName val="стр.1 СК"/>
      <sheetName val="стр.1 ЧР"/>
      <sheetName val="стр.1 Меж.отд."/>
      <sheetName val="Стр.1 СВОД"/>
      <sheetName val="стр. 2"/>
      <sheetName val="Лист3"/>
    </sheetNames>
    <sheetDataSet>
      <sheetData sheetId="0">
        <row r="10">
          <cell r="C10">
            <v>284</v>
          </cell>
          <cell r="D10">
            <v>0</v>
          </cell>
          <cell r="E10">
            <v>3</v>
          </cell>
          <cell r="F10">
            <v>0</v>
          </cell>
          <cell r="G10">
            <v>0</v>
          </cell>
          <cell r="H10">
            <v>4</v>
          </cell>
          <cell r="I10">
            <v>1</v>
          </cell>
          <cell r="J10">
            <v>4</v>
          </cell>
          <cell r="K10">
            <v>0</v>
          </cell>
          <cell r="L10">
            <v>65</v>
          </cell>
          <cell r="M10">
            <v>0</v>
          </cell>
          <cell r="N10">
            <v>103</v>
          </cell>
          <cell r="O10">
            <v>38</v>
          </cell>
          <cell r="P10">
            <v>7</v>
          </cell>
          <cell r="Q10">
            <v>57</v>
          </cell>
          <cell r="R10">
            <v>0</v>
          </cell>
          <cell r="S10">
            <v>2</v>
          </cell>
        </row>
        <row r="11">
          <cell r="C11">
            <v>139</v>
          </cell>
          <cell r="D11">
            <v>0</v>
          </cell>
          <cell r="E11">
            <v>3</v>
          </cell>
          <cell r="F11">
            <v>0</v>
          </cell>
          <cell r="G11">
            <v>0</v>
          </cell>
          <cell r="H11">
            <v>3</v>
          </cell>
          <cell r="I11">
            <v>0</v>
          </cell>
          <cell r="J11">
            <v>3</v>
          </cell>
          <cell r="K11">
            <v>0</v>
          </cell>
          <cell r="L11">
            <v>9</v>
          </cell>
          <cell r="M11">
            <v>0</v>
          </cell>
          <cell r="N11">
            <v>67</v>
          </cell>
          <cell r="O11">
            <v>20</v>
          </cell>
          <cell r="P11">
            <v>3</v>
          </cell>
          <cell r="Q11">
            <v>30</v>
          </cell>
          <cell r="R11">
            <v>0</v>
          </cell>
          <cell r="S11">
            <v>1</v>
          </cell>
        </row>
        <row r="12">
          <cell r="C12">
            <v>10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1</v>
          </cell>
          <cell r="J12">
            <v>1</v>
          </cell>
          <cell r="K12">
            <v>0</v>
          </cell>
          <cell r="L12">
            <v>11</v>
          </cell>
          <cell r="M12">
            <v>0</v>
          </cell>
          <cell r="N12">
            <v>36</v>
          </cell>
          <cell r="O12">
            <v>18</v>
          </cell>
          <cell r="P12">
            <v>4</v>
          </cell>
          <cell r="Q12">
            <v>27</v>
          </cell>
          <cell r="R12">
            <v>0</v>
          </cell>
          <cell r="S12">
            <v>1</v>
          </cell>
        </row>
        <row r="13">
          <cell r="C13">
            <v>84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9</v>
          </cell>
          <cell r="M13">
            <v>0</v>
          </cell>
          <cell r="N13">
            <v>35</v>
          </cell>
          <cell r="O13">
            <v>18</v>
          </cell>
          <cell r="P13">
            <v>3</v>
          </cell>
          <cell r="Q13">
            <v>18</v>
          </cell>
          <cell r="R13">
            <v>0</v>
          </cell>
          <cell r="S13">
            <v>1</v>
          </cell>
        </row>
        <row r="14">
          <cell r="C14">
            <v>6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1</v>
          </cell>
          <cell r="J14">
            <v>1</v>
          </cell>
          <cell r="K14">
            <v>0</v>
          </cell>
          <cell r="L14">
            <v>2</v>
          </cell>
          <cell r="M14">
            <v>0</v>
          </cell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C15">
            <v>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1</v>
          </cell>
          <cell r="I15">
            <v>1</v>
          </cell>
          <cell r="J15">
            <v>1</v>
          </cell>
          <cell r="K15">
            <v>0</v>
          </cell>
          <cell r="L15">
            <v>1</v>
          </cell>
          <cell r="M15">
            <v>0</v>
          </cell>
          <cell r="N15">
            <v>1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C16">
            <v>1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C17">
            <v>1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1</v>
          </cell>
          <cell r="Q17">
            <v>9</v>
          </cell>
          <cell r="R17">
            <v>0</v>
          </cell>
          <cell r="S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C22">
            <v>45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45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6">
          <cell r="C26">
            <v>198</v>
          </cell>
          <cell r="D26">
            <v>0</v>
          </cell>
          <cell r="E26">
            <v>0</v>
          </cell>
          <cell r="F26">
            <v>2</v>
          </cell>
          <cell r="G26">
            <v>0</v>
          </cell>
          <cell r="H26">
            <v>0</v>
          </cell>
          <cell r="I26">
            <v>0</v>
          </cell>
          <cell r="J26">
            <v>2</v>
          </cell>
          <cell r="K26">
            <v>0</v>
          </cell>
          <cell r="L26">
            <v>4</v>
          </cell>
          <cell r="M26">
            <v>0</v>
          </cell>
          <cell r="N26">
            <v>126</v>
          </cell>
          <cell r="O26">
            <v>34</v>
          </cell>
          <cell r="P26">
            <v>3</v>
          </cell>
          <cell r="Q26">
            <v>27</v>
          </cell>
          <cell r="R26">
            <v>0</v>
          </cell>
          <cell r="S26">
            <v>0</v>
          </cell>
        </row>
        <row r="27">
          <cell r="C27">
            <v>1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8">
          <cell r="C28">
            <v>283</v>
          </cell>
          <cell r="D28">
            <v>0</v>
          </cell>
          <cell r="E28">
            <v>3</v>
          </cell>
          <cell r="F28">
            <v>0</v>
          </cell>
          <cell r="G28">
            <v>0</v>
          </cell>
          <cell r="H28">
            <v>3</v>
          </cell>
          <cell r="I28">
            <v>1</v>
          </cell>
          <cell r="J28">
            <v>4</v>
          </cell>
          <cell r="K28">
            <v>0</v>
          </cell>
          <cell r="L28">
            <v>65</v>
          </cell>
          <cell r="M28">
            <v>0</v>
          </cell>
          <cell r="N28">
            <v>103</v>
          </cell>
          <cell r="O28">
            <v>38</v>
          </cell>
          <cell r="P28">
            <v>7</v>
          </cell>
          <cell r="Q28">
            <v>57</v>
          </cell>
          <cell r="R28">
            <v>0</v>
          </cell>
          <cell r="S28">
            <v>2</v>
          </cell>
        </row>
        <row r="29">
          <cell r="C29">
            <v>11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</v>
          </cell>
          <cell r="J29">
            <v>2</v>
          </cell>
          <cell r="K29">
            <v>0</v>
          </cell>
          <cell r="L29">
            <v>10</v>
          </cell>
          <cell r="M29">
            <v>0</v>
          </cell>
          <cell r="N29">
            <v>48</v>
          </cell>
          <cell r="O29">
            <v>17</v>
          </cell>
          <cell r="P29">
            <v>4</v>
          </cell>
          <cell r="Q29">
            <v>27</v>
          </cell>
          <cell r="R29">
            <v>0</v>
          </cell>
          <cell r="S29">
            <v>1</v>
          </cell>
        </row>
        <row r="30">
          <cell r="C30">
            <v>1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1">
          <cell r="C31">
            <v>1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2">
          <cell r="C32">
            <v>117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1</v>
          </cell>
          <cell r="J32">
            <v>2</v>
          </cell>
          <cell r="K32">
            <v>0</v>
          </cell>
          <cell r="L32">
            <v>17</v>
          </cell>
          <cell r="M32">
            <v>0</v>
          </cell>
          <cell r="N32">
            <v>48</v>
          </cell>
          <cell r="O32">
            <v>17</v>
          </cell>
          <cell r="P32">
            <v>4</v>
          </cell>
          <cell r="Q32">
            <v>27</v>
          </cell>
          <cell r="R32">
            <v>0</v>
          </cell>
          <cell r="S32">
            <v>1</v>
          </cell>
        </row>
        <row r="33">
          <cell r="C33">
            <v>10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</v>
          </cell>
          <cell r="K33">
            <v>0</v>
          </cell>
          <cell r="L33">
            <v>8</v>
          </cell>
          <cell r="M33">
            <v>0</v>
          </cell>
          <cell r="N33">
            <v>47</v>
          </cell>
          <cell r="O33">
            <v>17</v>
          </cell>
          <cell r="P33">
            <v>3</v>
          </cell>
          <cell r="Q33">
            <v>23</v>
          </cell>
          <cell r="R33">
            <v>0</v>
          </cell>
          <cell r="S33">
            <v>1</v>
          </cell>
        </row>
        <row r="34">
          <cell r="C34">
            <v>14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1</v>
          </cell>
          <cell r="J34">
            <v>1</v>
          </cell>
          <cell r="K34">
            <v>0</v>
          </cell>
          <cell r="L34">
            <v>6</v>
          </cell>
          <cell r="M34">
            <v>0</v>
          </cell>
          <cell r="N34">
            <v>1</v>
          </cell>
          <cell r="O34">
            <v>0</v>
          </cell>
          <cell r="P34">
            <v>1</v>
          </cell>
          <cell r="Q34">
            <v>4</v>
          </cell>
          <cell r="R34">
            <v>0</v>
          </cell>
          <cell r="S34">
            <v>0</v>
          </cell>
        </row>
        <row r="35">
          <cell r="C35">
            <v>3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3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6">
          <cell r="C36">
            <v>755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2</v>
          </cell>
          <cell r="J36">
            <v>21</v>
          </cell>
          <cell r="K36">
            <v>0</v>
          </cell>
          <cell r="L36">
            <v>245</v>
          </cell>
          <cell r="M36">
            <v>0</v>
          </cell>
          <cell r="N36">
            <v>136</v>
          </cell>
          <cell r="O36">
            <v>169</v>
          </cell>
          <cell r="P36">
            <v>46</v>
          </cell>
          <cell r="Q36">
            <v>135</v>
          </cell>
          <cell r="R36">
            <v>0</v>
          </cell>
          <cell r="S36">
            <v>1</v>
          </cell>
        </row>
        <row r="37">
          <cell r="C37">
            <v>563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4</v>
          </cell>
          <cell r="K37">
            <v>0</v>
          </cell>
          <cell r="L37">
            <v>122</v>
          </cell>
          <cell r="M37">
            <v>0</v>
          </cell>
          <cell r="N37">
            <v>131</v>
          </cell>
          <cell r="O37">
            <v>169</v>
          </cell>
          <cell r="P37">
            <v>18</v>
          </cell>
          <cell r="Q37">
            <v>118</v>
          </cell>
          <cell r="R37">
            <v>0</v>
          </cell>
          <cell r="S37">
            <v>1</v>
          </cell>
        </row>
        <row r="38">
          <cell r="C38">
            <v>167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2</v>
          </cell>
          <cell r="J38">
            <v>17</v>
          </cell>
          <cell r="K38">
            <v>0</v>
          </cell>
          <cell r="L38">
            <v>98</v>
          </cell>
          <cell r="M38">
            <v>0</v>
          </cell>
          <cell r="N38">
            <v>5</v>
          </cell>
          <cell r="O38">
            <v>0</v>
          </cell>
          <cell r="P38">
            <v>28</v>
          </cell>
          <cell r="Q38">
            <v>17</v>
          </cell>
          <cell r="R38">
            <v>0</v>
          </cell>
          <cell r="S38">
            <v>0</v>
          </cell>
        </row>
        <row r="39">
          <cell r="C39">
            <v>25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25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40">
          <cell r="C40">
            <v>713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2</v>
          </cell>
          <cell r="J40">
            <v>21</v>
          </cell>
          <cell r="K40">
            <v>0</v>
          </cell>
          <cell r="L40">
            <v>203</v>
          </cell>
          <cell r="M40">
            <v>0</v>
          </cell>
          <cell r="N40">
            <v>136</v>
          </cell>
          <cell r="O40">
            <v>169</v>
          </cell>
          <cell r="P40">
            <v>46</v>
          </cell>
          <cell r="Q40">
            <v>135</v>
          </cell>
          <cell r="R40">
            <v>0</v>
          </cell>
          <cell r="S40">
            <v>1</v>
          </cell>
        </row>
        <row r="41">
          <cell r="C41">
            <v>563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</v>
          </cell>
          <cell r="K41">
            <v>0</v>
          </cell>
          <cell r="L41">
            <v>122</v>
          </cell>
          <cell r="M41">
            <v>0</v>
          </cell>
          <cell r="N41">
            <v>131</v>
          </cell>
          <cell r="O41">
            <v>169</v>
          </cell>
          <cell r="P41">
            <v>18</v>
          </cell>
          <cell r="Q41">
            <v>118</v>
          </cell>
          <cell r="R41">
            <v>0</v>
          </cell>
          <cell r="S41">
            <v>1</v>
          </cell>
        </row>
        <row r="42">
          <cell r="C42">
            <v>125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2</v>
          </cell>
          <cell r="J42">
            <v>17</v>
          </cell>
          <cell r="K42">
            <v>0</v>
          </cell>
          <cell r="L42">
            <v>56</v>
          </cell>
          <cell r="M42">
            <v>0</v>
          </cell>
          <cell r="N42">
            <v>5</v>
          </cell>
          <cell r="O42">
            <v>0</v>
          </cell>
          <cell r="P42">
            <v>28</v>
          </cell>
          <cell r="Q42">
            <v>17</v>
          </cell>
          <cell r="R42">
            <v>0</v>
          </cell>
          <cell r="S42">
            <v>0</v>
          </cell>
        </row>
        <row r="43">
          <cell r="C43">
            <v>25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25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7">
          <cell r="C47">
            <v>4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42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9">
          <cell r="C49">
            <v>42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42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1">
          <cell r="C51">
            <v>117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1</v>
          </cell>
          <cell r="J51">
            <v>2</v>
          </cell>
          <cell r="K51">
            <v>0</v>
          </cell>
          <cell r="L51">
            <v>17</v>
          </cell>
          <cell r="M51">
            <v>0</v>
          </cell>
          <cell r="N51">
            <v>48</v>
          </cell>
          <cell r="O51">
            <v>17</v>
          </cell>
          <cell r="P51">
            <v>4</v>
          </cell>
          <cell r="Q51">
            <v>27</v>
          </cell>
          <cell r="R51">
            <v>0</v>
          </cell>
          <cell r="S51">
            <v>1</v>
          </cell>
        </row>
        <row r="52">
          <cell r="C52">
            <v>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</v>
          </cell>
          <cell r="K52">
            <v>0</v>
          </cell>
          <cell r="L52">
            <v>8</v>
          </cell>
          <cell r="M52">
            <v>0</v>
          </cell>
          <cell r="N52">
            <v>47</v>
          </cell>
          <cell r="O52">
            <v>17</v>
          </cell>
          <cell r="P52">
            <v>3</v>
          </cell>
          <cell r="Q52">
            <v>23</v>
          </cell>
          <cell r="R52">
            <v>0</v>
          </cell>
          <cell r="S52">
            <v>1</v>
          </cell>
        </row>
        <row r="53">
          <cell r="C53">
            <v>14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1</v>
          </cell>
          <cell r="J53">
            <v>1</v>
          </cell>
          <cell r="K53">
            <v>0</v>
          </cell>
          <cell r="L53">
            <v>6</v>
          </cell>
          <cell r="M53">
            <v>0</v>
          </cell>
          <cell r="N53">
            <v>1</v>
          </cell>
          <cell r="O53">
            <v>0</v>
          </cell>
          <cell r="P53">
            <v>1</v>
          </cell>
          <cell r="Q53">
            <v>4</v>
          </cell>
          <cell r="R53">
            <v>0</v>
          </cell>
          <cell r="S53">
            <v>0</v>
          </cell>
        </row>
        <row r="54">
          <cell r="C54">
            <v>3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3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5">
          <cell r="C55">
            <v>117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1</v>
          </cell>
          <cell r="J55">
            <v>2</v>
          </cell>
          <cell r="K55">
            <v>0</v>
          </cell>
          <cell r="L55">
            <v>17</v>
          </cell>
          <cell r="M55">
            <v>0</v>
          </cell>
          <cell r="N55">
            <v>48</v>
          </cell>
          <cell r="O55">
            <v>17</v>
          </cell>
          <cell r="P55">
            <v>4</v>
          </cell>
          <cell r="Q55">
            <v>27</v>
          </cell>
          <cell r="R55">
            <v>0</v>
          </cell>
          <cell r="S55">
            <v>1</v>
          </cell>
        </row>
        <row r="56">
          <cell r="C56">
            <v>10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</v>
          </cell>
          <cell r="K56">
            <v>0</v>
          </cell>
          <cell r="L56">
            <v>8</v>
          </cell>
          <cell r="M56">
            <v>0</v>
          </cell>
          <cell r="N56">
            <v>47</v>
          </cell>
          <cell r="O56">
            <v>17</v>
          </cell>
          <cell r="P56">
            <v>3</v>
          </cell>
          <cell r="Q56">
            <v>23</v>
          </cell>
          <cell r="R56">
            <v>0</v>
          </cell>
          <cell r="S56">
            <v>1</v>
          </cell>
        </row>
        <row r="57">
          <cell r="C57">
            <v>14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1</v>
          </cell>
          <cell r="J57">
            <v>1</v>
          </cell>
          <cell r="K57">
            <v>0</v>
          </cell>
          <cell r="L57">
            <v>6</v>
          </cell>
          <cell r="M57">
            <v>0</v>
          </cell>
          <cell r="N57">
            <v>1</v>
          </cell>
          <cell r="O57">
            <v>0</v>
          </cell>
          <cell r="P57">
            <v>1</v>
          </cell>
          <cell r="Q57">
            <v>4</v>
          </cell>
          <cell r="R57">
            <v>0</v>
          </cell>
          <cell r="S57">
            <v>0</v>
          </cell>
        </row>
        <row r="58">
          <cell r="C58">
            <v>3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3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9">
          <cell r="C59">
            <v>14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1</v>
          </cell>
          <cell r="J59">
            <v>3</v>
          </cell>
          <cell r="K59">
            <v>0</v>
          </cell>
          <cell r="L59">
            <v>27</v>
          </cell>
          <cell r="M59">
            <v>0</v>
          </cell>
          <cell r="N59">
            <v>51</v>
          </cell>
          <cell r="O59">
            <v>19</v>
          </cell>
          <cell r="P59">
            <v>7</v>
          </cell>
          <cell r="Q59">
            <v>31</v>
          </cell>
          <cell r="R59">
            <v>0</v>
          </cell>
          <cell r="S59">
            <v>1</v>
          </cell>
        </row>
        <row r="60">
          <cell r="C60">
            <v>112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1</v>
          </cell>
          <cell r="K60">
            <v>0</v>
          </cell>
          <cell r="L60">
            <v>11</v>
          </cell>
          <cell r="M60">
            <v>0</v>
          </cell>
          <cell r="N60">
            <v>50</v>
          </cell>
          <cell r="O60">
            <v>19</v>
          </cell>
          <cell r="P60">
            <v>3</v>
          </cell>
          <cell r="Q60">
            <v>27</v>
          </cell>
          <cell r="R60">
            <v>0</v>
          </cell>
          <cell r="S60">
            <v>1</v>
          </cell>
        </row>
        <row r="61">
          <cell r="C61">
            <v>25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1</v>
          </cell>
          <cell r="J61">
            <v>2</v>
          </cell>
          <cell r="K61">
            <v>0</v>
          </cell>
          <cell r="L61">
            <v>13</v>
          </cell>
          <cell r="M61">
            <v>0</v>
          </cell>
          <cell r="N61">
            <v>1</v>
          </cell>
          <cell r="O61">
            <v>0</v>
          </cell>
          <cell r="P61">
            <v>4</v>
          </cell>
          <cell r="Q61">
            <v>4</v>
          </cell>
          <cell r="R61">
            <v>0</v>
          </cell>
          <cell r="S61">
            <v>0</v>
          </cell>
        </row>
        <row r="62">
          <cell r="C62">
            <v>3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3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4">
          <cell r="C64">
            <v>14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1</v>
          </cell>
          <cell r="J64">
            <v>3</v>
          </cell>
          <cell r="K64">
            <v>0</v>
          </cell>
          <cell r="L64">
            <v>27</v>
          </cell>
          <cell r="M64">
            <v>0</v>
          </cell>
          <cell r="N64">
            <v>51</v>
          </cell>
          <cell r="O64">
            <v>19</v>
          </cell>
          <cell r="P64">
            <v>7</v>
          </cell>
          <cell r="Q64">
            <v>31</v>
          </cell>
          <cell r="R64">
            <v>0</v>
          </cell>
          <cell r="S64">
            <v>1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3">
          <cell r="C83">
            <v>2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1</v>
          </cell>
          <cell r="M83">
            <v>0</v>
          </cell>
          <cell r="N83">
            <v>1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4">
          <cell r="C84">
            <v>2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1</v>
          </cell>
          <cell r="M84">
            <v>0</v>
          </cell>
          <cell r="N84">
            <v>1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8">
          <cell r="C88">
            <v>2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1</v>
          </cell>
          <cell r="M88">
            <v>0</v>
          </cell>
          <cell r="N88">
            <v>1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90">
          <cell r="C90">
            <v>1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1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2">
          <cell r="C92">
            <v>1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5">
          <cell r="C95">
            <v>1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1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6">
          <cell r="C96">
            <v>137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3</v>
          </cell>
          <cell r="K96">
            <v>0</v>
          </cell>
          <cell r="L96">
            <v>26</v>
          </cell>
          <cell r="M96">
            <v>0</v>
          </cell>
          <cell r="N96">
            <v>50</v>
          </cell>
          <cell r="O96">
            <v>19</v>
          </cell>
          <cell r="P96">
            <v>7</v>
          </cell>
          <cell r="Q96">
            <v>31</v>
          </cell>
          <cell r="R96">
            <v>0</v>
          </cell>
          <cell r="S96">
            <v>1</v>
          </cell>
        </row>
        <row r="97">
          <cell r="C97">
            <v>11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1</v>
          </cell>
          <cell r="K97">
            <v>0</v>
          </cell>
          <cell r="L97">
            <v>10</v>
          </cell>
          <cell r="M97">
            <v>0</v>
          </cell>
          <cell r="N97">
            <v>49</v>
          </cell>
          <cell r="O97">
            <v>19</v>
          </cell>
          <cell r="P97">
            <v>3</v>
          </cell>
          <cell r="Q97">
            <v>27</v>
          </cell>
          <cell r="R97">
            <v>0</v>
          </cell>
          <cell r="S97">
            <v>1</v>
          </cell>
        </row>
        <row r="98">
          <cell r="C98">
            <v>24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2</v>
          </cell>
          <cell r="K98">
            <v>0</v>
          </cell>
          <cell r="L98">
            <v>13</v>
          </cell>
          <cell r="M98">
            <v>0</v>
          </cell>
          <cell r="N98">
            <v>1</v>
          </cell>
          <cell r="O98">
            <v>0</v>
          </cell>
          <cell r="P98">
            <v>4</v>
          </cell>
          <cell r="Q98">
            <v>4</v>
          </cell>
          <cell r="R98">
            <v>0</v>
          </cell>
          <cell r="S98">
            <v>0</v>
          </cell>
        </row>
        <row r="99">
          <cell r="C99">
            <v>3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3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</row>
        <row r="101">
          <cell r="C101">
            <v>137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3</v>
          </cell>
          <cell r="K101">
            <v>0</v>
          </cell>
          <cell r="L101">
            <v>26</v>
          </cell>
          <cell r="M101">
            <v>0</v>
          </cell>
          <cell r="N101">
            <v>50</v>
          </cell>
          <cell r="O101">
            <v>19</v>
          </cell>
          <cell r="P101">
            <v>7</v>
          </cell>
          <cell r="Q101">
            <v>31</v>
          </cell>
          <cell r="R101">
            <v>0</v>
          </cell>
          <cell r="S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6">
          <cell r="C106">
            <v>121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2</v>
          </cell>
          <cell r="K106">
            <v>0</v>
          </cell>
          <cell r="L106">
            <v>18</v>
          </cell>
          <cell r="M106">
            <v>0</v>
          </cell>
          <cell r="N106">
            <v>49</v>
          </cell>
          <cell r="O106">
            <v>18</v>
          </cell>
          <cell r="P106">
            <v>6</v>
          </cell>
          <cell r="Q106">
            <v>27</v>
          </cell>
          <cell r="R106">
            <v>0</v>
          </cell>
          <cell r="S106">
            <v>1</v>
          </cell>
        </row>
        <row r="107">
          <cell r="C107">
            <v>101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1</v>
          </cell>
          <cell r="K107">
            <v>0</v>
          </cell>
          <cell r="L107">
            <v>8</v>
          </cell>
          <cell r="M107">
            <v>0</v>
          </cell>
          <cell r="N107">
            <v>48</v>
          </cell>
          <cell r="O107">
            <v>18</v>
          </cell>
          <cell r="P107">
            <v>2</v>
          </cell>
          <cell r="Q107">
            <v>23</v>
          </cell>
          <cell r="R107">
            <v>0</v>
          </cell>
          <cell r="S107">
            <v>1</v>
          </cell>
        </row>
        <row r="108">
          <cell r="C108">
            <v>18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1</v>
          </cell>
          <cell r="K108">
            <v>0</v>
          </cell>
          <cell r="L108">
            <v>8</v>
          </cell>
          <cell r="M108">
            <v>0</v>
          </cell>
          <cell r="N108">
            <v>1</v>
          </cell>
          <cell r="O108">
            <v>0</v>
          </cell>
          <cell r="P108">
            <v>4</v>
          </cell>
          <cell r="Q108">
            <v>4</v>
          </cell>
          <cell r="R108">
            <v>0</v>
          </cell>
          <cell r="S108">
            <v>0</v>
          </cell>
        </row>
        <row r="109">
          <cell r="C109">
            <v>2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2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</row>
        <row r="114">
          <cell r="C114">
            <v>16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1</v>
          </cell>
          <cell r="K114">
            <v>0</v>
          </cell>
          <cell r="L114">
            <v>8</v>
          </cell>
          <cell r="M114">
            <v>0</v>
          </cell>
          <cell r="N114">
            <v>1</v>
          </cell>
          <cell r="O114">
            <v>1</v>
          </cell>
          <cell r="P114">
            <v>1</v>
          </cell>
          <cell r="Q114">
            <v>4</v>
          </cell>
          <cell r="R114">
            <v>0</v>
          </cell>
          <cell r="S114">
            <v>0</v>
          </cell>
        </row>
        <row r="115">
          <cell r="C115">
            <v>9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2</v>
          </cell>
          <cell r="M115">
            <v>0</v>
          </cell>
          <cell r="N115">
            <v>1</v>
          </cell>
          <cell r="O115">
            <v>1</v>
          </cell>
          <cell r="P115">
            <v>1</v>
          </cell>
          <cell r="Q115">
            <v>4</v>
          </cell>
          <cell r="R115">
            <v>0</v>
          </cell>
          <cell r="S115">
            <v>0</v>
          </cell>
        </row>
        <row r="116">
          <cell r="C116">
            <v>6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1</v>
          </cell>
          <cell r="K116">
            <v>0</v>
          </cell>
          <cell r="L116">
            <v>5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</row>
        <row r="117">
          <cell r="C117">
            <v>1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1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8">
          <cell r="C118">
            <v>6755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340</v>
          </cell>
          <cell r="K118">
            <v>0</v>
          </cell>
          <cell r="L118">
            <v>2970</v>
          </cell>
          <cell r="M118">
            <v>0</v>
          </cell>
          <cell r="N118">
            <v>1195</v>
          </cell>
          <cell r="O118">
            <v>570</v>
          </cell>
          <cell r="P118">
            <v>320</v>
          </cell>
          <cell r="Q118">
            <v>1340</v>
          </cell>
          <cell r="R118">
            <v>0</v>
          </cell>
          <cell r="S118">
            <v>20</v>
          </cell>
        </row>
        <row r="119">
          <cell r="C119">
            <v>3845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20</v>
          </cell>
          <cell r="K119">
            <v>0</v>
          </cell>
          <cell r="L119">
            <v>560</v>
          </cell>
          <cell r="M119">
            <v>0</v>
          </cell>
          <cell r="N119">
            <v>1175</v>
          </cell>
          <cell r="O119">
            <v>570</v>
          </cell>
          <cell r="P119">
            <v>240</v>
          </cell>
          <cell r="Q119">
            <v>1260</v>
          </cell>
          <cell r="R119">
            <v>0</v>
          </cell>
          <cell r="S119">
            <v>20</v>
          </cell>
        </row>
        <row r="120">
          <cell r="C120">
            <v>267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320</v>
          </cell>
          <cell r="K120">
            <v>0</v>
          </cell>
          <cell r="L120">
            <v>2170</v>
          </cell>
          <cell r="M120">
            <v>0</v>
          </cell>
          <cell r="N120">
            <v>20</v>
          </cell>
          <cell r="O120">
            <v>0</v>
          </cell>
          <cell r="P120">
            <v>80</v>
          </cell>
          <cell r="Q120">
            <v>80</v>
          </cell>
          <cell r="R120">
            <v>0</v>
          </cell>
          <cell r="S120">
            <v>0</v>
          </cell>
        </row>
        <row r="121">
          <cell r="C121">
            <v>24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24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6">
          <cell r="C126">
            <v>2455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40</v>
          </cell>
          <cell r="K126">
            <v>0</v>
          </cell>
          <cell r="L126">
            <v>370</v>
          </cell>
          <cell r="M126">
            <v>0</v>
          </cell>
          <cell r="N126">
            <v>995</v>
          </cell>
          <cell r="O126">
            <v>370</v>
          </cell>
          <cell r="P126">
            <v>120</v>
          </cell>
          <cell r="Q126">
            <v>540</v>
          </cell>
          <cell r="R126">
            <v>0</v>
          </cell>
          <cell r="S126">
            <v>20</v>
          </cell>
        </row>
        <row r="127">
          <cell r="C127">
            <v>2045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20</v>
          </cell>
          <cell r="K127">
            <v>0</v>
          </cell>
          <cell r="L127">
            <v>160</v>
          </cell>
          <cell r="M127">
            <v>0</v>
          </cell>
          <cell r="N127">
            <v>975</v>
          </cell>
          <cell r="O127">
            <v>370</v>
          </cell>
          <cell r="P127">
            <v>40</v>
          </cell>
          <cell r="Q127">
            <v>460</v>
          </cell>
          <cell r="R127">
            <v>0</v>
          </cell>
          <cell r="S127">
            <v>20</v>
          </cell>
        </row>
        <row r="128">
          <cell r="C128">
            <v>37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20</v>
          </cell>
          <cell r="K128">
            <v>0</v>
          </cell>
          <cell r="L128">
            <v>170</v>
          </cell>
          <cell r="M128">
            <v>0</v>
          </cell>
          <cell r="N128">
            <v>20</v>
          </cell>
          <cell r="O128">
            <v>0</v>
          </cell>
          <cell r="P128">
            <v>80</v>
          </cell>
          <cell r="Q128">
            <v>80</v>
          </cell>
          <cell r="R128">
            <v>0</v>
          </cell>
          <cell r="S128">
            <v>0</v>
          </cell>
        </row>
        <row r="129">
          <cell r="C129">
            <v>4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4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</row>
        <row r="134">
          <cell r="C134">
            <v>430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300</v>
          </cell>
          <cell r="K134">
            <v>0</v>
          </cell>
          <cell r="L134">
            <v>2600</v>
          </cell>
          <cell r="M134">
            <v>0</v>
          </cell>
          <cell r="N134">
            <v>200</v>
          </cell>
          <cell r="O134">
            <v>200</v>
          </cell>
          <cell r="P134">
            <v>200</v>
          </cell>
          <cell r="Q134">
            <v>800</v>
          </cell>
          <cell r="R134">
            <v>0</v>
          </cell>
          <cell r="S134">
            <v>0</v>
          </cell>
        </row>
        <row r="135">
          <cell r="C135">
            <v>180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400</v>
          </cell>
          <cell r="M135">
            <v>0</v>
          </cell>
          <cell r="N135">
            <v>200</v>
          </cell>
          <cell r="O135">
            <v>200</v>
          </cell>
          <cell r="P135">
            <v>200</v>
          </cell>
          <cell r="Q135">
            <v>800</v>
          </cell>
          <cell r="R135">
            <v>0</v>
          </cell>
          <cell r="S135">
            <v>0</v>
          </cell>
        </row>
        <row r="136">
          <cell r="C136">
            <v>230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300</v>
          </cell>
          <cell r="K136">
            <v>0</v>
          </cell>
          <cell r="L136">
            <v>200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</row>
        <row r="137">
          <cell r="C137">
            <v>20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20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</row>
        <row r="138">
          <cell r="C138">
            <v>3415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40</v>
          </cell>
          <cell r="K138">
            <v>0</v>
          </cell>
          <cell r="L138">
            <v>1530</v>
          </cell>
          <cell r="M138">
            <v>0</v>
          </cell>
          <cell r="N138">
            <v>675</v>
          </cell>
          <cell r="O138">
            <v>370</v>
          </cell>
          <cell r="P138">
            <v>320</v>
          </cell>
          <cell r="Q138">
            <v>460</v>
          </cell>
          <cell r="R138">
            <v>0</v>
          </cell>
          <cell r="S138">
            <v>20</v>
          </cell>
        </row>
        <row r="139">
          <cell r="C139">
            <v>2245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20</v>
          </cell>
          <cell r="K139">
            <v>0</v>
          </cell>
          <cell r="L139">
            <v>520</v>
          </cell>
          <cell r="M139">
            <v>0</v>
          </cell>
          <cell r="N139">
            <v>655</v>
          </cell>
          <cell r="O139">
            <v>370</v>
          </cell>
          <cell r="P139">
            <v>240</v>
          </cell>
          <cell r="Q139">
            <v>420</v>
          </cell>
          <cell r="R139">
            <v>0</v>
          </cell>
          <cell r="S139">
            <v>20</v>
          </cell>
        </row>
        <row r="140">
          <cell r="C140">
            <v>113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20</v>
          </cell>
          <cell r="K140">
            <v>0</v>
          </cell>
          <cell r="L140">
            <v>970</v>
          </cell>
          <cell r="M140">
            <v>0</v>
          </cell>
          <cell r="N140">
            <v>20</v>
          </cell>
          <cell r="O140">
            <v>0</v>
          </cell>
          <cell r="P140">
            <v>80</v>
          </cell>
          <cell r="Q140">
            <v>40</v>
          </cell>
          <cell r="R140">
            <v>0</v>
          </cell>
          <cell r="S140">
            <v>0</v>
          </cell>
        </row>
        <row r="141">
          <cell r="C141">
            <v>4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4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</row>
        <row r="167">
          <cell r="C167">
            <v>1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1</v>
          </cell>
          <cell r="R167">
            <v>0</v>
          </cell>
          <cell r="S167">
            <v>0</v>
          </cell>
        </row>
        <row r="168">
          <cell r="C168">
            <v>1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1</v>
          </cell>
          <cell r="R168">
            <v>0</v>
          </cell>
          <cell r="S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</row>
        <row r="171">
          <cell r="C171">
            <v>223</v>
          </cell>
          <cell r="D171">
            <v>0</v>
          </cell>
          <cell r="E171">
            <v>3</v>
          </cell>
          <cell r="F171">
            <v>0</v>
          </cell>
          <cell r="G171">
            <v>0</v>
          </cell>
          <cell r="H171">
            <v>4</v>
          </cell>
          <cell r="I171">
            <v>1</v>
          </cell>
          <cell r="J171">
            <v>4</v>
          </cell>
          <cell r="K171">
            <v>0</v>
          </cell>
          <cell r="L171">
            <v>14</v>
          </cell>
          <cell r="M171">
            <v>0</v>
          </cell>
          <cell r="N171">
            <v>103</v>
          </cell>
          <cell r="O171">
            <v>31</v>
          </cell>
          <cell r="P171">
            <v>5</v>
          </cell>
          <cell r="Q171">
            <v>57</v>
          </cell>
          <cell r="R171">
            <v>0</v>
          </cell>
          <cell r="S171">
            <v>1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</row>
        <row r="173">
          <cell r="C173">
            <v>139</v>
          </cell>
          <cell r="D173">
            <v>0</v>
          </cell>
          <cell r="E173">
            <v>3</v>
          </cell>
          <cell r="F173">
            <v>0</v>
          </cell>
          <cell r="G173">
            <v>0</v>
          </cell>
          <cell r="H173">
            <v>3</v>
          </cell>
          <cell r="I173">
            <v>0</v>
          </cell>
          <cell r="J173">
            <v>3</v>
          </cell>
          <cell r="K173">
            <v>0</v>
          </cell>
          <cell r="L173">
            <v>9</v>
          </cell>
          <cell r="M173">
            <v>0</v>
          </cell>
          <cell r="N173">
            <v>67</v>
          </cell>
          <cell r="O173">
            <v>20</v>
          </cell>
          <cell r="P173">
            <v>3</v>
          </cell>
          <cell r="Q173">
            <v>30</v>
          </cell>
          <cell r="R173">
            <v>0</v>
          </cell>
          <cell r="S173">
            <v>1</v>
          </cell>
        </row>
        <row r="174">
          <cell r="C174">
            <v>1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1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6</v>
          </cell>
          <cell r="O174">
            <v>3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</row>
        <row r="175">
          <cell r="C175">
            <v>5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1</v>
          </cell>
          <cell r="J175">
            <v>2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2</v>
          </cell>
          <cell r="R175">
            <v>0</v>
          </cell>
          <cell r="S175">
            <v>0</v>
          </cell>
        </row>
        <row r="176">
          <cell r="C176">
            <v>3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1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2</v>
          </cell>
          <cell r="R176">
            <v>0</v>
          </cell>
          <cell r="S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</row>
        <row r="179">
          <cell r="C179">
            <v>30</v>
          </cell>
          <cell r="D179">
            <v>0</v>
          </cell>
          <cell r="E179">
            <v>1</v>
          </cell>
          <cell r="F179">
            <v>1</v>
          </cell>
          <cell r="G179">
            <v>0</v>
          </cell>
          <cell r="H179">
            <v>1</v>
          </cell>
          <cell r="I179">
            <v>1</v>
          </cell>
          <cell r="J179">
            <v>1</v>
          </cell>
          <cell r="K179">
            <v>0</v>
          </cell>
          <cell r="L179">
            <v>2</v>
          </cell>
          <cell r="M179">
            <v>0</v>
          </cell>
          <cell r="N179">
            <v>12</v>
          </cell>
          <cell r="O179">
            <v>2</v>
          </cell>
          <cell r="P179">
            <v>1</v>
          </cell>
          <cell r="Q179">
            <v>8</v>
          </cell>
          <cell r="R179">
            <v>0</v>
          </cell>
          <cell r="S179">
            <v>4</v>
          </cell>
        </row>
        <row r="180">
          <cell r="C180">
            <v>30</v>
          </cell>
          <cell r="D180">
            <v>0</v>
          </cell>
          <cell r="E180">
            <v>1</v>
          </cell>
          <cell r="F180">
            <v>1</v>
          </cell>
          <cell r="G180">
            <v>0</v>
          </cell>
          <cell r="H180">
            <v>1</v>
          </cell>
          <cell r="I180">
            <v>1</v>
          </cell>
          <cell r="J180">
            <v>1</v>
          </cell>
          <cell r="K180">
            <v>0</v>
          </cell>
          <cell r="L180">
            <v>2</v>
          </cell>
          <cell r="M180">
            <v>0</v>
          </cell>
          <cell r="N180">
            <v>12</v>
          </cell>
          <cell r="O180">
            <v>2</v>
          </cell>
          <cell r="P180">
            <v>1</v>
          </cell>
          <cell r="Q180">
            <v>8</v>
          </cell>
          <cell r="R180">
            <v>0</v>
          </cell>
          <cell r="S180">
            <v>4</v>
          </cell>
        </row>
        <row r="181">
          <cell r="C181">
            <v>14</v>
          </cell>
          <cell r="D181">
            <v>0</v>
          </cell>
          <cell r="E181">
            <v>1</v>
          </cell>
          <cell r="F181">
            <v>1</v>
          </cell>
          <cell r="G181">
            <v>0</v>
          </cell>
          <cell r="H181">
            <v>1</v>
          </cell>
          <cell r="I181">
            <v>1</v>
          </cell>
          <cell r="J181">
            <v>1</v>
          </cell>
          <cell r="K181">
            <v>0</v>
          </cell>
          <cell r="L181">
            <v>2</v>
          </cell>
          <cell r="M181">
            <v>0</v>
          </cell>
          <cell r="N181">
            <v>8</v>
          </cell>
          <cell r="O181">
            <v>0</v>
          </cell>
          <cell r="P181">
            <v>1</v>
          </cell>
          <cell r="Q181">
            <v>8</v>
          </cell>
          <cell r="R181">
            <v>0</v>
          </cell>
          <cell r="S181">
            <v>4</v>
          </cell>
        </row>
        <row r="182">
          <cell r="C182">
            <v>1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1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</row>
        <row r="183">
          <cell r="C183">
            <v>1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1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</row>
        <row r="187">
          <cell r="D187">
            <v>0</v>
          </cell>
          <cell r="E187">
            <v>6</v>
          </cell>
          <cell r="F187">
            <v>5</v>
          </cell>
          <cell r="G187">
            <v>0</v>
          </cell>
          <cell r="H187">
            <v>10</v>
          </cell>
          <cell r="I187">
            <v>2</v>
          </cell>
          <cell r="J187">
            <v>9</v>
          </cell>
          <cell r="K187">
            <v>0</v>
          </cell>
          <cell r="L187">
            <v>91</v>
          </cell>
          <cell r="M187">
            <v>0</v>
          </cell>
          <cell r="N187">
            <v>1926</v>
          </cell>
          <cell r="O187">
            <v>305</v>
          </cell>
          <cell r="P187">
            <v>59</v>
          </cell>
          <cell r="Q187">
            <v>724</v>
          </cell>
          <cell r="R187">
            <v>0</v>
          </cell>
        </row>
        <row r="188">
          <cell r="D188">
            <v>0</v>
          </cell>
          <cell r="E188">
            <v>2</v>
          </cell>
          <cell r="F188">
            <v>2</v>
          </cell>
          <cell r="G188">
            <v>0</v>
          </cell>
          <cell r="H188">
            <v>0</v>
          </cell>
          <cell r="I188">
            <v>2</v>
          </cell>
          <cell r="J188">
            <v>8</v>
          </cell>
          <cell r="K188">
            <v>0</v>
          </cell>
          <cell r="L188">
            <v>61</v>
          </cell>
          <cell r="M188">
            <v>0</v>
          </cell>
          <cell r="N188">
            <v>1474</v>
          </cell>
          <cell r="O188">
            <v>297</v>
          </cell>
          <cell r="P188">
            <v>57</v>
          </cell>
          <cell r="Q188">
            <v>638</v>
          </cell>
          <cell r="R188">
            <v>0</v>
          </cell>
        </row>
        <row r="189">
          <cell r="C189">
            <v>85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4</v>
          </cell>
          <cell r="M189">
            <v>0</v>
          </cell>
          <cell r="N189">
            <v>71</v>
          </cell>
          <cell r="O189">
            <v>2</v>
          </cell>
          <cell r="P189">
            <v>0</v>
          </cell>
          <cell r="Q189">
            <v>8</v>
          </cell>
          <cell r="R189">
            <v>0</v>
          </cell>
          <cell r="S189">
            <v>0</v>
          </cell>
        </row>
        <row r="190">
          <cell r="C190">
            <v>109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5</v>
          </cell>
          <cell r="M190">
            <v>0</v>
          </cell>
          <cell r="N190">
            <v>88</v>
          </cell>
          <cell r="O190">
            <v>0</v>
          </cell>
          <cell r="P190">
            <v>0</v>
          </cell>
          <cell r="Q190">
            <v>16</v>
          </cell>
          <cell r="R190">
            <v>0</v>
          </cell>
          <cell r="S190">
            <v>0</v>
          </cell>
        </row>
        <row r="191">
          <cell r="C191">
            <v>5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2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47</v>
          </cell>
          <cell r="O191">
            <v>0</v>
          </cell>
          <cell r="P191">
            <v>0</v>
          </cell>
          <cell r="Q191">
            <v>1</v>
          </cell>
          <cell r="R191">
            <v>0</v>
          </cell>
          <cell r="S191">
            <v>0</v>
          </cell>
        </row>
        <row r="192">
          <cell r="C192">
            <v>46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1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44</v>
          </cell>
          <cell r="O192">
            <v>0</v>
          </cell>
          <cell r="P192">
            <v>0</v>
          </cell>
          <cell r="Q192">
            <v>1</v>
          </cell>
          <cell r="R192">
            <v>0</v>
          </cell>
          <cell r="S192">
            <v>0</v>
          </cell>
        </row>
        <row r="193">
          <cell r="C193">
            <v>9</v>
          </cell>
          <cell r="D193">
            <v>0</v>
          </cell>
          <cell r="E193">
            <v>1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1</v>
          </cell>
          <cell r="M193">
            <v>0</v>
          </cell>
          <cell r="N193">
            <v>5</v>
          </cell>
          <cell r="O193">
            <v>0</v>
          </cell>
          <cell r="P193">
            <v>0</v>
          </cell>
          <cell r="Q193">
            <v>2</v>
          </cell>
          <cell r="R193">
            <v>0</v>
          </cell>
          <cell r="S193">
            <v>0</v>
          </cell>
        </row>
        <row r="194">
          <cell r="C194">
            <v>108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2</v>
          </cell>
          <cell r="I194">
            <v>0</v>
          </cell>
          <cell r="J194">
            <v>0</v>
          </cell>
          <cell r="K194">
            <v>0</v>
          </cell>
          <cell r="L194">
            <v>6</v>
          </cell>
          <cell r="M194">
            <v>0</v>
          </cell>
          <cell r="N194">
            <v>84</v>
          </cell>
          <cell r="O194">
            <v>0</v>
          </cell>
          <cell r="P194">
            <v>0</v>
          </cell>
          <cell r="Q194">
            <v>16</v>
          </cell>
          <cell r="R194">
            <v>0</v>
          </cell>
          <cell r="S194">
            <v>0</v>
          </cell>
        </row>
        <row r="195">
          <cell r="C195">
            <v>85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2</v>
          </cell>
          <cell r="I195">
            <v>0</v>
          </cell>
          <cell r="J195">
            <v>0</v>
          </cell>
          <cell r="K195">
            <v>0</v>
          </cell>
          <cell r="L195">
            <v>6</v>
          </cell>
          <cell r="M195">
            <v>0</v>
          </cell>
          <cell r="N195">
            <v>53</v>
          </cell>
          <cell r="O195">
            <v>0</v>
          </cell>
          <cell r="P195">
            <v>0</v>
          </cell>
          <cell r="Q195">
            <v>24</v>
          </cell>
          <cell r="R195">
            <v>0</v>
          </cell>
          <cell r="S195">
            <v>0</v>
          </cell>
        </row>
        <row r="196">
          <cell r="C196">
            <v>20</v>
          </cell>
          <cell r="D196">
            <v>0</v>
          </cell>
          <cell r="E196">
            <v>2</v>
          </cell>
          <cell r="F196">
            <v>2</v>
          </cell>
          <cell r="G196">
            <v>0</v>
          </cell>
          <cell r="H196">
            <v>2</v>
          </cell>
          <cell r="I196">
            <v>0</v>
          </cell>
          <cell r="J196">
            <v>0</v>
          </cell>
          <cell r="K196">
            <v>0</v>
          </cell>
          <cell r="L196">
            <v>5</v>
          </cell>
          <cell r="M196">
            <v>0</v>
          </cell>
          <cell r="N196">
            <v>8</v>
          </cell>
          <cell r="O196">
            <v>2</v>
          </cell>
          <cell r="P196">
            <v>0</v>
          </cell>
          <cell r="Q196">
            <v>6</v>
          </cell>
          <cell r="R196">
            <v>0</v>
          </cell>
          <cell r="S196">
            <v>0</v>
          </cell>
        </row>
        <row r="197">
          <cell r="C197">
            <v>72</v>
          </cell>
          <cell r="D197">
            <v>0</v>
          </cell>
          <cell r="E197">
            <v>1</v>
          </cell>
          <cell r="F197">
            <v>1</v>
          </cell>
          <cell r="G197">
            <v>0</v>
          </cell>
          <cell r="H197">
            <v>1</v>
          </cell>
          <cell r="I197">
            <v>0</v>
          </cell>
          <cell r="J197">
            <v>1</v>
          </cell>
          <cell r="K197">
            <v>0</v>
          </cell>
          <cell r="L197">
            <v>3</v>
          </cell>
          <cell r="M197">
            <v>0</v>
          </cell>
          <cell r="N197">
            <v>52</v>
          </cell>
          <cell r="O197">
            <v>4</v>
          </cell>
          <cell r="P197">
            <v>2</v>
          </cell>
          <cell r="Q197">
            <v>12</v>
          </cell>
          <cell r="R197">
            <v>0</v>
          </cell>
          <cell r="S197">
            <v>0</v>
          </cell>
        </row>
        <row r="198">
          <cell r="C198">
            <v>1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1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</row>
        <row r="199">
          <cell r="C199">
            <v>227.9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227.94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</row>
        <row r="200">
          <cell r="C200">
            <v>226.3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226.3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</row>
        <row r="202">
          <cell r="C202">
            <v>1.64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1.64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</row>
        <row r="204">
          <cell r="C204">
            <v>15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9</v>
          </cell>
          <cell r="M204">
            <v>0</v>
          </cell>
          <cell r="N204">
            <v>0</v>
          </cell>
          <cell r="O204">
            <v>6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</row>
        <row r="205">
          <cell r="C205">
            <v>12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6</v>
          </cell>
          <cell r="M205">
            <v>0</v>
          </cell>
          <cell r="N205">
            <v>0</v>
          </cell>
          <cell r="O205">
            <v>6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</row>
        <row r="206">
          <cell r="C206">
            <v>3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3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</row>
        <row r="207">
          <cell r="C207">
            <v>1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1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</row>
        <row r="208">
          <cell r="C208">
            <v>1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1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1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</row>
        <row r="214">
          <cell r="C214">
            <v>1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1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</row>
      </sheetData>
      <sheetData sheetId="1">
        <row r="10">
          <cell r="C10">
            <v>321</v>
          </cell>
          <cell r="D10">
            <v>0</v>
          </cell>
          <cell r="E10">
            <v>0</v>
          </cell>
          <cell r="F10">
            <v>0</v>
          </cell>
          <cell r="G10">
            <v>9</v>
          </cell>
          <cell r="H10">
            <v>0</v>
          </cell>
          <cell r="I10">
            <v>0</v>
          </cell>
          <cell r="J10">
            <v>0</v>
          </cell>
          <cell r="K10">
            <v>120</v>
          </cell>
          <cell r="L10">
            <v>0</v>
          </cell>
          <cell r="M10">
            <v>192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C11">
            <v>22</v>
          </cell>
        </row>
        <row r="11">
          <cell r="G11">
            <v>6</v>
          </cell>
        </row>
        <row r="11">
          <cell r="K11">
            <v>5</v>
          </cell>
        </row>
        <row r="11">
          <cell r="M11">
            <v>11</v>
          </cell>
        </row>
        <row r="12">
          <cell r="C12">
            <v>74</v>
          </cell>
          <cell r="D12">
            <v>0</v>
          </cell>
          <cell r="E12">
            <v>0</v>
          </cell>
          <cell r="F12">
            <v>0</v>
          </cell>
          <cell r="G12">
            <v>3</v>
          </cell>
          <cell r="H12">
            <v>0</v>
          </cell>
          <cell r="I12">
            <v>0</v>
          </cell>
          <cell r="J12">
            <v>0</v>
          </cell>
          <cell r="K12">
            <v>61</v>
          </cell>
          <cell r="L12">
            <v>0</v>
          </cell>
          <cell r="M12">
            <v>1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C13">
            <v>65</v>
          </cell>
        </row>
        <row r="13">
          <cell r="G13">
            <v>3</v>
          </cell>
        </row>
        <row r="13">
          <cell r="K13">
            <v>55</v>
          </cell>
        </row>
        <row r="13">
          <cell r="M13">
            <v>7</v>
          </cell>
        </row>
        <row r="14">
          <cell r="C14">
            <v>5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</v>
          </cell>
          <cell r="L14">
            <v>0</v>
          </cell>
          <cell r="M14">
            <v>3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C15">
            <v>4</v>
          </cell>
        </row>
        <row r="15">
          <cell r="K15">
            <v>1</v>
          </cell>
        </row>
        <row r="15">
          <cell r="M15">
            <v>3</v>
          </cell>
        </row>
        <row r="16">
          <cell r="C16">
            <v>1</v>
          </cell>
        </row>
        <row r="16">
          <cell r="K16">
            <v>1</v>
          </cell>
        </row>
        <row r="17">
          <cell r="C17">
            <v>4</v>
          </cell>
        </row>
        <row r="17">
          <cell r="K17">
            <v>4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2">
          <cell r="C22">
            <v>225</v>
          </cell>
        </row>
        <row r="22">
          <cell r="K22">
            <v>54</v>
          </cell>
        </row>
        <row r="22">
          <cell r="M22">
            <v>171</v>
          </cell>
        </row>
        <row r="26">
          <cell r="C26">
            <v>13</v>
          </cell>
        </row>
        <row r="26">
          <cell r="G26">
            <v>4</v>
          </cell>
        </row>
        <row r="26">
          <cell r="K26">
            <v>8</v>
          </cell>
        </row>
        <row r="26">
          <cell r="M26">
            <v>1</v>
          </cell>
        </row>
        <row r="28">
          <cell r="C28">
            <v>321</v>
          </cell>
        </row>
        <row r="28">
          <cell r="G28">
            <v>9</v>
          </cell>
        </row>
        <row r="28">
          <cell r="K28">
            <v>120</v>
          </cell>
        </row>
        <row r="28">
          <cell r="M28">
            <v>192</v>
          </cell>
        </row>
        <row r="29">
          <cell r="C29">
            <v>53</v>
          </cell>
        </row>
        <row r="29">
          <cell r="G29">
            <v>6</v>
          </cell>
        </row>
        <row r="29">
          <cell r="K29">
            <v>35</v>
          </cell>
        </row>
        <row r="29">
          <cell r="M29">
            <v>12</v>
          </cell>
        </row>
        <row r="30">
          <cell r="C30">
            <v>1</v>
          </cell>
        </row>
        <row r="30">
          <cell r="M30">
            <v>1</v>
          </cell>
        </row>
        <row r="31">
          <cell r="C31">
            <v>1</v>
          </cell>
        </row>
        <row r="31">
          <cell r="K31">
            <v>1</v>
          </cell>
        </row>
        <row r="32">
          <cell r="C32">
            <v>96</v>
          </cell>
          <cell r="D32">
            <v>0</v>
          </cell>
          <cell r="E32">
            <v>0</v>
          </cell>
          <cell r="F32">
            <v>0</v>
          </cell>
          <cell r="G32">
            <v>6</v>
          </cell>
          <cell r="H32">
            <v>0</v>
          </cell>
          <cell r="I32">
            <v>0</v>
          </cell>
          <cell r="J32">
            <v>0</v>
          </cell>
          <cell r="K32">
            <v>54</v>
          </cell>
          <cell r="L32">
            <v>0</v>
          </cell>
          <cell r="M32">
            <v>36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3">
          <cell r="C33">
            <v>21</v>
          </cell>
        </row>
        <row r="33">
          <cell r="G33">
            <v>6</v>
          </cell>
        </row>
        <row r="33">
          <cell r="K33">
            <v>4</v>
          </cell>
        </row>
        <row r="33">
          <cell r="M33">
            <v>11</v>
          </cell>
        </row>
        <row r="34">
          <cell r="C34">
            <v>48</v>
          </cell>
        </row>
        <row r="34">
          <cell r="K34">
            <v>46</v>
          </cell>
        </row>
        <row r="34">
          <cell r="M34">
            <v>2</v>
          </cell>
        </row>
        <row r="35">
          <cell r="C35">
            <v>27</v>
          </cell>
        </row>
        <row r="35">
          <cell r="K35">
            <v>4</v>
          </cell>
        </row>
        <row r="35">
          <cell r="M35">
            <v>23</v>
          </cell>
        </row>
        <row r="36">
          <cell r="C36">
            <v>1087</v>
          </cell>
          <cell r="D36">
            <v>0</v>
          </cell>
          <cell r="E36">
            <v>0</v>
          </cell>
          <cell r="F36">
            <v>0</v>
          </cell>
          <cell r="G36">
            <v>205</v>
          </cell>
          <cell r="H36">
            <v>0</v>
          </cell>
          <cell r="I36">
            <v>0</v>
          </cell>
          <cell r="J36">
            <v>0</v>
          </cell>
          <cell r="K36">
            <v>723</v>
          </cell>
          <cell r="L36">
            <v>0</v>
          </cell>
          <cell r="M36">
            <v>159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7">
          <cell r="C37">
            <v>410</v>
          </cell>
          <cell r="D37">
            <v>0</v>
          </cell>
          <cell r="E37">
            <v>0</v>
          </cell>
          <cell r="F37">
            <v>0</v>
          </cell>
          <cell r="G37">
            <v>205</v>
          </cell>
          <cell r="H37">
            <v>0</v>
          </cell>
          <cell r="I37">
            <v>0</v>
          </cell>
          <cell r="J37">
            <v>0</v>
          </cell>
          <cell r="K37">
            <v>105</v>
          </cell>
          <cell r="L37">
            <v>0</v>
          </cell>
          <cell r="M37">
            <v>10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8">
          <cell r="C38">
            <v>609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607</v>
          </cell>
          <cell r="L38">
            <v>0</v>
          </cell>
          <cell r="M38">
            <v>2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9">
          <cell r="C39">
            <v>68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</v>
          </cell>
          <cell r="L39">
            <v>0</v>
          </cell>
          <cell r="M39">
            <v>57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40">
          <cell r="C40">
            <v>752</v>
          </cell>
        </row>
        <row r="40">
          <cell r="G40">
            <v>205</v>
          </cell>
        </row>
        <row r="40">
          <cell r="K40">
            <v>388</v>
          </cell>
        </row>
        <row r="40">
          <cell r="M40">
            <v>159</v>
          </cell>
        </row>
        <row r="41">
          <cell r="C41">
            <v>410</v>
          </cell>
        </row>
        <row r="41">
          <cell r="G41">
            <v>205</v>
          </cell>
        </row>
        <row r="41">
          <cell r="K41">
            <v>105</v>
          </cell>
        </row>
        <row r="41">
          <cell r="M41">
            <v>100</v>
          </cell>
        </row>
        <row r="42">
          <cell r="C42">
            <v>274</v>
          </cell>
        </row>
        <row r="42">
          <cell r="K42">
            <v>272</v>
          </cell>
        </row>
        <row r="42">
          <cell r="M42">
            <v>2</v>
          </cell>
        </row>
        <row r="43">
          <cell r="C43">
            <v>68</v>
          </cell>
        </row>
        <row r="43">
          <cell r="K43">
            <v>11</v>
          </cell>
        </row>
        <row r="43">
          <cell r="M43">
            <v>57</v>
          </cell>
        </row>
        <row r="47">
          <cell r="C47">
            <v>335</v>
          </cell>
        </row>
        <row r="47">
          <cell r="K47">
            <v>335</v>
          </cell>
        </row>
        <row r="49">
          <cell r="C49">
            <v>335</v>
          </cell>
        </row>
        <row r="49">
          <cell r="K49">
            <v>335</v>
          </cell>
        </row>
        <row r="51">
          <cell r="C51">
            <v>96</v>
          </cell>
          <cell r="D51">
            <v>0</v>
          </cell>
          <cell r="E51">
            <v>0</v>
          </cell>
          <cell r="F51">
            <v>0</v>
          </cell>
          <cell r="G51">
            <v>6</v>
          </cell>
          <cell r="H51">
            <v>0</v>
          </cell>
          <cell r="I51">
            <v>0</v>
          </cell>
          <cell r="J51">
            <v>0</v>
          </cell>
          <cell r="K51">
            <v>54</v>
          </cell>
          <cell r="L51">
            <v>0</v>
          </cell>
          <cell r="M51">
            <v>36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2">
          <cell r="C52">
            <v>21</v>
          </cell>
        </row>
        <row r="52">
          <cell r="G52">
            <v>6</v>
          </cell>
        </row>
        <row r="52">
          <cell r="K52">
            <v>4</v>
          </cell>
        </row>
        <row r="52">
          <cell r="M52">
            <v>11</v>
          </cell>
        </row>
        <row r="53">
          <cell r="C53">
            <v>48</v>
          </cell>
        </row>
        <row r="53">
          <cell r="K53">
            <v>46</v>
          </cell>
        </row>
        <row r="53">
          <cell r="M53">
            <v>2</v>
          </cell>
        </row>
        <row r="54">
          <cell r="C54">
            <v>27</v>
          </cell>
        </row>
        <row r="54">
          <cell r="K54">
            <v>4</v>
          </cell>
        </row>
        <row r="54">
          <cell r="M54">
            <v>23</v>
          </cell>
        </row>
        <row r="55">
          <cell r="C55">
            <v>96</v>
          </cell>
          <cell r="D55">
            <v>0</v>
          </cell>
          <cell r="E55">
            <v>0</v>
          </cell>
          <cell r="F55">
            <v>0</v>
          </cell>
          <cell r="G55">
            <v>6</v>
          </cell>
          <cell r="H55">
            <v>0</v>
          </cell>
          <cell r="I55">
            <v>0</v>
          </cell>
          <cell r="J55">
            <v>0</v>
          </cell>
          <cell r="K55">
            <v>54</v>
          </cell>
          <cell r="L55">
            <v>0</v>
          </cell>
          <cell r="M55">
            <v>36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6">
          <cell r="C56">
            <v>21</v>
          </cell>
        </row>
        <row r="56">
          <cell r="G56">
            <v>6</v>
          </cell>
        </row>
        <row r="56">
          <cell r="K56">
            <v>4</v>
          </cell>
        </row>
        <row r="56">
          <cell r="M56">
            <v>11</v>
          </cell>
        </row>
        <row r="57">
          <cell r="C57">
            <v>48</v>
          </cell>
        </row>
        <row r="57">
          <cell r="K57">
            <v>46</v>
          </cell>
        </row>
        <row r="57">
          <cell r="M57">
            <v>2</v>
          </cell>
        </row>
        <row r="58">
          <cell r="C58">
            <v>27</v>
          </cell>
        </row>
        <row r="58">
          <cell r="K58">
            <v>4</v>
          </cell>
        </row>
        <row r="58">
          <cell r="M58">
            <v>23</v>
          </cell>
        </row>
        <row r="59">
          <cell r="C59">
            <v>127</v>
          </cell>
          <cell r="D59">
            <v>0</v>
          </cell>
          <cell r="E59">
            <v>0</v>
          </cell>
          <cell r="F59">
            <v>0</v>
          </cell>
          <cell r="G59">
            <v>21</v>
          </cell>
          <cell r="H59">
            <v>0</v>
          </cell>
          <cell r="I59">
            <v>0</v>
          </cell>
          <cell r="J59">
            <v>0</v>
          </cell>
          <cell r="K59">
            <v>65</v>
          </cell>
          <cell r="L59">
            <v>0</v>
          </cell>
          <cell r="M59">
            <v>41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60">
          <cell r="C60">
            <v>40</v>
          </cell>
          <cell r="D60">
            <v>0</v>
          </cell>
          <cell r="E60">
            <v>0</v>
          </cell>
          <cell r="F60">
            <v>0</v>
          </cell>
          <cell r="G60">
            <v>21</v>
          </cell>
          <cell r="H60">
            <v>0</v>
          </cell>
          <cell r="I60">
            <v>0</v>
          </cell>
          <cell r="J60">
            <v>0</v>
          </cell>
          <cell r="K60">
            <v>4</v>
          </cell>
          <cell r="L60">
            <v>0</v>
          </cell>
          <cell r="M60">
            <v>15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1">
          <cell r="C61">
            <v>69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57</v>
          </cell>
          <cell r="L61">
            <v>0</v>
          </cell>
          <cell r="M61">
            <v>12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2">
          <cell r="C62">
            <v>18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</v>
          </cell>
          <cell r="L62">
            <v>0</v>
          </cell>
          <cell r="M62">
            <v>14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3">
          <cell r="C63">
            <v>17</v>
          </cell>
        </row>
        <row r="63">
          <cell r="G63">
            <v>2</v>
          </cell>
        </row>
        <row r="63">
          <cell r="K63">
            <v>13</v>
          </cell>
        </row>
        <row r="63">
          <cell r="M63">
            <v>2</v>
          </cell>
        </row>
        <row r="64">
          <cell r="C64">
            <v>110</v>
          </cell>
          <cell r="D64">
            <v>0</v>
          </cell>
          <cell r="E64">
            <v>0</v>
          </cell>
          <cell r="F64">
            <v>0</v>
          </cell>
          <cell r="G64">
            <v>19</v>
          </cell>
          <cell r="H64">
            <v>0</v>
          </cell>
          <cell r="I64">
            <v>0</v>
          </cell>
          <cell r="J64">
            <v>0</v>
          </cell>
          <cell r="K64">
            <v>52</v>
          </cell>
          <cell r="L64">
            <v>0</v>
          </cell>
          <cell r="M64">
            <v>39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3">
          <cell r="C83">
            <v>5</v>
          </cell>
        </row>
        <row r="83">
          <cell r="K83">
            <v>5</v>
          </cell>
        </row>
        <row r="85">
          <cell r="C85">
            <v>5</v>
          </cell>
        </row>
        <row r="85">
          <cell r="K85">
            <v>5</v>
          </cell>
        </row>
        <row r="88">
          <cell r="C88">
            <v>5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5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90">
          <cell r="C90">
            <v>2</v>
          </cell>
        </row>
        <row r="90">
          <cell r="G90">
            <v>2</v>
          </cell>
        </row>
        <row r="91">
          <cell r="C91">
            <v>2</v>
          </cell>
        </row>
        <row r="91">
          <cell r="G91">
            <v>2</v>
          </cell>
        </row>
        <row r="95">
          <cell r="C95">
            <v>2</v>
          </cell>
          <cell r="D95">
            <v>0</v>
          </cell>
          <cell r="E95">
            <v>0</v>
          </cell>
          <cell r="F95">
            <v>0</v>
          </cell>
          <cell r="G95">
            <v>2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6">
          <cell r="C96">
            <v>120</v>
          </cell>
          <cell r="D96">
            <v>0</v>
          </cell>
          <cell r="E96">
            <v>0</v>
          </cell>
          <cell r="F96">
            <v>0</v>
          </cell>
          <cell r="G96">
            <v>19</v>
          </cell>
          <cell r="H96">
            <v>0</v>
          </cell>
          <cell r="I96">
            <v>0</v>
          </cell>
          <cell r="J96">
            <v>0</v>
          </cell>
          <cell r="K96">
            <v>60</v>
          </cell>
          <cell r="L96">
            <v>0</v>
          </cell>
          <cell r="M96">
            <v>41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</row>
        <row r="97">
          <cell r="C97">
            <v>38</v>
          </cell>
          <cell r="D97">
            <v>0</v>
          </cell>
          <cell r="E97">
            <v>0</v>
          </cell>
          <cell r="F97">
            <v>0</v>
          </cell>
          <cell r="G97">
            <v>19</v>
          </cell>
          <cell r="H97">
            <v>0</v>
          </cell>
          <cell r="I97">
            <v>0</v>
          </cell>
          <cell r="J97">
            <v>0</v>
          </cell>
          <cell r="K97">
            <v>4</v>
          </cell>
          <cell r="L97">
            <v>0</v>
          </cell>
          <cell r="M97">
            <v>15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</row>
        <row r="98">
          <cell r="C98">
            <v>64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52</v>
          </cell>
          <cell r="L98">
            <v>0</v>
          </cell>
          <cell r="M98">
            <v>12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9">
          <cell r="C99">
            <v>18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4</v>
          </cell>
          <cell r="L99">
            <v>0</v>
          </cell>
          <cell r="M99">
            <v>14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100">
          <cell r="C100">
            <v>17</v>
          </cell>
        </row>
        <row r="100">
          <cell r="G100">
            <v>2</v>
          </cell>
        </row>
        <row r="100">
          <cell r="K100">
            <v>13</v>
          </cell>
        </row>
        <row r="100">
          <cell r="M100">
            <v>2</v>
          </cell>
        </row>
        <row r="101">
          <cell r="C101">
            <v>103</v>
          </cell>
          <cell r="D101">
            <v>0</v>
          </cell>
          <cell r="E101">
            <v>0</v>
          </cell>
          <cell r="F101">
            <v>0</v>
          </cell>
          <cell r="G101">
            <v>17</v>
          </cell>
          <cell r="H101">
            <v>0</v>
          </cell>
          <cell r="I101">
            <v>0</v>
          </cell>
          <cell r="J101">
            <v>0</v>
          </cell>
          <cell r="K101">
            <v>47</v>
          </cell>
          <cell r="L101">
            <v>0</v>
          </cell>
          <cell r="M101">
            <v>39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6">
          <cell r="C106">
            <v>78</v>
          </cell>
          <cell r="D106">
            <v>0</v>
          </cell>
          <cell r="E106">
            <v>0</v>
          </cell>
          <cell r="F106">
            <v>0</v>
          </cell>
          <cell r="G106">
            <v>17</v>
          </cell>
          <cell r="H106">
            <v>0</v>
          </cell>
          <cell r="I106">
            <v>0</v>
          </cell>
          <cell r="J106">
            <v>0</v>
          </cell>
          <cell r="K106">
            <v>33</v>
          </cell>
          <cell r="L106">
            <v>0</v>
          </cell>
          <cell r="M106">
            <v>28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7">
          <cell r="C107">
            <v>24</v>
          </cell>
        </row>
        <row r="107">
          <cell r="G107">
            <v>17</v>
          </cell>
        </row>
        <row r="107">
          <cell r="M107">
            <v>7</v>
          </cell>
        </row>
        <row r="108">
          <cell r="C108">
            <v>40</v>
          </cell>
        </row>
        <row r="108">
          <cell r="K108">
            <v>31</v>
          </cell>
        </row>
        <row r="108">
          <cell r="M108">
            <v>9</v>
          </cell>
        </row>
        <row r="109">
          <cell r="C109">
            <v>14</v>
          </cell>
        </row>
        <row r="109">
          <cell r="K109">
            <v>2</v>
          </cell>
        </row>
        <row r="109">
          <cell r="M109">
            <v>12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4">
          <cell r="C114">
            <v>42</v>
          </cell>
          <cell r="D114">
            <v>0</v>
          </cell>
          <cell r="E114">
            <v>0</v>
          </cell>
          <cell r="F114">
            <v>0</v>
          </cell>
          <cell r="G114">
            <v>2</v>
          </cell>
          <cell r="H114">
            <v>0</v>
          </cell>
          <cell r="I114">
            <v>0</v>
          </cell>
          <cell r="J114">
            <v>0</v>
          </cell>
          <cell r="K114">
            <v>27</v>
          </cell>
          <cell r="L114">
            <v>0</v>
          </cell>
          <cell r="M114">
            <v>13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5">
          <cell r="C115">
            <v>14</v>
          </cell>
        </row>
        <row r="115">
          <cell r="G115">
            <v>2</v>
          </cell>
        </row>
        <row r="115">
          <cell r="K115">
            <v>4</v>
          </cell>
        </row>
        <row r="115">
          <cell r="M115">
            <v>8</v>
          </cell>
        </row>
        <row r="116">
          <cell r="C116">
            <v>24</v>
          </cell>
        </row>
        <row r="116">
          <cell r="K116">
            <v>21</v>
          </cell>
        </row>
        <row r="116">
          <cell r="M116">
            <v>3</v>
          </cell>
        </row>
        <row r="117">
          <cell r="C117">
            <v>4</v>
          </cell>
        </row>
        <row r="117">
          <cell r="K117">
            <v>2</v>
          </cell>
        </row>
        <row r="117">
          <cell r="M117">
            <v>2</v>
          </cell>
        </row>
        <row r="118">
          <cell r="C118">
            <v>13123</v>
          </cell>
          <cell r="D118">
            <v>0</v>
          </cell>
          <cell r="E118">
            <v>0</v>
          </cell>
          <cell r="F118">
            <v>0</v>
          </cell>
          <cell r="G118">
            <v>840</v>
          </cell>
          <cell r="H118">
            <v>0</v>
          </cell>
          <cell r="I118">
            <v>0</v>
          </cell>
          <cell r="J118">
            <v>0</v>
          </cell>
          <cell r="K118">
            <v>10540</v>
          </cell>
          <cell r="L118">
            <v>0</v>
          </cell>
          <cell r="M118">
            <v>1743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9">
          <cell r="C119">
            <v>2822</v>
          </cell>
          <cell r="D119">
            <v>0</v>
          </cell>
          <cell r="E119">
            <v>0</v>
          </cell>
          <cell r="F119">
            <v>0</v>
          </cell>
          <cell r="G119">
            <v>840</v>
          </cell>
          <cell r="H119">
            <v>0</v>
          </cell>
          <cell r="I119">
            <v>0</v>
          </cell>
          <cell r="J119">
            <v>0</v>
          </cell>
          <cell r="K119">
            <v>800</v>
          </cell>
          <cell r="L119">
            <v>0</v>
          </cell>
          <cell r="M119">
            <v>1182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20">
          <cell r="C120">
            <v>9824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9300</v>
          </cell>
          <cell r="L120">
            <v>0</v>
          </cell>
          <cell r="M120">
            <v>524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1">
          <cell r="C121">
            <v>477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440</v>
          </cell>
          <cell r="L121">
            <v>0</v>
          </cell>
          <cell r="M121">
            <v>37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6">
          <cell r="C126">
            <v>1371</v>
          </cell>
        </row>
        <row r="126">
          <cell r="G126">
            <v>340</v>
          </cell>
        </row>
        <row r="126">
          <cell r="K126">
            <v>940</v>
          </cell>
        </row>
        <row r="126">
          <cell r="M126">
            <v>91</v>
          </cell>
        </row>
        <row r="127">
          <cell r="C127">
            <v>402</v>
          </cell>
        </row>
        <row r="127">
          <cell r="G127">
            <v>340</v>
          </cell>
        </row>
        <row r="127">
          <cell r="M127">
            <v>62</v>
          </cell>
        </row>
        <row r="128">
          <cell r="C128">
            <v>900</v>
          </cell>
        </row>
        <row r="128">
          <cell r="K128">
            <v>900</v>
          </cell>
        </row>
        <row r="129">
          <cell r="C129">
            <v>69</v>
          </cell>
        </row>
        <row r="129">
          <cell r="K129">
            <v>40</v>
          </cell>
        </row>
        <row r="129">
          <cell r="M129">
            <v>29</v>
          </cell>
        </row>
        <row r="134">
          <cell r="C134">
            <v>11752</v>
          </cell>
        </row>
        <row r="134">
          <cell r="G134">
            <v>500</v>
          </cell>
        </row>
        <row r="134">
          <cell r="K134">
            <v>9600</v>
          </cell>
        </row>
        <row r="134">
          <cell r="M134">
            <v>1652</v>
          </cell>
        </row>
        <row r="135">
          <cell r="C135">
            <v>2420</v>
          </cell>
        </row>
        <row r="135">
          <cell r="G135">
            <v>500</v>
          </cell>
        </row>
        <row r="135">
          <cell r="K135">
            <v>800</v>
          </cell>
        </row>
        <row r="135">
          <cell r="M135">
            <v>1120</v>
          </cell>
        </row>
        <row r="136">
          <cell r="C136">
            <v>8924</v>
          </cell>
        </row>
        <row r="136">
          <cell r="K136">
            <v>8400</v>
          </cell>
        </row>
        <row r="136">
          <cell r="M136">
            <v>524</v>
          </cell>
        </row>
        <row r="137">
          <cell r="C137">
            <v>408</v>
          </cell>
        </row>
        <row r="137">
          <cell r="K137">
            <v>400</v>
          </cell>
        </row>
        <row r="137">
          <cell r="M137">
            <v>8</v>
          </cell>
        </row>
        <row r="138">
          <cell r="C138">
            <v>3803</v>
          </cell>
        </row>
        <row r="138">
          <cell r="G138">
            <v>440</v>
          </cell>
        </row>
        <row r="138">
          <cell r="K138">
            <v>3050</v>
          </cell>
        </row>
        <row r="138">
          <cell r="M138">
            <v>313</v>
          </cell>
        </row>
        <row r="139">
          <cell r="C139">
            <v>862</v>
          </cell>
        </row>
        <row r="139">
          <cell r="G139">
            <v>440</v>
          </cell>
        </row>
        <row r="139">
          <cell r="K139">
            <v>400</v>
          </cell>
        </row>
        <row r="139">
          <cell r="M139">
            <v>22</v>
          </cell>
        </row>
        <row r="140">
          <cell r="C140">
            <v>2464</v>
          </cell>
        </row>
        <row r="140">
          <cell r="K140">
            <v>2210</v>
          </cell>
        </row>
        <row r="140">
          <cell r="M140">
            <v>254</v>
          </cell>
        </row>
        <row r="141">
          <cell r="C141">
            <v>477</v>
          </cell>
        </row>
        <row r="141">
          <cell r="K141">
            <v>440</v>
          </cell>
        </row>
        <row r="141">
          <cell r="M141">
            <v>37</v>
          </cell>
        </row>
        <row r="171">
          <cell r="C171">
            <v>62</v>
          </cell>
        </row>
        <row r="171">
          <cell r="G171">
            <v>7</v>
          </cell>
        </row>
        <row r="171">
          <cell r="K171">
            <v>43</v>
          </cell>
        </row>
        <row r="171">
          <cell r="M171">
            <v>12</v>
          </cell>
        </row>
        <row r="173">
          <cell r="C173">
            <v>25</v>
          </cell>
        </row>
        <row r="173">
          <cell r="G173">
            <v>6</v>
          </cell>
        </row>
        <row r="173">
          <cell r="K173">
            <v>5</v>
          </cell>
        </row>
        <row r="173">
          <cell r="M173">
            <v>14</v>
          </cell>
        </row>
        <row r="175">
          <cell r="C175">
            <v>7</v>
          </cell>
        </row>
        <row r="175">
          <cell r="G175">
            <v>1</v>
          </cell>
        </row>
        <row r="175">
          <cell r="K175">
            <v>3</v>
          </cell>
        </row>
        <row r="175">
          <cell r="M175">
            <v>3</v>
          </cell>
        </row>
        <row r="176">
          <cell r="C176">
            <v>3</v>
          </cell>
        </row>
        <row r="176">
          <cell r="G176">
            <v>1</v>
          </cell>
        </row>
        <row r="176">
          <cell r="K176">
            <v>2</v>
          </cell>
        </row>
        <row r="179">
          <cell r="C179">
            <v>17</v>
          </cell>
        </row>
        <row r="179">
          <cell r="F179">
            <v>1</v>
          </cell>
          <cell r="G179">
            <v>6</v>
          </cell>
        </row>
        <row r="179">
          <cell r="I179">
            <v>1</v>
          </cell>
        </row>
        <row r="179">
          <cell r="K179">
            <v>6</v>
          </cell>
        </row>
        <row r="179">
          <cell r="M179">
            <v>6</v>
          </cell>
        </row>
        <row r="180">
          <cell r="C180">
            <v>12</v>
          </cell>
        </row>
        <row r="180">
          <cell r="F180">
            <v>1</v>
          </cell>
          <cell r="G180">
            <v>4</v>
          </cell>
        </row>
        <row r="180">
          <cell r="I180">
            <v>1</v>
          </cell>
        </row>
        <row r="180">
          <cell r="K180">
            <v>4</v>
          </cell>
        </row>
        <row r="180">
          <cell r="M180">
            <v>6</v>
          </cell>
        </row>
        <row r="181">
          <cell r="C181">
            <v>4</v>
          </cell>
        </row>
        <row r="181">
          <cell r="F181">
            <v>1</v>
          </cell>
          <cell r="G181">
            <v>2</v>
          </cell>
        </row>
        <row r="181">
          <cell r="I181">
            <v>1</v>
          </cell>
        </row>
        <row r="181">
          <cell r="M181">
            <v>4</v>
          </cell>
        </row>
        <row r="182">
          <cell r="C182">
            <v>1</v>
          </cell>
        </row>
        <row r="182">
          <cell r="K182">
            <v>1</v>
          </cell>
        </row>
        <row r="183">
          <cell r="C183">
            <v>1</v>
          </cell>
        </row>
        <row r="183">
          <cell r="K183">
            <v>1</v>
          </cell>
        </row>
        <row r="187">
          <cell r="F187">
            <v>5</v>
          </cell>
          <cell r="G187">
            <v>29</v>
          </cell>
        </row>
        <row r="187">
          <cell r="I187">
            <v>4</v>
          </cell>
        </row>
        <row r="187">
          <cell r="K187">
            <v>117</v>
          </cell>
        </row>
        <row r="187">
          <cell r="M187">
            <v>17</v>
          </cell>
        </row>
        <row r="188">
          <cell r="F188">
            <v>5</v>
          </cell>
          <cell r="G188">
            <v>26</v>
          </cell>
        </row>
        <row r="188">
          <cell r="I188">
            <v>4</v>
          </cell>
        </row>
        <row r="188">
          <cell r="K188">
            <v>117</v>
          </cell>
        </row>
        <row r="188">
          <cell r="M188">
            <v>17</v>
          </cell>
        </row>
        <row r="189">
          <cell r="C189">
            <v>1</v>
          </cell>
        </row>
        <row r="189">
          <cell r="G189">
            <v>1</v>
          </cell>
        </row>
        <row r="190">
          <cell r="C190">
            <v>6</v>
          </cell>
        </row>
        <row r="190">
          <cell r="G190">
            <v>2</v>
          </cell>
        </row>
        <row r="190">
          <cell r="M190">
            <v>4</v>
          </cell>
        </row>
        <row r="191">
          <cell r="C191">
            <v>11</v>
          </cell>
        </row>
        <row r="191">
          <cell r="G191">
            <v>11</v>
          </cell>
        </row>
        <row r="192">
          <cell r="C192">
            <v>11</v>
          </cell>
        </row>
        <row r="192">
          <cell r="G192">
            <v>11</v>
          </cell>
        </row>
        <row r="197">
          <cell r="C197">
            <v>1</v>
          </cell>
        </row>
        <row r="197">
          <cell r="M197">
            <v>1</v>
          </cell>
        </row>
        <row r="198">
          <cell r="C198">
            <v>1</v>
          </cell>
        </row>
        <row r="198">
          <cell r="K198">
            <v>1</v>
          </cell>
        </row>
        <row r="199">
          <cell r="C199">
            <v>56.7</v>
          </cell>
        </row>
        <row r="199">
          <cell r="K199">
            <v>56.7</v>
          </cell>
        </row>
        <row r="200">
          <cell r="C200">
            <v>56.7</v>
          </cell>
        </row>
        <row r="200">
          <cell r="K200">
            <v>56.7</v>
          </cell>
        </row>
        <row r="207">
          <cell r="C207">
            <v>3</v>
          </cell>
        </row>
        <row r="207">
          <cell r="K207">
            <v>3</v>
          </cell>
        </row>
        <row r="208">
          <cell r="C208">
            <v>2</v>
          </cell>
        </row>
        <row r="208">
          <cell r="K208">
            <v>2</v>
          </cell>
        </row>
        <row r="209">
          <cell r="C209">
            <v>1</v>
          </cell>
        </row>
        <row r="209">
          <cell r="K209">
            <v>1</v>
          </cell>
        </row>
        <row r="213">
          <cell r="C213">
            <v>3</v>
          </cell>
        </row>
        <row r="213">
          <cell r="K213">
            <v>3</v>
          </cell>
        </row>
        <row r="214">
          <cell r="C214">
            <v>2</v>
          </cell>
        </row>
        <row r="214">
          <cell r="K214">
            <v>2</v>
          </cell>
        </row>
        <row r="215">
          <cell r="C215">
            <v>1</v>
          </cell>
        </row>
        <row r="215">
          <cell r="K215">
            <v>1</v>
          </cell>
        </row>
      </sheetData>
      <sheetData sheetId="2">
        <row r="10">
          <cell r="C10" t="str">
            <v>51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 t="str">
            <v>51</v>
          </cell>
          <cell r="S10">
            <v>0</v>
          </cell>
        </row>
        <row r="11">
          <cell r="C11">
            <v>6</v>
          </cell>
        </row>
        <row r="11">
          <cell r="R11">
            <v>6</v>
          </cell>
        </row>
        <row r="12">
          <cell r="C12">
            <v>45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45</v>
          </cell>
          <cell r="S12">
            <v>0</v>
          </cell>
        </row>
        <row r="13">
          <cell r="C13">
            <v>9</v>
          </cell>
        </row>
        <row r="13">
          <cell r="R13">
            <v>9</v>
          </cell>
        </row>
        <row r="14">
          <cell r="C14">
            <v>1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0</v>
          </cell>
          <cell r="S14">
            <v>0</v>
          </cell>
        </row>
        <row r="15">
          <cell r="C15">
            <v>10</v>
          </cell>
        </row>
        <row r="15">
          <cell r="R15">
            <v>10</v>
          </cell>
        </row>
        <row r="17">
          <cell r="C17">
            <v>11</v>
          </cell>
        </row>
        <row r="17">
          <cell r="R17">
            <v>11</v>
          </cell>
        </row>
        <row r="19">
          <cell r="C19">
            <v>15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15</v>
          </cell>
          <cell r="S19">
            <v>0</v>
          </cell>
        </row>
        <row r="20">
          <cell r="C20">
            <v>15</v>
          </cell>
        </row>
        <row r="20">
          <cell r="R20">
            <v>15</v>
          </cell>
        </row>
        <row r="22">
          <cell r="C22">
            <v>0</v>
          </cell>
        </row>
        <row r="22">
          <cell r="R22">
            <v>0</v>
          </cell>
        </row>
        <row r="23">
          <cell r="C23">
            <v>0</v>
          </cell>
        </row>
        <row r="23">
          <cell r="R23">
            <v>0</v>
          </cell>
        </row>
        <row r="24">
          <cell r="C24">
            <v>0</v>
          </cell>
        </row>
        <row r="24">
          <cell r="R24">
            <v>0</v>
          </cell>
        </row>
        <row r="25">
          <cell r="C25">
            <v>0</v>
          </cell>
        </row>
        <row r="25">
          <cell r="R25">
            <v>0</v>
          </cell>
        </row>
        <row r="26">
          <cell r="C26">
            <v>4</v>
          </cell>
        </row>
        <row r="26">
          <cell r="R26">
            <v>4</v>
          </cell>
        </row>
        <row r="28">
          <cell r="C28">
            <v>51</v>
          </cell>
        </row>
        <row r="28">
          <cell r="R28">
            <v>51</v>
          </cell>
        </row>
        <row r="29">
          <cell r="C29">
            <v>21</v>
          </cell>
        </row>
        <row r="29">
          <cell r="R29">
            <v>20</v>
          </cell>
        </row>
        <row r="30">
          <cell r="C30">
            <v>2</v>
          </cell>
        </row>
        <row r="30">
          <cell r="R30">
            <v>2</v>
          </cell>
        </row>
        <row r="32">
          <cell r="C32">
            <v>21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21</v>
          </cell>
        </row>
        <row r="33">
          <cell r="C33">
            <v>3</v>
          </cell>
        </row>
        <row r="33">
          <cell r="R33">
            <v>3</v>
          </cell>
        </row>
        <row r="34">
          <cell r="C34">
            <v>18</v>
          </cell>
        </row>
        <row r="34">
          <cell r="R34">
            <v>18</v>
          </cell>
        </row>
        <row r="36">
          <cell r="C36">
            <v>265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65</v>
          </cell>
          <cell r="S36">
            <v>0</v>
          </cell>
        </row>
        <row r="37">
          <cell r="C37">
            <v>34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34</v>
          </cell>
          <cell r="S37">
            <v>0</v>
          </cell>
        </row>
        <row r="38">
          <cell r="C38">
            <v>231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231</v>
          </cell>
          <cell r="S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40">
          <cell r="C40">
            <v>265</v>
          </cell>
        </row>
        <row r="40">
          <cell r="R40">
            <v>265</v>
          </cell>
        </row>
        <row r="41">
          <cell r="C41">
            <v>34</v>
          </cell>
        </row>
        <row r="41">
          <cell r="R41">
            <v>34</v>
          </cell>
        </row>
        <row r="42">
          <cell r="C42">
            <v>231</v>
          </cell>
        </row>
        <row r="42">
          <cell r="R42">
            <v>231</v>
          </cell>
        </row>
        <row r="51">
          <cell r="C51">
            <v>21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21</v>
          </cell>
          <cell r="S51">
            <v>0</v>
          </cell>
        </row>
        <row r="52">
          <cell r="C52">
            <v>3</v>
          </cell>
        </row>
        <row r="52">
          <cell r="R52">
            <v>3</v>
          </cell>
        </row>
        <row r="53">
          <cell r="C53">
            <v>18</v>
          </cell>
        </row>
        <row r="53">
          <cell r="R53">
            <v>18</v>
          </cell>
        </row>
        <row r="55">
          <cell r="C55">
            <v>2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20</v>
          </cell>
          <cell r="S55">
            <v>0</v>
          </cell>
        </row>
        <row r="56">
          <cell r="C56">
            <v>3</v>
          </cell>
        </row>
        <row r="56">
          <cell r="R56">
            <v>3</v>
          </cell>
        </row>
        <row r="57">
          <cell r="C57">
            <v>17</v>
          </cell>
        </row>
        <row r="57">
          <cell r="R57">
            <v>17</v>
          </cell>
        </row>
        <row r="59">
          <cell r="C59">
            <v>25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25</v>
          </cell>
          <cell r="S59">
            <v>0</v>
          </cell>
        </row>
        <row r="60">
          <cell r="C60">
            <v>4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4</v>
          </cell>
          <cell r="S60">
            <v>0</v>
          </cell>
        </row>
        <row r="61">
          <cell r="C61">
            <v>21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21</v>
          </cell>
          <cell r="S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4">
          <cell r="C64">
            <v>25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25</v>
          </cell>
          <cell r="S64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3">
          <cell r="C83">
            <v>2</v>
          </cell>
        </row>
        <row r="83">
          <cell r="R83">
            <v>2</v>
          </cell>
        </row>
        <row r="85">
          <cell r="C85">
            <v>2</v>
          </cell>
        </row>
        <row r="85">
          <cell r="R85">
            <v>2</v>
          </cell>
        </row>
        <row r="88">
          <cell r="C88">
            <v>2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2</v>
          </cell>
          <cell r="S88">
            <v>0</v>
          </cell>
        </row>
        <row r="89">
          <cell r="C89">
            <v>2</v>
          </cell>
        </row>
        <row r="89">
          <cell r="R89">
            <v>2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6">
          <cell r="C96">
            <v>23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23</v>
          </cell>
          <cell r="S96">
            <v>0</v>
          </cell>
        </row>
        <row r="97">
          <cell r="C97">
            <v>4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4</v>
          </cell>
          <cell r="S97">
            <v>0</v>
          </cell>
        </row>
        <row r="98">
          <cell r="C98">
            <v>19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19</v>
          </cell>
          <cell r="S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</row>
        <row r="101">
          <cell r="C101">
            <v>23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23</v>
          </cell>
          <cell r="S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6">
          <cell r="C106">
            <v>13</v>
          </cell>
        </row>
        <row r="106">
          <cell r="R106">
            <v>13</v>
          </cell>
          <cell r="S106">
            <v>0</v>
          </cell>
        </row>
        <row r="107">
          <cell r="C107">
            <v>4</v>
          </cell>
        </row>
        <row r="107">
          <cell r="R107">
            <v>4</v>
          </cell>
        </row>
        <row r="108">
          <cell r="C108">
            <v>9</v>
          </cell>
        </row>
        <row r="108">
          <cell r="R108">
            <v>9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</row>
        <row r="114">
          <cell r="C114">
            <v>1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10</v>
          </cell>
          <cell r="S114">
            <v>0</v>
          </cell>
        </row>
        <row r="116">
          <cell r="C116">
            <v>10</v>
          </cell>
        </row>
        <row r="116">
          <cell r="R116">
            <v>10</v>
          </cell>
        </row>
        <row r="118">
          <cell r="C118">
            <v>2270</v>
          </cell>
        </row>
        <row r="118">
          <cell r="R118">
            <v>2270</v>
          </cell>
          <cell r="S118">
            <v>0</v>
          </cell>
        </row>
        <row r="119">
          <cell r="C119">
            <v>80</v>
          </cell>
        </row>
        <row r="119">
          <cell r="R119">
            <v>80</v>
          </cell>
          <cell r="S119">
            <v>0</v>
          </cell>
        </row>
        <row r="120">
          <cell r="C120">
            <v>2190</v>
          </cell>
        </row>
        <row r="120">
          <cell r="R120">
            <v>2190</v>
          </cell>
          <cell r="S120">
            <v>0</v>
          </cell>
        </row>
        <row r="121">
          <cell r="S121">
            <v>0</v>
          </cell>
        </row>
        <row r="126">
          <cell r="C126">
            <v>270</v>
          </cell>
        </row>
        <row r="126">
          <cell r="R126">
            <v>270</v>
          </cell>
        </row>
        <row r="127">
          <cell r="C127">
            <v>80</v>
          </cell>
        </row>
        <row r="127">
          <cell r="R127">
            <v>80</v>
          </cell>
        </row>
        <row r="128">
          <cell r="C128">
            <v>190</v>
          </cell>
        </row>
        <row r="128">
          <cell r="R128">
            <v>190</v>
          </cell>
        </row>
        <row r="134">
          <cell r="C134">
            <v>2000</v>
          </cell>
        </row>
        <row r="134">
          <cell r="R134">
            <v>2000</v>
          </cell>
        </row>
        <row r="136">
          <cell r="C136">
            <v>2000</v>
          </cell>
        </row>
        <row r="136">
          <cell r="R136">
            <v>2000</v>
          </cell>
        </row>
        <row r="138">
          <cell r="C138">
            <v>930</v>
          </cell>
        </row>
        <row r="138">
          <cell r="R138">
            <v>930</v>
          </cell>
        </row>
        <row r="139">
          <cell r="C139">
            <v>40</v>
          </cell>
        </row>
        <row r="139">
          <cell r="R139">
            <v>40</v>
          </cell>
        </row>
        <row r="140">
          <cell r="C140">
            <v>890</v>
          </cell>
        </row>
        <row r="140">
          <cell r="R140">
            <v>890</v>
          </cell>
        </row>
        <row r="171">
          <cell r="C171">
            <v>42</v>
          </cell>
        </row>
        <row r="171">
          <cell r="R171">
            <v>42</v>
          </cell>
        </row>
        <row r="173">
          <cell r="C173">
            <v>6</v>
          </cell>
        </row>
        <row r="173">
          <cell r="R173">
            <v>6</v>
          </cell>
        </row>
        <row r="175">
          <cell r="C175">
            <v>9</v>
          </cell>
        </row>
        <row r="175">
          <cell r="R175">
            <v>9</v>
          </cell>
        </row>
        <row r="176">
          <cell r="C176">
            <v>1</v>
          </cell>
        </row>
        <row r="176">
          <cell r="R176">
            <v>1</v>
          </cell>
        </row>
        <row r="179">
          <cell r="C179">
            <v>4</v>
          </cell>
        </row>
        <row r="179">
          <cell r="R179">
            <v>4</v>
          </cell>
        </row>
        <row r="180">
          <cell r="C180">
            <v>4</v>
          </cell>
        </row>
        <row r="180">
          <cell r="R180">
            <v>4</v>
          </cell>
        </row>
        <row r="181">
          <cell r="C181">
            <v>4</v>
          </cell>
        </row>
        <row r="181">
          <cell r="R181">
            <v>4</v>
          </cell>
        </row>
        <row r="187">
          <cell r="R187">
            <v>422</v>
          </cell>
        </row>
        <row r="188">
          <cell r="R188">
            <v>397</v>
          </cell>
        </row>
        <row r="189">
          <cell r="C189">
            <v>3</v>
          </cell>
        </row>
        <row r="189">
          <cell r="R189">
            <v>3</v>
          </cell>
        </row>
        <row r="194">
          <cell r="C194">
            <v>7</v>
          </cell>
        </row>
        <row r="194">
          <cell r="R194">
            <v>7</v>
          </cell>
        </row>
        <row r="195">
          <cell r="C195">
            <v>9</v>
          </cell>
        </row>
        <row r="195">
          <cell r="R195">
            <v>9</v>
          </cell>
        </row>
        <row r="196">
          <cell r="C196">
            <v>4</v>
          </cell>
        </row>
        <row r="196">
          <cell r="R196">
            <v>4</v>
          </cell>
        </row>
        <row r="197">
          <cell r="C197">
            <v>2</v>
          </cell>
        </row>
        <row r="197">
          <cell r="R197">
            <v>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5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C187" activeCellId="0" sqref="C18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4.7"/>
    <col collapsed="false" customWidth="true" hidden="false" outlineLevel="0" max="3" min="3" style="2" width="10.28"/>
    <col collapsed="false" customWidth="true" hidden="false" outlineLevel="0" max="19" min="4" style="2" width="5.71"/>
    <col collapsed="false" customWidth="true" hidden="false" outlineLevel="0" max="76" min="20" style="2" width="12.56"/>
    <col collapsed="false" customWidth="false" hidden="false" outlineLevel="0" max="257" min="77" style="2" width="0.85"/>
  </cols>
  <sheetData>
    <row r="1" customFormat="false" ht="138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7" t="s">
        <v>0</v>
      </c>
      <c r="L1" s="7"/>
      <c r="M1" s="7"/>
      <c r="N1" s="7"/>
      <c r="O1" s="7"/>
      <c r="P1" s="7"/>
      <c r="Q1" s="7"/>
      <c r="R1" s="7"/>
      <c r="S1" s="7"/>
    </row>
    <row r="2" customFormat="false" ht="15" hidden="false" customHeight="true" outlineLevel="0" collapsed="false">
      <c r="A2" s="3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2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s="17" customFormat="true" ht="13.5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</row>
    <row r="5" s="19" customFormat="true" ht="17.25" hidden="false" customHeight="true" outlineLevel="0" collapsed="false">
      <c r="A5" s="18"/>
      <c r="C5" s="10" t="s">
        <v>4</v>
      </c>
      <c r="D5" s="10"/>
      <c r="E5" s="10"/>
      <c r="F5" s="10"/>
    </row>
    <row r="6" customFormat="false" ht="24" hidden="false" customHeight="true" outlineLevel="0" collapsed="false">
      <c r="A6" s="3"/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5"/>
      <c r="S6" s="5"/>
    </row>
    <row r="7" s="23" customFormat="true" ht="12" hidden="false" customHeight="true" outlineLevel="0" collapsed="false">
      <c r="A7" s="21" t="s">
        <v>6</v>
      </c>
      <c r="B7" s="21" t="s">
        <v>7</v>
      </c>
      <c r="C7" s="22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3" customFormat="true" ht="15" hidden="false" customHeight="true" outlineLevel="0" collapsed="false">
      <c r="A8" s="21"/>
      <c r="B8" s="21"/>
      <c r="C8" s="22"/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2" t="s">
        <v>22</v>
      </c>
      <c r="Q8" s="22" t="s">
        <v>23</v>
      </c>
      <c r="R8" s="22" t="s">
        <v>24</v>
      </c>
      <c r="S8" s="22" t="s">
        <v>25</v>
      </c>
    </row>
    <row r="9" s="23" customFormat="true" ht="12.75" hidden="false" customHeight="tru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4" t="n">
        <v>18</v>
      </c>
      <c r="S9" s="24" t="n">
        <v>19</v>
      </c>
    </row>
    <row r="10" s="23" customFormat="true" ht="45" hidden="false" customHeight="true" outlineLevel="0" collapsed="false">
      <c r="A10" s="25" t="s">
        <v>26</v>
      </c>
      <c r="B10" s="26" t="s">
        <v>27</v>
      </c>
      <c r="C10" s="27" t="s">
        <v>28</v>
      </c>
      <c r="D10" s="28" t="n">
        <v>0</v>
      </c>
      <c r="E10" s="28" t="n">
        <v>0</v>
      </c>
      <c r="F10" s="28" t="n">
        <v>0</v>
      </c>
      <c r="G10" s="28" t="n">
        <v>1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95</v>
      </c>
      <c r="O10" s="28" t="n">
        <v>0</v>
      </c>
      <c r="P10" s="28" t="n">
        <v>0</v>
      </c>
      <c r="Q10" s="28" t="n">
        <v>0</v>
      </c>
      <c r="R10" s="28" t="n">
        <v>8</v>
      </c>
      <c r="S10" s="28" t="n">
        <v>0</v>
      </c>
    </row>
    <row r="11" s="23" customFormat="true" ht="15" hidden="false" customHeight="true" outlineLevel="0" collapsed="false">
      <c r="A11" s="29" t="s">
        <v>29</v>
      </c>
      <c r="B11" s="30" t="s">
        <v>30</v>
      </c>
      <c r="C11" s="31" t="s">
        <v>31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9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</row>
    <row r="12" s="23" customFormat="true" ht="30" hidden="false" customHeight="true" outlineLevel="0" collapsed="false">
      <c r="A12" s="29" t="s">
        <v>32</v>
      </c>
      <c r="B12" s="33" t="s">
        <v>33</v>
      </c>
      <c r="C12" s="34" t="s">
        <v>34</v>
      </c>
      <c r="D12" s="31" t="s">
        <v>35</v>
      </c>
      <c r="E12" s="31" t="s">
        <v>35</v>
      </c>
      <c r="F12" s="31" t="s">
        <v>35</v>
      </c>
      <c r="G12" s="31" t="s">
        <v>36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s">
        <v>35</v>
      </c>
      <c r="M12" s="31" t="s">
        <v>35</v>
      </c>
      <c r="N12" s="34" t="s">
        <v>37</v>
      </c>
      <c r="O12" s="31" t="s">
        <v>35</v>
      </c>
      <c r="P12" s="31" t="s">
        <v>35</v>
      </c>
      <c r="Q12" s="31" t="s">
        <v>35</v>
      </c>
      <c r="R12" s="31" t="s">
        <v>38</v>
      </c>
      <c r="S12" s="35" t="s">
        <v>35</v>
      </c>
    </row>
    <row r="13" s="23" customFormat="true" ht="30" hidden="false" customHeight="true" outlineLevel="0" collapsed="false">
      <c r="A13" s="29" t="s">
        <v>39</v>
      </c>
      <c r="B13" s="33" t="s">
        <v>40</v>
      </c>
      <c r="C13" s="31" t="s">
        <v>41</v>
      </c>
      <c r="D13" s="32" t="n">
        <v>0</v>
      </c>
      <c r="E13" s="32" t="n">
        <v>0</v>
      </c>
      <c r="F13" s="32" t="n">
        <v>0</v>
      </c>
      <c r="G13" s="32" t="n">
        <v>1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33</v>
      </c>
      <c r="O13" s="32" t="n">
        <v>0</v>
      </c>
      <c r="P13" s="32" t="n">
        <v>0</v>
      </c>
      <c r="Q13" s="32" t="n">
        <v>0</v>
      </c>
      <c r="R13" s="32" t="n">
        <v>3</v>
      </c>
      <c r="S13" s="32" t="n">
        <v>0</v>
      </c>
    </row>
    <row r="14" s="23" customFormat="true" ht="105" hidden="false" customHeight="true" outlineLevel="0" collapsed="false">
      <c r="A14" s="29" t="s">
        <v>42</v>
      </c>
      <c r="B14" s="33" t="s">
        <v>43</v>
      </c>
      <c r="C14" s="31" t="s">
        <v>36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6" t="n">
        <v>1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</row>
    <row r="15" s="23" customFormat="true" ht="150" hidden="false" customHeight="true" outlineLevel="0" collapsed="false">
      <c r="A15" s="29" t="s">
        <v>44</v>
      </c>
      <c r="B15" s="33" t="s">
        <v>45</v>
      </c>
      <c r="C15" s="31" t="s">
        <v>35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</row>
    <row r="16" s="23" customFormat="true" ht="150" hidden="false" customHeight="true" outlineLevel="0" collapsed="false">
      <c r="A16" s="29" t="s">
        <v>46</v>
      </c>
      <c r="B16" s="37" t="s">
        <v>47</v>
      </c>
      <c r="C16" s="31" t="s">
        <v>36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6" t="n">
        <v>1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</row>
    <row r="17" s="23" customFormat="true" ht="60" hidden="false" customHeight="true" outlineLevel="0" collapsed="false">
      <c r="A17" s="29" t="s">
        <v>48</v>
      </c>
      <c r="B17" s="33" t="s">
        <v>49</v>
      </c>
      <c r="C17" s="31" t="s">
        <v>5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5</v>
      </c>
      <c r="S17" s="32" t="n">
        <v>0</v>
      </c>
    </row>
    <row r="18" s="23" customFormat="true" ht="45" hidden="false" customHeight="true" outlineLevel="0" collapsed="false">
      <c r="A18" s="29" t="s">
        <v>51</v>
      </c>
      <c r="B18" s="33" t="s">
        <v>52</v>
      </c>
      <c r="C18" s="31" t="s">
        <v>53</v>
      </c>
      <c r="D18" s="32" t="s">
        <v>35</v>
      </c>
      <c r="E18" s="32" t="s">
        <v>35</v>
      </c>
      <c r="F18" s="32" t="s">
        <v>35</v>
      </c>
      <c r="G18" s="32" t="s">
        <v>35</v>
      </c>
      <c r="H18" s="32" t="s">
        <v>35</v>
      </c>
      <c r="I18" s="32" t="s">
        <v>35</v>
      </c>
      <c r="J18" s="32" t="n">
        <v>0</v>
      </c>
      <c r="K18" s="32" t="s">
        <v>35</v>
      </c>
      <c r="L18" s="32" t="s">
        <v>35</v>
      </c>
      <c r="M18" s="32" t="s">
        <v>35</v>
      </c>
      <c r="N18" s="32" t="n">
        <v>52</v>
      </c>
      <c r="O18" s="32" t="s">
        <v>35</v>
      </c>
      <c r="P18" s="32" t="s">
        <v>35</v>
      </c>
      <c r="Q18" s="32" t="s">
        <v>35</v>
      </c>
      <c r="R18" s="32" t="n">
        <v>0</v>
      </c>
      <c r="S18" s="32" t="n">
        <v>0</v>
      </c>
    </row>
    <row r="19" s="23" customFormat="true" ht="45" hidden="false" customHeight="true" outlineLevel="0" collapsed="false">
      <c r="A19" s="25" t="s">
        <v>54</v>
      </c>
      <c r="B19" s="26" t="s">
        <v>55</v>
      </c>
      <c r="C19" s="27" t="s">
        <v>35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s">
        <v>35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</row>
    <row r="20" s="23" customFormat="true" ht="45" hidden="false" customHeight="true" outlineLevel="0" collapsed="false">
      <c r="A20" s="29" t="s">
        <v>56</v>
      </c>
      <c r="B20" s="33" t="s">
        <v>57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</row>
    <row r="21" s="23" customFormat="true" ht="60" hidden="false" customHeight="true" outlineLevel="0" collapsed="false">
      <c r="A21" s="29" t="s">
        <v>58</v>
      </c>
      <c r="B21" s="33" t="s">
        <v>59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</row>
    <row r="22" s="23" customFormat="true" ht="45" hidden="false" customHeight="true" outlineLevel="0" collapsed="false">
      <c r="A22" s="25" t="s">
        <v>60</v>
      </c>
      <c r="B22" s="26" t="s">
        <v>61</v>
      </c>
      <c r="C22" s="27" t="s">
        <v>35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</row>
    <row r="23" s="23" customFormat="true" ht="30" hidden="false" customHeight="true" outlineLevel="0" collapsed="false">
      <c r="A23" s="25" t="s">
        <v>62</v>
      </c>
      <c r="B23" s="26" t="s">
        <v>63</v>
      </c>
      <c r="C23" s="27" t="s">
        <v>35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s="23" customFormat="true" ht="15" hidden="false" customHeight="true" outlineLevel="0" collapsed="false">
      <c r="A24" s="29" t="s">
        <v>64</v>
      </c>
      <c r="B24" s="30" t="s">
        <v>65</v>
      </c>
      <c r="C24" s="31" t="s">
        <v>35</v>
      </c>
      <c r="D24" s="32" t="s">
        <v>35</v>
      </c>
      <c r="E24" s="32" t="s">
        <v>35</v>
      </c>
      <c r="F24" s="32" t="s">
        <v>35</v>
      </c>
      <c r="G24" s="32" t="s">
        <v>35</v>
      </c>
      <c r="H24" s="32" t="s">
        <v>35</v>
      </c>
      <c r="I24" s="32" t="s">
        <v>35</v>
      </c>
      <c r="J24" s="32" t="n">
        <v>0</v>
      </c>
      <c r="K24" s="32" t="s">
        <v>35</v>
      </c>
      <c r="L24" s="32" t="s">
        <v>35</v>
      </c>
      <c r="M24" s="32" t="s">
        <v>35</v>
      </c>
      <c r="N24" s="32" t="n">
        <v>0</v>
      </c>
      <c r="O24" s="32" t="s">
        <v>35</v>
      </c>
      <c r="P24" s="32" t="s">
        <v>35</v>
      </c>
      <c r="Q24" s="32" t="s">
        <v>35</v>
      </c>
      <c r="R24" s="32" t="s">
        <v>35</v>
      </c>
      <c r="S24" s="32" t="n">
        <v>0</v>
      </c>
    </row>
    <row r="25" s="23" customFormat="true" ht="15" hidden="false" customHeight="true" outlineLevel="0" collapsed="false">
      <c r="A25" s="29" t="s">
        <v>66</v>
      </c>
      <c r="B25" s="30" t="s">
        <v>67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s">
        <v>35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</row>
    <row r="26" s="23" customFormat="true" ht="75" hidden="false" customHeight="true" outlineLevel="0" collapsed="false">
      <c r="A26" s="26" t="s">
        <v>68</v>
      </c>
      <c r="B26" s="38" t="s">
        <v>69</v>
      </c>
      <c r="C26" s="26" t="n">
        <v>1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13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</row>
    <row r="27" s="23" customFormat="true" ht="15" hidden="false" customHeight="true" outlineLevel="0" collapsed="false">
      <c r="A27" s="25" t="s">
        <v>70</v>
      </c>
      <c r="B27" s="39" t="s">
        <v>71</v>
      </c>
      <c r="C27" s="27" t="s">
        <v>53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52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s="23" customFormat="true" ht="15" hidden="false" customHeight="true" outlineLevel="0" collapsed="false">
      <c r="A28" s="25" t="s">
        <v>72</v>
      </c>
      <c r="B28" s="39" t="s">
        <v>73</v>
      </c>
      <c r="C28" s="27" t="s">
        <v>53</v>
      </c>
      <c r="D28" s="28" t="n">
        <v>0</v>
      </c>
      <c r="E28" s="28" t="n">
        <v>0</v>
      </c>
      <c r="F28" s="28" t="n">
        <v>0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43</v>
      </c>
      <c r="O28" s="28" t="n">
        <v>0</v>
      </c>
      <c r="P28" s="28" t="n">
        <v>0</v>
      </c>
      <c r="Q28" s="28" t="n">
        <v>0</v>
      </c>
      <c r="R28" s="28" t="n">
        <v>8</v>
      </c>
      <c r="S28" s="28" t="n">
        <v>0</v>
      </c>
    </row>
    <row r="29" s="23" customFormat="true" ht="45" hidden="false" customHeight="true" outlineLevel="0" collapsed="false">
      <c r="A29" s="25" t="s">
        <v>74</v>
      </c>
      <c r="B29" s="26" t="s">
        <v>75</v>
      </c>
      <c r="C29" s="27" t="s">
        <v>76</v>
      </c>
      <c r="D29" s="28" t="n">
        <v>0</v>
      </c>
      <c r="E29" s="28" t="n">
        <v>0</v>
      </c>
      <c r="F29" s="28" t="n">
        <v>0</v>
      </c>
      <c r="G29" s="28" t="n">
        <v>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75</v>
      </c>
      <c r="O29" s="28" t="n">
        <v>0</v>
      </c>
      <c r="P29" s="28" t="n">
        <v>0</v>
      </c>
      <c r="Q29" s="28" t="n">
        <v>0</v>
      </c>
      <c r="R29" s="28" t="n">
        <v>5</v>
      </c>
      <c r="S29" s="28" t="n">
        <v>0</v>
      </c>
    </row>
    <row r="30" s="23" customFormat="true" ht="135" hidden="false" customHeight="true" outlineLevel="0" collapsed="false">
      <c r="A30" s="25" t="s">
        <v>77</v>
      </c>
      <c r="B30" s="26" t="s">
        <v>78</v>
      </c>
      <c r="C30" s="27" t="s">
        <v>35</v>
      </c>
      <c r="D30" s="28" t="s">
        <v>35</v>
      </c>
      <c r="E30" s="28" t="s">
        <v>35</v>
      </c>
      <c r="F30" s="28" t="s">
        <v>35</v>
      </c>
      <c r="G30" s="28" t="s">
        <v>35</v>
      </c>
      <c r="H30" s="28" t="s">
        <v>35</v>
      </c>
      <c r="I30" s="28" t="s">
        <v>35</v>
      </c>
      <c r="J30" s="28" t="n">
        <v>0</v>
      </c>
      <c r="K30" s="28" t="s">
        <v>35</v>
      </c>
      <c r="L30" s="28" t="s">
        <v>35</v>
      </c>
      <c r="M30" s="28" t="n">
        <v>0</v>
      </c>
      <c r="N30" s="28" t="n">
        <v>0</v>
      </c>
      <c r="O30" s="28" t="s">
        <v>35</v>
      </c>
      <c r="P30" s="28" t="s">
        <v>35</v>
      </c>
      <c r="Q30" s="28" t="s">
        <v>35</v>
      </c>
      <c r="R30" s="28" t="s">
        <v>35</v>
      </c>
      <c r="S30" s="28" t="n">
        <v>0</v>
      </c>
    </row>
    <row r="31" s="23" customFormat="true" ht="122.25" hidden="false" customHeight="true" outlineLevel="0" collapsed="false">
      <c r="A31" s="25" t="s">
        <v>79</v>
      </c>
      <c r="B31" s="26" t="s">
        <v>80</v>
      </c>
      <c r="C31" s="27" t="s">
        <v>36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6" t="n">
        <v>1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</row>
    <row r="32" s="23" customFormat="true" ht="30" hidden="false" customHeight="true" outlineLevel="0" collapsed="false">
      <c r="A32" s="25" t="s">
        <v>81</v>
      </c>
      <c r="B32" s="26" t="s">
        <v>82</v>
      </c>
      <c r="C32" s="27" t="s">
        <v>83</v>
      </c>
      <c r="D32" s="28" t="n">
        <v>0</v>
      </c>
      <c r="E32" s="28" t="n">
        <v>0</v>
      </c>
      <c r="F32" s="28" t="n">
        <v>0</v>
      </c>
      <c r="G32" s="28" t="n">
        <v>1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109</v>
      </c>
      <c r="O32" s="28" t="n">
        <v>0</v>
      </c>
      <c r="P32" s="28" t="n">
        <v>0</v>
      </c>
      <c r="Q32" s="28" t="n">
        <v>0</v>
      </c>
      <c r="R32" s="28" t="n">
        <v>8</v>
      </c>
      <c r="S32" s="28" t="n">
        <v>0</v>
      </c>
    </row>
    <row r="33" s="23" customFormat="true" ht="15" hidden="false" customHeight="true" outlineLevel="0" collapsed="false">
      <c r="A33" s="29" t="s">
        <v>84</v>
      </c>
      <c r="B33" s="33" t="s">
        <v>30</v>
      </c>
      <c r="C33" s="31" t="s">
        <v>38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s">
        <v>35</v>
      </c>
      <c r="K33" s="32" t="n">
        <v>0</v>
      </c>
      <c r="L33" s="32" t="n">
        <v>0</v>
      </c>
      <c r="M33" s="32" t="n">
        <v>0</v>
      </c>
      <c r="N33" s="32" t="n">
        <v>8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</row>
    <row r="34" s="23" customFormat="true" ht="15" hidden="false" customHeight="true" outlineLevel="0" collapsed="false">
      <c r="A34" s="29" t="s">
        <v>85</v>
      </c>
      <c r="B34" s="33" t="s">
        <v>86</v>
      </c>
      <c r="C34" s="31" t="s">
        <v>87</v>
      </c>
      <c r="D34" s="32" t="n">
        <v>0</v>
      </c>
      <c r="E34" s="32" t="n">
        <v>0</v>
      </c>
      <c r="F34" s="32" t="n">
        <v>0</v>
      </c>
      <c r="G34" s="32" t="n">
        <v>1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101</v>
      </c>
      <c r="O34" s="32" t="n">
        <v>0</v>
      </c>
      <c r="P34" s="32" t="n">
        <v>0</v>
      </c>
      <c r="Q34" s="32" t="n">
        <v>0</v>
      </c>
      <c r="R34" s="32" t="n">
        <v>8</v>
      </c>
      <c r="S34" s="32" t="n">
        <v>0</v>
      </c>
    </row>
    <row r="35" s="23" customFormat="true" ht="15" hidden="false" customHeight="true" outlineLevel="0" collapsed="false">
      <c r="A35" s="29" t="s">
        <v>88</v>
      </c>
      <c r="B35" s="33" t="s">
        <v>89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</row>
    <row r="36" s="23" customFormat="true" ht="30" hidden="false" customHeight="true" outlineLevel="0" collapsed="false">
      <c r="A36" s="25" t="s">
        <v>90</v>
      </c>
      <c r="B36" s="26" t="s">
        <v>91</v>
      </c>
      <c r="C36" s="27" t="s">
        <v>92</v>
      </c>
      <c r="D36" s="28" t="s">
        <v>35</v>
      </c>
      <c r="E36" s="28" t="s">
        <v>35</v>
      </c>
      <c r="F36" s="28" t="s">
        <v>35</v>
      </c>
      <c r="G36" s="28" t="n">
        <v>95</v>
      </c>
      <c r="H36" s="28" t="s">
        <v>35</v>
      </c>
      <c r="I36" s="28" t="s">
        <v>35</v>
      </c>
      <c r="J36" s="28" t="n">
        <v>0</v>
      </c>
      <c r="K36" s="28" t="s">
        <v>35</v>
      </c>
      <c r="L36" s="28" t="s">
        <v>35</v>
      </c>
      <c r="M36" s="28" t="n">
        <v>0</v>
      </c>
      <c r="N36" s="28" t="n">
        <v>697</v>
      </c>
      <c r="O36" s="28" t="s">
        <v>35</v>
      </c>
      <c r="P36" s="28" t="s">
        <v>35</v>
      </c>
      <c r="Q36" s="28" t="s">
        <v>35</v>
      </c>
      <c r="R36" s="28" t="n">
        <v>18</v>
      </c>
      <c r="S36" s="28" t="n">
        <v>0</v>
      </c>
    </row>
    <row r="37" s="23" customFormat="true" ht="15" hidden="false" customHeight="true" outlineLevel="0" collapsed="false">
      <c r="A37" s="29" t="s">
        <v>93</v>
      </c>
      <c r="B37" s="33" t="s">
        <v>30</v>
      </c>
      <c r="C37" s="31" t="s">
        <v>94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29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</row>
    <row r="38" s="23" customFormat="true" ht="15" hidden="false" customHeight="true" outlineLevel="0" collapsed="false">
      <c r="A38" s="29" t="s">
        <v>95</v>
      </c>
      <c r="B38" s="33" t="s">
        <v>86</v>
      </c>
      <c r="C38" s="31" t="s">
        <v>96</v>
      </c>
      <c r="D38" s="32" t="n">
        <v>0</v>
      </c>
      <c r="E38" s="32" t="n">
        <v>0</v>
      </c>
      <c r="F38" s="32" t="n">
        <v>0</v>
      </c>
      <c r="G38" s="32" t="n">
        <v>95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668</v>
      </c>
      <c r="O38" s="32" t="n">
        <v>0</v>
      </c>
      <c r="P38" s="32" t="n">
        <v>0</v>
      </c>
      <c r="Q38" s="32" t="n">
        <v>0</v>
      </c>
      <c r="R38" s="32" t="n">
        <v>18</v>
      </c>
      <c r="S38" s="32" t="n">
        <v>0</v>
      </c>
    </row>
    <row r="39" s="23" customFormat="true" ht="15" hidden="false" customHeight="true" outlineLevel="0" collapsed="false">
      <c r="A39" s="29" t="s">
        <v>97</v>
      </c>
      <c r="B39" s="33" t="s">
        <v>89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s">
        <v>35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</row>
    <row r="40" s="23" customFormat="true" ht="45" hidden="false" customHeight="true" outlineLevel="0" collapsed="false">
      <c r="A40" s="29" t="s">
        <v>98</v>
      </c>
      <c r="B40" s="40" t="s">
        <v>99</v>
      </c>
      <c r="C40" s="31" t="s">
        <v>10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562</v>
      </c>
      <c r="O40" s="32" t="n">
        <v>0</v>
      </c>
      <c r="P40" s="32" t="n">
        <v>0</v>
      </c>
      <c r="Q40" s="32" t="n">
        <v>0</v>
      </c>
      <c r="R40" s="32" t="n">
        <v>18</v>
      </c>
      <c r="S40" s="32" t="n">
        <v>0</v>
      </c>
    </row>
    <row r="41" s="23" customFormat="true" ht="15" hidden="false" customHeight="true" outlineLevel="0" collapsed="false">
      <c r="A41" s="29" t="s">
        <v>101</v>
      </c>
      <c r="B41" s="33" t="s">
        <v>30</v>
      </c>
      <c r="C41" s="31" t="s">
        <v>94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29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</row>
    <row r="42" s="23" customFormat="true" ht="15" hidden="false" customHeight="true" outlineLevel="0" collapsed="false">
      <c r="A42" s="29" t="s">
        <v>102</v>
      </c>
      <c r="B42" s="33" t="s">
        <v>86</v>
      </c>
      <c r="C42" s="31" t="s">
        <v>103</v>
      </c>
      <c r="D42" s="32" t="s">
        <v>35</v>
      </c>
      <c r="E42" s="32" t="s">
        <v>35</v>
      </c>
      <c r="F42" s="32" t="s">
        <v>35</v>
      </c>
      <c r="G42" s="32" t="s">
        <v>35</v>
      </c>
      <c r="H42" s="32" t="s">
        <v>35</v>
      </c>
      <c r="I42" s="32" t="s">
        <v>35</v>
      </c>
      <c r="J42" s="32" t="n">
        <v>0</v>
      </c>
      <c r="K42" s="32" t="s">
        <v>35</v>
      </c>
      <c r="L42" s="32" t="s">
        <v>35</v>
      </c>
      <c r="M42" s="32" t="n">
        <v>0</v>
      </c>
      <c r="N42" s="32" t="n">
        <v>533</v>
      </c>
      <c r="O42" s="32" t="s">
        <v>35</v>
      </c>
      <c r="P42" s="32" t="s">
        <v>35</v>
      </c>
      <c r="Q42" s="32" t="s">
        <v>35</v>
      </c>
      <c r="R42" s="32" t="n">
        <v>18</v>
      </c>
      <c r="S42" s="32" t="n">
        <v>0</v>
      </c>
    </row>
    <row r="43" s="23" customFormat="true" ht="15" hidden="false" customHeight="true" outlineLevel="0" collapsed="false">
      <c r="A43" s="29" t="s">
        <v>104</v>
      </c>
      <c r="B43" s="33" t="s">
        <v>89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</row>
    <row r="44" s="23" customFormat="true" ht="60" hidden="false" customHeight="true" outlineLevel="0" collapsed="false">
      <c r="A44" s="41" t="s">
        <v>105</v>
      </c>
      <c r="B44" s="42" t="s">
        <v>106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</row>
    <row r="45" s="23" customFormat="true" ht="15" hidden="false" customHeight="true" outlineLevel="0" collapsed="false">
      <c r="A45" s="29" t="s">
        <v>107</v>
      </c>
      <c r="B45" s="33" t="s">
        <v>3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</row>
    <row r="46" s="23" customFormat="true" ht="15" hidden="false" customHeight="true" outlineLevel="0" collapsed="false">
      <c r="A46" s="29" t="s">
        <v>108</v>
      </c>
      <c r="B46" s="33" t="s">
        <v>86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</row>
    <row r="47" s="23" customFormat="true" ht="45" hidden="false" customHeight="true" outlineLevel="0" collapsed="false">
      <c r="A47" s="41" t="s">
        <v>109</v>
      </c>
      <c r="B47" s="42" t="s">
        <v>110</v>
      </c>
      <c r="C47" s="31" t="s">
        <v>111</v>
      </c>
      <c r="D47" s="32" t="n">
        <v>0</v>
      </c>
      <c r="E47" s="32" t="n">
        <v>0</v>
      </c>
      <c r="F47" s="32" t="n">
        <v>0</v>
      </c>
      <c r="G47" s="32" t="n">
        <v>95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135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</row>
    <row r="48" s="23" customFormat="true" ht="15" hidden="false" customHeight="true" outlineLevel="0" collapsed="false">
      <c r="A48" s="29" t="s">
        <v>112</v>
      </c>
      <c r="B48" s="33" t="s">
        <v>30</v>
      </c>
      <c r="C48" s="31" t="s">
        <v>35</v>
      </c>
      <c r="D48" s="32" t="s">
        <v>35</v>
      </c>
      <c r="E48" s="32" t="s">
        <v>35</v>
      </c>
      <c r="F48" s="32" t="s">
        <v>35</v>
      </c>
      <c r="G48" s="32" t="s">
        <v>35</v>
      </c>
      <c r="H48" s="32" t="s">
        <v>35</v>
      </c>
      <c r="I48" s="32" t="s">
        <v>35</v>
      </c>
      <c r="J48" s="32" t="s">
        <v>35</v>
      </c>
      <c r="K48" s="32" t="s">
        <v>35</v>
      </c>
      <c r="L48" s="32" t="s">
        <v>35</v>
      </c>
      <c r="M48" s="32" t="s">
        <v>35</v>
      </c>
      <c r="N48" s="32" t="s">
        <v>35</v>
      </c>
      <c r="O48" s="32" t="s">
        <v>35</v>
      </c>
      <c r="P48" s="32" t="s">
        <v>35</v>
      </c>
      <c r="Q48" s="32" t="s">
        <v>35</v>
      </c>
      <c r="R48" s="32" t="s">
        <v>35</v>
      </c>
      <c r="S48" s="32" t="n">
        <v>0</v>
      </c>
    </row>
    <row r="49" s="23" customFormat="true" ht="15" hidden="false" customHeight="true" outlineLevel="0" collapsed="false">
      <c r="A49" s="29" t="s">
        <v>113</v>
      </c>
      <c r="B49" s="33" t="s">
        <v>86</v>
      </c>
      <c r="C49" s="31" t="s">
        <v>111</v>
      </c>
      <c r="D49" s="32" t="n">
        <v>0</v>
      </c>
      <c r="E49" s="32" t="n">
        <v>0</v>
      </c>
      <c r="F49" s="32" t="n">
        <v>0</v>
      </c>
      <c r="G49" s="32" t="n">
        <v>95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135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</row>
    <row r="50" s="23" customFormat="true" ht="15" hidden="false" customHeight="true" outlineLevel="0" collapsed="false">
      <c r="A50" s="29" t="s">
        <v>114</v>
      </c>
      <c r="B50" s="33" t="s">
        <v>89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</row>
    <row r="51" s="23" customFormat="true" ht="45" hidden="false" customHeight="true" outlineLevel="0" collapsed="false">
      <c r="A51" s="25" t="s">
        <v>115</v>
      </c>
      <c r="B51" s="26" t="s">
        <v>116</v>
      </c>
      <c r="C51" s="27" t="s">
        <v>83</v>
      </c>
      <c r="D51" s="28" t="n">
        <v>0</v>
      </c>
      <c r="E51" s="28" t="n">
        <v>0</v>
      </c>
      <c r="F51" s="28" t="n">
        <v>0</v>
      </c>
      <c r="G51" s="28" t="n">
        <v>1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09</v>
      </c>
      <c r="O51" s="28" t="n">
        <v>0</v>
      </c>
      <c r="P51" s="28" t="n">
        <v>0</v>
      </c>
      <c r="Q51" s="28" t="n">
        <v>0</v>
      </c>
      <c r="R51" s="28" t="n">
        <v>8</v>
      </c>
      <c r="S51" s="28" t="n">
        <v>0</v>
      </c>
    </row>
    <row r="52" s="23" customFormat="true" ht="15" hidden="false" customHeight="true" outlineLevel="0" collapsed="false">
      <c r="A52" s="29" t="s">
        <v>117</v>
      </c>
      <c r="B52" s="33" t="s">
        <v>30</v>
      </c>
      <c r="C52" s="31" t="s">
        <v>38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8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</row>
    <row r="53" s="23" customFormat="true" ht="15" hidden="false" customHeight="true" outlineLevel="0" collapsed="false">
      <c r="A53" s="29" t="s">
        <v>118</v>
      </c>
      <c r="B53" s="33" t="s">
        <v>86</v>
      </c>
      <c r="C53" s="31" t="s">
        <v>87</v>
      </c>
      <c r="D53" s="32" t="n">
        <v>0</v>
      </c>
      <c r="E53" s="32" t="n">
        <v>0</v>
      </c>
      <c r="F53" s="32" t="n">
        <v>0</v>
      </c>
      <c r="G53" s="32" t="n">
        <v>1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101</v>
      </c>
      <c r="O53" s="32" t="n">
        <v>0</v>
      </c>
      <c r="P53" s="32" t="n">
        <v>0</v>
      </c>
      <c r="Q53" s="32" t="n">
        <v>0</v>
      </c>
      <c r="R53" s="32" t="n">
        <v>8</v>
      </c>
      <c r="S53" s="32" t="n">
        <v>0</v>
      </c>
    </row>
    <row r="54" s="23" customFormat="true" ht="15" hidden="false" customHeight="true" outlineLevel="0" collapsed="false">
      <c r="A54" s="29" t="s">
        <v>119</v>
      </c>
      <c r="B54" s="33" t="s">
        <v>89</v>
      </c>
      <c r="C54" s="31" t="s">
        <v>35</v>
      </c>
      <c r="D54" s="32" t="s">
        <v>35</v>
      </c>
      <c r="E54" s="32" t="s">
        <v>35</v>
      </c>
      <c r="F54" s="32" t="s">
        <v>35</v>
      </c>
      <c r="G54" s="32" t="s">
        <v>35</v>
      </c>
      <c r="H54" s="32" t="s">
        <v>35</v>
      </c>
      <c r="I54" s="32" t="s">
        <v>35</v>
      </c>
      <c r="J54" s="32" t="s">
        <v>35</v>
      </c>
      <c r="K54" s="32" t="s">
        <v>35</v>
      </c>
      <c r="L54" s="32" t="s">
        <v>35</v>
      </c>
      <c r="M54" s="32" t="s">
        <v>35</v>
      </c>
      <c r="N54" s="32" t="s">
        <v>35</v>
      </c>
      <c r="O54" s="32" t="s">
        <v>35</v>
      </c>
      <c r="P54" s="32" t="s">
        <v>35</v>
      </c>
      <c r="Q54" s="32" t="s">
        <v>35</v>
      </c>
      <c r="R54" s="32" t="s">
        <v>35</v>
      </c>
      <c r="S54" s="32" t="n">
        <v>0</v>
      </c>
    </row>
    <row r="55" s="23" customFormat="true" ht="45" hidden="false" customHeight="true" outlineLevel="0" collapsed="false">
      <c r="A55" s="25" t="s">
        <v>120</v>
      </c>
      <c r="B55" s="26" t="s">
        <v>121</v>
      </c>
      <c r="C55" s="27" t="s">
        <v>83</v>
      </c>
      <c r="D55" s="28" t="n">
        <v>0</v>
      </c>
      <c r="E55" s="28" t="n">
        <v>0</v>
      </c>
      <c r="F55" s="28" t="n">
        <v>0</v>
      </c>
      <c r="G55" s="28" t="n">
        <v>1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109</v>
      </c>
      <c r="O55" s="28" t="n">
        <v>0</v>
      </c>
      <c r="P55" s="28" t="n">
        <v>0</v>
      </c>
      <c r="Q55" s="28" t="n">
        <v>0</v>
      </c>
      <c r="R55" s="28" t="n">
        <v>8</v>
      </c>
      <c r="S55" s="28" t="n">
        <v>0</v>
      </c>
    </row>
    <row r="56" s="23" customFormat="true" ht="15" hidden="false" customHeight="true" outlineLevel="0" collapsed="false">
      <c r="A56" s="29" t="s">
        <v>122</v>
      </c>
      <c r="B56" s="33" t="s">
        <v>30</v>
      </c>
      <c r="C56" s="31" t="s">
        <v>38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8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</row>
    <row r="57" s="23" customFormat="true" ht="15" hidden="false" customHeight="true" outlineLevel="0" collapsed="false">
      <c r="A57" s="29" t="s">
        <v>123</v>
      </c>
      <c r="B57" s="33" t="s">
        <v>86</v>
      </c>
      <c r="C57" s="31" t="s">
        <v>87</v>
      </c>
      <c r="D57" s="32" t="n">
        <v>0</v>
      </c>
      <c r="E57" s="32" t="n">
        <v>0</v>
      </c>
      <c r="F57" s="32" t="n">
        <v>0</v>
      </c>
      <c r="G57" s="32" t="n">
        <v>1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101</v>
      </c>
      <c r="O57" s="32" t="n">
        <v>0</v>
      </c>
      <c r="P57" s="32" t="n">
        <v>0</v>
      </c>
      <c r="Q57" s="32" t="n">
        <v>0</v>
      </c>
      <c r="R57" s="32" t="n">
        <v>8</v>
      </c>
      <c r="S57" s="32" t="n">
        <v>0</v>
      </c>
    </row>
    <row r="58" s="23" customFormat="true" ht="15" hidden="false" customHeight="true" outlineLevel="0" collapsed="false">
      <c r="A58" s="29" t="s">
        <v>124</v>
      </c>
      <c r="B58" s="33" t="s">
        <v>89</v>
      </c>
      <c r="C58" s="31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</row>
    <row r="59" s="23" customFormat="true" ht="45" hidden="false" customHeight="true" outlineLevel="0" collapsed="false">
      <c r="A59" s="25" t="s">
        <v>125</v>
      </c>
      <c r="B59" s="26" t="s">
        <v>126</v>
      </c>
      <c r="C59" s="27" t="s">
        <v>127</v>
      </c>
      <c r="D59" s="28" t="n">
        <v>0</v>
      </c>
      <c r="E59" s="28" t="n">
        <v>0</v>
      </c>
      <c r="F59" s="28" t="n">
        <v>0</v>
      </c>
      <c r="G59" s="28" t="n">
        <v>2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126</v>
      </c>
      <c r="O59" s="28" t="n">
        <v>0</v>
      </c>
      <c r="P59" s="28" t="n">
        <v>0</v>
      </c>
      <c r="Q59" s="28" t="n">
        <v>0</v>
      </c>
      <c r="R59" s="28" t="n">
        <v>8</v>
      </c>
      <c r="S59" s="28" t="n">
        <v>0</v>
      </c>
    </row>
    <row r="60" s="23" customFormat="true" ht="15" hidden="false" customHeight="true" outlineLevel="0" collapsed="false">
      <c r="A60" s="29" t="s">
        <v>128</v>
      </c>
      <c r="B60" s="33" t="s">
        <v>30</v>
      </c>
      <c r="C60" s="31" t="s">
        <v>38</v>
      </c>
      <c r="D60" s="32" t="s">
        <v>35</v>
      </c>
      <c r="E60" s="32" t="s">
        <v>35</v>
      </c>
      <c r="F60" s="32" t="s">
        <v>35</v>
      </c>
      <c r="G60" s="32" t="s">
        <v>35</v>
      </c>
      <c r="H60" s="32" t="s">
        <v>35</v>
      </c>
      <c r="I60" s="32" t="s">
        <v>35</v>
      </c>
      <c r="J60" s="32" t="n">
        <v>0</v>
      </c>
      <c r="K60" s="32" t="s">
        <v>35</v>
      </c>
      <c r="L60" s="32" t="s">
        <v>35</v>
      </c>
      <c r="M60" s="32" t="n">
        <v>0</v>
      </c>
      <c r="N60" s="32" t="n">
        <v>8</v>
      </c>
      <c r="O60" s="32" t="s">
        <v>35</v>
      </c>
      <c r="P60" s="32" t="s">
        <v>35</v>
      </c>
      <c r="Q60" s="32" t="s">
        <v>35</v>
      </c>
      <c r="R60" s="32" t="s">
        <v>35</v>
      </c>
      <c r="S60" s="32" t="n">
        <v>0</v>
      </c>
    </row>
    <row r="61" s="23" customFormat="true" ht="15" hidden="false" customHeight="true" outlineLevel="0" collapsed="false">
      <c r="A61" s="29" t="s">
        <v>129</v>
      </c>
      <c r="B61" s="33" t="s">
        <v>86</v>
      </c>
      <c r="C61" s="31" t="s">
        <v>130</v>
      </c>
      <c r="D61" s="32" t="n">
        <v>0</v>
      </c>
      <c r="E61" s="32" t="n">
        <v>0</v>
      </c>
      <c r="F61" s="32" t="n">
        <v>0</v>
      </c>
      <c r="G61" s="32" t="n">
        <v>2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118</v>
      </c>
      <c r="O61" s="32" t="n">
        <v>0</v>
      </c>
      <c r="P61" s="32" t="n">
        <v>0</v>
      </c>
      <c r="Q61" s="32" t="n">
        <v>0</v>
      </c>
      <c r="R61" s="32" t="n">
        <v>8</v>
      </c>
      <c r="S61" s="32" t="n">
        <v>0</v>
      </c>
    </row>
    <row r="62" s="23" customFormat="true" ht="15" hidden="false" customHeight="true" outlineLevel="0" collapsed="false">
      <c r="A62" s="29" t="s">
        <v>131</v>
      </c>
      <c r="B62" s="33" t="s">
        <v>89</v>
      </c>
      <c r="C62" s="31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</row>
    <row r="63" s="46" customFormat="true" ht="15" hidden="false" customHeight="true" outlineLevel="0" collapsed="false">
      <c r="A63" s="43" t="s">
        <v>132</v>
      </c>
      <c r="B63" s="37" t="s">
        <v>133</v>
      </c>
      <c r="C63" s="44" t="n">
        <v>0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s">
        <v>35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</row>
    <row r="64" s="46" customFormat="true" ht="15" hidden="false" customHeight="true" outlineLevel="0" collapsed="false">
      <c r="A64" s="43" t="s">
        <v>134</v>
      </c>
      <c r="B64" s="37" t="s">
        <v>135</v>
      </c>
      <c r="C64" s="44" t="s">
        <v>127</v>
      </c>
      <c r="D64" s="45" t="n">
        <v>0</v>
      </c>
      <c r="E64" s="45" t="n">
        <v>0</v>
      </c>
      <c r="F64" s="45" t="n">
        <v>0</v>
      </c>
      <c r="G64" s="45" t="n">
        <v>2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126</v>
      </c>
      <c r="O64" s="45" t="n">
        <v>0</v>
      </c>
      <c r="P64" s="45" t="n">
        <v>0</v>
      </c>
      <c r="Q64" s="45" t="n">
        <v>0</v>
      </c>
      <c r="R64" s="45" t="n">
        <v>8</v>
      </c>
      <c r="S64" s="45" t="n">
        <v>0</v>
      </c>
    </row>
    <row r="65" s="23" customFormat="true" ht="45" hidden="false" customHeight="true" outlineLevel="0" collapsed="false">
      <c r="A65" s="41" t="s">
        <v>136</v>
      </c>
      <c r="B65" s="40" t="s">
        <v>137</v>
      </c>
      <c r="C65" s="31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</row>
    <row r="66" s="23" customFormat="true" ht="15" hidden="false" customHeight="true" outlineLevel="0" collapsed="false">
      <c r="A66" s="29" t="s">
        <v>138</v>
      </c>
      <c r="B66" s="33" t="s">
        <v>30</v>
      </c>
      <c r="C66" s="31" t="s">
        <v>35</v>
      </c>
      <c r="D66" s="32" t="s">
        <v>35</v>
      </c>
      <c r="E66" s="32" t="s">
        <v>35</v>
      </c>
      <c r="F66" s="32" t="s">
        <v>35</v>
      </c>
      <c r="G66" s="32" t="s">
        <v>35</v>
      </c>
      <c r="H66" s="32" t="s">
        <v>35</v>
      </c>
      <c r="I66" s="32" t="s">
        <v>35</v>
      </c>
      <c r="J66" s="32" t="n">
        <v>0</v>
      </c>
      <c r="K66" s="32" t="s">
        <v>35</v>
      </c>
      <c r="L66" s="32" t="s">
        <v>35</v>
      </c>
      <c r="M66" s="32" t="s">
        <v>35</v>
      </c>
      <c r="N66" s="32" t="s">
        <v>35</v>
      </c>
      <c r="O66" s="32" t="s">
        <v>35</v>
      </c>
      <c r="P66" s="32" t="s">
        <v>35</v>
      </c>
      <c r="Q66" s="32" t="s">
        <v>35</v>
      </c>
      <c r="R66" s="32" t="s">
        <v>35</v>
      </c>
      <c r="S66" s="32" t="n">
        <v>0</v>
      </c>
    </row>
    <row r="67" s="23" customFormat="true" ht="15" hidden="false" customHeight="true" outlineLevel="0" collapsed="false">
      <c r="A67" s="29" t="s">
        <v>139</v>
      </c>
      <c r="B67" s="33" t="s">
        <v>86</v>
      </c>
      <c r="C67" s="31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</row>
    <row r="68" s="23" customFormat="true" ht="15" hidden="false" customHeight="true" outlineLevel="0" collapsed="false">
      <c r="A68" s="29" t="s">
        <v>140</v>
      </c>
      <c r="B68" s="33" t="s">
        <v>89</v>
      </c>
      <c r="C68" s="31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</row>
    <row r="69" s="46" customFormat="true" ht="15" hidden="false" customHeight="true" outlineLevel="0" collapsed="false">
      <c r="A69" s="43" t="s">
        <v>141</v>
      </c>
      <c r="B69" s="37" t="s">
        <v>142</v>
      </c>
      <c r="C69" s="44" t="n">
        <v>0</v>
      </c>
      <c r="D69" s="45" t="n">
        <v>0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s">
        <v>35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</row>
    <row r="70" s="46" customFormat="true" ht="15" hidden="false" customHeight="true" outlineLevel="0" collapsed="false">
      <c r="A70" s="43" t="s">
        <v>143</v>
      </c>
      <c r="B70" s="37" t="s">
        <v>135</v>
      </c>
      <c r="C70" s="44" t="n">
        <v>0</v>
      </c>
      <c r="D70" s="45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</row>
    <row r="71" s="23" customFormat="true" ht="15" hidden="false" customHeight="true" outlineLevel="0" collapsed="false">
      <c r="A71" s="41" t="s">
        <v>144</v>
      </c>
      <c r="B71" s="42" t="s">
        <v>145</v>
      </c>
      <c r="C71" s="31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</row>
    <row r="72" s="23" customFormat="true" ht="15" hidden="false" customHeight="true" outlineLevel="0" collapsed="false">
      <c r="A72" s="29" t="s">
        <v>146</v>
      </c>
      <c r="B72" s="33" t="s">
        <v>30</v>
      </c>
      <c r="C72" s="31" t="s">
        <v>35</v>
      </c>
      <c r="D72" s="32" t="s">
        <v>35</v>
      </c>
      <c r="E72" s="32" t="s">
        <v>35</v>
      </c>
      <c r="F72" s="32" t="s">
        <v>35</v>
      </c>
      <c r="G72" s="32" t="s">
        <v>35</v>
      </c>
      <c r="H72" s="32" t="s">
        <v>35</v>
      </c>
      <c r="I72" s="32" t="s">
        <v>35</v>
      </c>
      <c r="J72" s="32" t="n">
        <v>0</v>
      </c>
      <c r="K72" s="32" t="s">
        <v>35</v>
      </c>
      <c r="L72" s="32" t="s">
        <v>35</v>
      </c>
      <c r="M72" s="32" t="s">
        <v>35</v>
      </c>
      <c r="N72" s="32" t="s">
        <v>35</v>
      </c>
      <c r="O72" s="32" t="s">
        <v>35</v>
      </c>
      <c r="P72" s="32" t="s">
        <v>35</v>
      </c>
      <c r="Q72" s="32" t="s">
        <v>35</v>
      </c>
      <c r="R72" s="32" t="s">
        <v>35</v>
      </c>
      <c r="S72" s="32" t="n">
        <v>0</v>
      </c>
    </row>
    <row r="73" s="23" customFormat="true" ht="15" hidden="false" customHeight="true" outlineLevel="0" collapsed="false">
      <c r="A73" s="29" t="s">
        <v>147</v>
      </c>
      <c r="B73" s="33" t="s">
        <v>86</v>
      </c>
      <c r="C73" s="31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</row>
    <row r="74" s="23" customFormat="true" ht="15" hidden="false" customHeight="true" outlineLevel="0" collapsed="false">
      <c r="A74" s="29" t="s">
        <v>148</v>
      </c>
      <c r="B74" s="33" t="s">
        <v>89</v>
      </c>
      <c r="C74" s="31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</row>
    <row r="75" s="46" customFormat="true" ht="15" hidden="false" customHeight="true" outlineLevel="0" collapsed="false">
      <c r="A75" s="43" t="s">
        <v>149</v>
      </c>
      <c r="B75" s="37" t="s">
        <v>150</v>
      </c>
      <c r="C75" s="44" t="n">
        <v>0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</row>
    <row r="76" s="46" customFormat="true" ht="15" hidden="false" customHeight="true" outlineLevel="0" collapsed="false">
      <c r="A76" s="43" t="s">
        <v>151</v>
      </c>
      <c r="B76" s="37" t="s">
        <v>135</v>
      </c>
      <c r="C76" s="44" t="n">
        <v>0</v>
      </c>
      <c r="D76" s="45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</row>
    <row r="77" s="23" customFormat="true" ht="15" hidden="false" customHeight="true" outlineLevel="0" collapsed="false">
      <c r="A77" s="41" t="s">
        <v>152</v>
      </c>
      <c r="B77" s="42" t="s">
        <v>153</v>
      </c>
      <c r="C77" s="31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</row>
    <row r="78" s="23" customFormat="true" ht="15" hidden="false" customHeight="true" outlineLevel="0" collapsed="false">
      <c r="A78" s="29" t="s">
        <v>154</v>
      </c>
      <c r="B78" s="33" t="s">
        <v>30</v>
      </c>
      <c r="C78" s="31" t="s">
        <v>35</v>
      </c>
      <c r="D78" s="32" t="s">
        <v>35</v>
      </c>
      <c r="E78" s="32" t="s">
        <v>35</v>
      </c>
      <c r="F78" s="32" t="s">
        <v>35</v>
      </c>
      <c r="G78" s="32" t="s">
        <v>35</v>
      </c>
      <c r="H78" s="32" t="s">
        <v>35</v>
      </c>
      <c r="I78" s="32" t="s">
        <v>35</v>
      </c>
      <c r="J78" s="32" t="s">
        <v>35</v>
      </c>
      <c r="K78" s="32" t="s">
        <v>35</v>
      </c>
      <c r="L78" s="32" t="s">
        <v>35</v>
      </c>
      <c r="M78" s="32" t="s">
        <v>35</v>
      </c>
      <c r="N78" s="32" t="s">
        <v>35</v>
      </c>
      <c r="O78" s="32" t="s">
        <v>35</v>
      </c>
      <c r="P78" s="32" t="s">
        <v>35</v>
      </c>
      <c r="Q78" s="32" t="s">
        <v>35</v>
      </c>
      <c r="R78" s="32" t="s">
        <v>35</v>
      </c>
      <c r="S78" s="32" t="n">
        <v>0</v>
      </c>
    </row>
    <row r="79" s="23" customFormat="true" ht="15" hidden="false" customHeight="true" outlineLevel="0" collapsed="false">
      <c r="A79" s="29" t="s">
        <v>155</v>
      </c>
      <c r="B79" s="33" t="s">
        <v>86</v>
      </c>
      <c r="C79" s="31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</row>
    <row r="80" s="23" customFormat="true" ht="15" hidden="false" customHeight="true" outlineLevel="0" collapsed="false">
      <c r="A80" s="29" t="s">
        <v>156</v>
      </c>
      <c r="B80" s="33" t="s">
        <v>89</v>
      </c>
      <c r="C80" s="31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</row>
    <row r="81" s="46" customFormat="true" ht="15" hidden="false" customHeight="true" outlineLevel="0" collapsed="false">
      <c r="A81" s="43" t="s">
        <v>157</v>
      </c>
      <c r="B81" s="37" t="s">
        <v>158</v>
      </c>
      <c r="C81" s="44" t="n">
        <v>0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</row>
    <row r="82" s="46" customFormat="true" ht="15" hidden="false" customHeight="true" outlineLevel="0" collapsed="false">
      <c r="A82" s="43" t="s">
        <v>159</v>
      </c>
      <c r="B82" s="37" t="s">
        <v>135</v>
      </c>
      <c r="C82" s="44" t="n">
        <v>0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</row>
    <row r="83" s="23" customFormat="true" ht="15" hidden="false" customHeight="true" outlineLevel="0" collapsed="false">
      <c r="A83" s="41" t="s">
        <v>160</v>
      </c>
      <c r="B83" s="42" t="s">
        <v>161</v>
      </c>
      <c r="C83" s="31" t="s">
        <v>162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3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</row>
    <row r="84" s="23" customFormat="true" ht="15" hidden="false" customHeight="true" outlineLevel="0" collapsed="false">
      <c r="A84" s="29" t="s">
        <v>163</v>
      </c>
      <c r="B84" s="33" t="s">
        <v>30</v>
      </c>
      <c r="C84" s="31" t="s">
        <v>35</v>
      </c>
      <c r="D84" s="32" t="s">
        <v>35</v>
      </c>
      <c r="E84" s="32" t="s">
        <v>35</v>
      </c>
      <c r="F84" s="32" t="s">
        <v>35</v>
      </c>
      <c r="G84" s="32" t="s">
        <v>35</v>
      </c>
      <c r="H84" s="32" t="s">
        <v>35</v>
      </c>
      <c r="I84" s="32" t="s">
        <v>35</v>
      </c>
      <c r="J84" s="32" t="s">
        <v>35</v>
      </c>
      <c r="K84" s="32" t="s">
        <v>35</v>
      </c>
      <c r="L84" s="32" t="s">
        <v>35</v>
      </c>
      <c r="M84" s="32" t="s">
        <v>35</v>
      </c>
      <c r="N84" s="32" t="n">
        <v>0</v>
      </c>
      <c r="O84" s="32" t="s">
        <v>35</v>
      </c>
      <c r="P84" s="32" t="s">
        <v>35</v>
      </c>
      <c r="Q84" s="32" t="s">
        <v>35</v>
      </c>
      <c r="R84" s="32" t="s">
        <v>35</v>
      </c>
      <c r="S84" s="32" t="n">
        <v>0</v>
      </c>
    </row>
    <row r="85" s="23" customFormat="true" ht="15" hidden="false" customHeight="true" outlineLevel="0" collapsed="false">
      <c r="A85" s="29" t="s">
        <v>164</v>
      </c>
      <c r="B85" s="33" t="s">
        <v>86</v>
      </c>
      <c r="C85" s="31" t="s">
        <v>162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3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</row>
    <row r="86" s="23" customFormat="true" ht="15" hidden="false" customHeight="true" outlineLevel="0" collapsed="false">
      <c r="A86" s="29" t="s">
        <v>165</v>
      </c>
      <c r="B86" s="33" t="s">
        <v>89</v>
      </c>
      <c r="C86" s="31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</row>
    <row r="87" s="46" customFormat="true" ht="15" hidden="false" customHeight="true" outlineLevel="0" collapsed="false">
      <c r="A87" s="43" t="s">
        <v>166</v>
      </c>
      <c r="B87" s="37" t="s">
        <v>167</v>
      </c>
      <c r="C87" s="44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</row>
    <row r="88" s="46" customFormat="true" ht="15" hidden="false" customHeight="true" outlineLevel="0" collapsed="false">
      <c r="A88" s="43" t="s">
        <v>168</v>
      </c>
      <c r="B88" s="37" t="s">
        <v>135</v>
      </c>
      <c r="C88" s="44" t="s">
        <v>162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3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</row>
    <row r="89" s="23" customFormat="true" ht="30" hidden="false" customHeight="true" outlineLevel="0" collapsed="false">
      <c r="A89" s="29" t="s">
        <v>169</v>
      </c>
      <c r="B89" s="47" t="s">
        <v>170</v>
      </c>
      <c r="C89" s="31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</row>
    <row r="90" s="23" customFormat="true" ht="15" hidden="false" customHeight="true" outlineLevel="0" collapsed="false">
      <c r="A90" s="41" t="s">
        <v>171</v>
      </c>
      <c r="B90" s="42" t="s">
        <v>172</v>
      </c>
      <c r="C90" s="31" t="s">
        <v>173</v>
      </c>
      <c r="D90" s="32" t="s">
        <v>35</v>
      </c>
      <c r="E90" s="32" t="s">
        <v>35</v>
      </c>
      <c r="F90" s="32" t="s">
        <v>35</v>
      </c>
      <c r="G90" s="32" t="s">
        <v>35</v>
      </c>
      <c r="H90" s="32" t="s">
        <v>35</v>
      </c>
      <c r="I90" s="32" t="s">
        <v>35</v>
      </c>
      <c r="J90" s="32" t="n">
        <v>0</v>
      </c>
      <c r="K90" s="32" t="s">
        <v>35</v>
      </c>
      <c r="L90" s="32" t="s">
        <v>35</v>
      </c>
      <c r="M90" s="32" t="s">
        <v>35</v>
      </c>
      <c r="N90" s="32" t="n">
        <v>15</v>
      </c>
      <c r="O90" s="32" t="s">
        <v>35</v>
      </c>
      <c r="P90" s="32" t="s">
        <v>35</v>
      </c>
      <c r="Q90" s="32" t="s">
        <v>35</v>
      </c>
      <c r="R90" s="32" t="s">
        <v>35</v>
      </c>
      <c r="S90" s="32" t="n">
        <v>0</v>
      </c>
    </row>
    <row r="91" s="23" customFormat="true" ht="15" hidden="false" customHeight="true" outlineLevel="0" collapsed="false">
      <c r="A91" s="29" t="s">
        <v>174</v>
      </c>
      <c r="B91" s="33" t="s">
        <v>30</v>
      </c>
      <c r="C91" s="31" t="s">
        <v>35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</row>
    <row r="92" s="23" customFormat="true" ht="15" hidden="false" customHeight="true" outlineLevel="0" collapsed="false">
      <c r="A92" s="29" t="s">
        <v>175</v>
      </c>
      <c r="B92" s="33" t="s">
        <v>86</v>
      </c>
      <c r="C92" s="31" t="s">
        <v>173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15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</row>
    <row r="93" s="23" customFormat="true" ht="15" hidden="false" customHeight="true" outlineLevel="0" collapsed="false">
      <c r="A93" s="29" t="s">
        <v>176</v>
      </c>
      <c r="B93" s="33" t="s">
        <v>89</v>
      </c>
      <c r="C93" s="31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s">
        <v>35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</row>
    <row r="94" s="46" customFormat="true" ht="15" hidden="false" customHeight="true" outlineLevel="0" collapsed="false">
      <c r="A94" s="43" t="s">
        <v>177</v>
      </c>
      <c r="B94" s="37" t="s">
        <v>178</v>
      </c>
      <c r="C94" s="44" t="n">
        <v>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</row>
    <row r="95" s="46" customFormat="true" ht="15" hidden="false" customHeight="true" outlineLevel="0" collapsed="false">
      <c r="A95" s="43" t="s">
        <v>179</v>
      </c>
      <c r="B95" s="37" t="s">
        <v>135</v>
      </c>
      <c r="C95" s="44" t="s">
        <v>173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15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</row>
    <row r="96" s="23" customFormat="true" ht="15" hidden="false" customHeight="true" outlineLevel="0" collapsed="false">
      <c r="A96" s="41" t="s">
        <v>180</v>
      </c>
      <c r="B96" s="42" t="s">
        <v>181</v>
      </c>
      <c r="C96" s="31" t="s">
        <v>83</v>
      </c>
      <c r="D96" s="32" t="s">
        <v>35</v>
      </c>
      <c r="E96" s="32" t="s">
        <v>35</v>
      </c>
      <c r="F96" s="32" t="s">
        <v>35</v>
      </c>
      <c r="G96" s="32" t="n">
        <v>2</v>
      </c>
      <c r="H96" s="32" t="s">
        <v>35</v>
      </c>
      <c r="I96" s="32" t="s">
        <v>35</v>
      </c>
      <c r="J96" s="32" t="n">
        <v>0</v>
      </c>
      <c r="K96" s="32" t="s">
        <v>35</v>
      </c>
      <c r="L96" s="32" t="s">
        <v>35</v>
      </c>
      <c r="M96" s="32" t="s">
        <v>35</v>
      </c>
      <c r="N96" s="32" t="n">
        <v>108</v>
      </c>
      <c r="O96" s="32" t="s">
        <v>35</v>
      </c>
      <c r="P96" s="32" t="s">
        <v>35</v>
      </c>
      <c r="Q96" s="32" t="s">
        <v>35</v>
      </c>
      <c r="R96" s="32" t="n">
        <v>8</v>
      </c>
      <c r="S96" s="32" t="n">
        <v>0</v>
      </c>
    </row>
    <row r="97" s="23" customFormat="true" ht="15" hidden="false" customHeight="true" outlineLevel="0" collapsed="false">
      <c r="A97" s="48" t="s">
        <v>182</v>
      </c>
      <c r="B97" s="33" t="s">
        <v>30</v>
      </c>
      <c r="C97" s="31" t="s">
        <v>38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8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</row>
    <row r="98" s="23" customFormat="true" ht="15" hidden="false" customHeight="true" outlineLevel="0" collapsed="false">
      <c r="A98" s="29" t="s">
        <v>183</v>
      </c>
      <c r="B98" s="33" t="s">
        <v>86</v>
      </c>
      <c r="C98" s="31" t="s">
        <v>87</v>
      </c>
      <c r="D98" s="32" t="n">
        <v>0</v>
      </c>
      <c r="E98" s="32" t="n">
        <v>0</v>
      </c>
      <c r="F98" s="32" t="n">
        <v>0</v>
      </c>
      <c r="G98" s="32" t="n">
        <v>2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100</v>
      </c>
      <c r="O98" s="32" t="n">
        <v>0</v>
      </c>
      <c r="P98" s="32" t="n">
        <v>0</v>
      </c>
      <c r="Q98" s="32" t="n">
        <v>0</v>
      </c>
      <c r="R98" s="32" t="n">
        <v>8</v>
      </c>
      <c r="S98" s="32" t="n">
        <v>0</v>
      </c>
    </row>
    <row r="99" s="23" customFormat="true" ht="15" hidden="false" customHeight="true" outlineLevel="0" collapsed="false">
      <c r="A99" s="29" t="s">
        <v>184</v>
      </c>
      <c r="B99" s="33" t="s">
        <v>89</v>
      </c>
      <c r="C99" s="31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s">
        <v>35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</row>
    <row r="100" s="46" customFormat="true" ht="15" hidden="false" customHeight="true" outlineLevel="0" collapsed="false">
      <c r="A100" s="43" t="s">
        <v>185</v>
      </c>
      <c r="B100" s="37" t="s">
        <v>186</v>
      </c>
      <c r="C100" s="44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</row>
    <row r="101" s="46" customFormat="true" ht="15" hidden="false" customHeight="true" outlineLevel="0" collapsed="false">
      <c r="A101" s="43" t="s">
        <v>187</v>
      </c>
      <c r="B101" s="37" t="s">
        <v>135</v>
      </c>
      <c r="C101" s="44" t="s">
        <v>83</v>
      </c>
      <c r="D101" s="45" t="n">
        <v>0</v>
      </c>
      <c r="E101" s="45" t="n">
        <v>0</v>
      </c>
      <c r="F101" s="45" t="n">
        <v>0</v>
      </c>
      <c r="G101" s="45" t="n">
        <v>2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5" t="n">
        <v>108</v>
      </c>
      <c r="O101" s="45" t="n">
        <v>0</v>
      </c>
      <c r="P101" s="45" t="n">
        <v>0</v>
      </c>
      <c r="Q101" s="45" t="n">
        <v>0</v>
      </c>
      <c r="R101" s="45" t="n">
        <v>8</v>
      </c>
      <c r="S101" s="45" t="n">
        <v>0</v>
      </c>
    </row>
    <row r="102" s="23" customFormat="true" ht="45" hidden="false" customHeight="true" outlineLevel="0" collapsed="false">
      <c r="A102" s="29" t="s">
        <v>188</v>
      </c>
      <c r="B102" s="40" t="s">
        <v>189</v>
      </c>
      <c r="C102" s="31" t="s">
        <v>35</v>
      </c>
      <c r="D102" s="32" t="s">
        <v>35</v>
      </c>
      <c r="E102" s="32" t="s">
        <v>35</v>
      </c>
      <c r="F102" s="32" t="s">
        <v>35</v>
      </c>
      <c r="G102" s="32" t="s">
        <v>35</v>
      </c>
      <c r="H102" s="32" t="s">
        <v>35</v>
      </c>
      <c r="I102" s="32" t="s">
        <v>35</v>
      </c>
      <c r="J102" s="32" t="n">
        <v>0</v>
      </c>
      <c r="K102" s="32" t="s">
        <v>35</v>
      </c>
      <c r="L102" s="32" t="s">
        <v>35</v>
      </c>
      <c r="M102" s="32" t="s">
        <v>35</v>
      </c>
      <c r="N102" s="32" t="n">
        <v>0</v>
      </c>
      <c r="O102" s="32" t="s">
        <v>35</v>
      </c>
      <c r="P102" s="32" t="s">
        <v>35</v>
      </c>
      <c r="Q102" s="32" t="s">
        <v>35</v>
      </c>
      <c r="R102" s="32" t="s">
        <v>35</v>
      </c>
      <c r="S102" s="32" t="n">
        <v>0</v>
      </c>
    </row>
    <row r="103" s="23" customFormat="true" ht="15" hidden="false" customHeight="true" outlineLevel="0" collapsed="false">
      <c r="A103" s="29" t="s">
        <v>190</v>
      </c>
      <c r="B103" s="33" t="s">
        <v>30</v>
      </c>
      <c r="C103" s="31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</row>
    <row r="104" s="23" customFormat="true" ht="15" hidden="false" customHeight="true" outlineLevel="0" collapsed="false">
      <c r="A104" s="29" t="s">
        <v>191</v>
      </c>
      <c r="B104" s="33" t="s">
        <v>86</v>
      </c>
      <c r="C104" s="31" t="s">
        <v>35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</row>
    <row r="105" s="23" customFormat="true" ht="15" hidden="false" customHeight="true" outlineLevel="0" collapsed="false">
      <c r="A105" s="29" t="s">
        <v>192</v>
      </c>
      <c r="B105" s="33" t="s">
        <v>89</v>
      </c>
      <c r="C105" s="31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</row>
    <row r="106" s="23" customFormat="true" ht="15" hidden="false" customHeight="true" outlineLevel="0" collapsed="false">
      <c r="A106" s="29" t="s">
        <v>193</v>
      </c>
      <c r="B106" s="40" t="s">
        <v>194</v>
      </c>
      <c r="C106" s="31" t="s">
        <v>195</v>
      </c>
      <c r="D106" s="32" t="n">
        <v>0</v>
      </c>
      <c r="E106" s="32" t="n">
        <v>0</v>
      </c>
      <c r="F106" s="32" t="n">
        <v>0</v>
      </c>
      <c r="G106" s="32" t="n">
        <v>1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72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</row>
    <row r="107" s="23" customFormat="true" ht="15" hidden="false" customHeight="true" outlineLevel="0" collapsed="false">
      <c r="A107" s="29" t="s">
        <v>196</v>
      </c>
      <c r="B107" s="33" t="s">
        <v>30</v>
      </c>
      <c r="C107" s="31" t="s">
        <v>38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8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</row>
    <row r="108" s="23" customFormat="true" ht="15" hidden="false" customHeight="true" outlineLevel="0" collapsed="false">
      <c r="A108" s="29" t="s">
        <v>197</v>
      </c>
      <c r="B108" s="33" t="s">
        <v>86</v>
      </c>
      <c r="C108" s="31" t="s">
        <v>198</v>
      </c>
      <c r="D108" s="32" t="s">
        <v>35</v>
      </c>
      <c r="E108" s="32" t="s">
        <v>35</v>
      </c>
      <c r="F108" s="32" t="s">
        <v>35</v>
      </c>
      <c r="G108" s="32" t="n">
        <v>1</v>
      </c>
      <c r="H108" s="32" t="s">
        <v>35</v>
      </c>
      <c r="I108" s="32" t="s">
        <v>35</v>
      </c>
      <c r="J108" s="32" t="s">
        <v>35</v>
      </c>
      <c r="K108" s="32" t="s">
        <v>35</v>
      </c>
      <c r="L108" s="32" t="s">
        <v>35</v>
      </c>
      <c r="M108" s="32" t="s">
        <v>35</v>
      </c>
      <c r="N108" s="32" t="n">
        <v>64</v>
      </c>
      <c r="O108" s="32" t="s">
        <v>35</v>
      </c>
      <c r="P108" s="32" t="s">
        <v>35</v>
      </c>
      <c r="Q108" s="32" t="s">
        <v>35</v>
      </c>
      <c r="R108" s="32" t="s">
        <v>35</v>
      </c>
      <c r="S108" s="32" t="n">
        <v>0</v>
      </c>
    </row>
    <row r="109" s="23" customFormat="true" ht="15" hidden="false" customHeight="true" outlineLevel="0" collapsed="false">
      <c r="A109" s="29" t="s">
        <v>199</v>
      </c>
      <c r="B109" s="33" t="s">
        <v>89</v>
      </c>
      <c r="C109" s="31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</row>
    <row r="110" s="46" customFormat="true" ht="15" hidden="false" customHeight="true" outlineLevel="0" collapsed="false">
      <c r="A110" s="43" t="s">
        <v>200</v>
      </c>
      <c r="B110" s="49" t="s">
        <v>201</v>
      </c>
      <c r="C110" s="44" t="s">
        <v>202</v>
      </c>
      <c r="D110" s="45" t="n">
        <v>0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2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</row>
    <row r="111" s="46" customFormat="true" ht="15" hidden="false" customHeight="true" outlineLevel="0" collapsed="false">
      <c r="A111" s="43" t="s">
        <v>203</v>
      </c>
      <c r="B111" s="37" t="s">
        <v>30</v>
      </c>
      <c r="C111" s="44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</row>
    <row r="112" s="46" customFormat="true" ht="15" hidden="false" customHeight="true" outlineLevel="0" collapsed="false">
      <c r="A112" s="43" t="s">
        <v>204</v>
      </c>
      <c r="B112" s="37" t="s">
        <v>86</v>
      </c>
      <c r="C112" s="44" t="s">
        <v>202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2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</row>
    <row r="113" s="46" customFormat="true" ht="15" hidden="false" customHeight="true" outlineLevel="0" collapsed="false">
      <c r="A113" s="43" t="s">
        <v>205</v>
      </c>
      <c r="B113" s="37" t="s">
        <v>89</v>
      </c>
      <c r="C113" s="44" t="n">
        <v>0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</row>
    <row r="114" s="46" customFormat="true" ht="15" hidden="false" customHeight="true" outlineLevel="0" collapsed="false">
      <c r="A114" s="43" t="s">
        <v>206</v>
      </c>
      <c r="B114" s="49" t="s">
        <v>207</v>
      </c>
      <c r="C114" s="44" t="s">
        <v>208</v>
      </c>
      <c r="D114" s="45" t="s">
        <v>35</v>
      </c>
      <c r="E114" s="45" t="s">
        <v>35</v>
      </c>
      <c r="F114" s="45" t="s">
        <v>35</v>
      </c>
      <c r="G114" s="45" t="n">
        <v>1</v>
      </c>
      <c r="H114" s="45" t="s">
        <v>35</v>
      </c>
      <c r="I114" s="45" t="s">
        <v>35</v>
      </c>
      <c r="J114" s="45" t="s">
        <v>35</v>
      </c>
      <c r="K114" s="45" t="s">
        <v>35</v>
      </c>
      <c r="L114" s="45" t="s">
        <v>35</v>
      </c>
      <c r="M114" s="45" t="s">
        <v>35</v>
      </c>
      <c r="N114" s="45" t="n">
        <v>34</v>
      </c>
      <c r="O114" s="45" t="s">
        <v>35</v>
      </c>
      <c r="P114" s="45" t="s">
        <v>35</v>
      </c>
      <c r="Q114" s="45" t="s">
        <v>35</v>
      </c>
      <c r="R114" s="45" t="n">
        <v>8</v>
      </c>
      <c r="S114" s="45" t="n">
        <v>0</v>
      </c>
    </row>
    <row r="115" s="46" customFormat="true" ht="15" hidden="false" customHeight="true" outlineLevel="0" collapsed="false">
      <c r="A115" s="43" t="s">
        <v>209</v>
      </c>
      <c r="B115" s="37" t="s">
        <v>30</v>
      </c>
      <c r="C115" s="44" t="s">
        <v>35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5" t="n">
        <v>0</v>
      </c>
    </row>
    <row r="116" s="46" customFormat="true" ht="15" hidden="false" customHeight="true" outlineLevel="0" collapsed="false">
      <c r="A116" s="43" t="s">
        <v>210</v>
      </c>
      <c r="B116" s="37" t="s">
        <v>86</v>
      </c>
      <c r="C116" s="44" t="s">
        <v>208</v>
      </c>
      <c r="D116" s="45" t="n">
        <v>0</v>
      </c>
      <c r="E116" s="45" t="n">
        <v>0</v>
      </c>
      <c r="F116" s="45" t="n">
        <v>0</v>
      </c>
      <c r="G116" s="45" t="n">
        <v>1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34</v>
      </c>
      <c r="O116" s="45" t="n">
        <v>0</v>
      </c>
      <c r="P116" s="45" t="n">
        <v>0</v>
      </c>
      <c r="Q116" s="45" t="n">
        <v>0</v>
      </c>
      <c r="R116" s="45" t="n">
        <v>8</v>
      </c>
      <c r="S116" s="45" t="n">
        <v>0</v>
      </c>
    </row>
    <row r="117" s="46" customFormat="true" ht="15" hidden="false" customHeight="true" outlineLevel="0" collapsed="false">
      <c r="A117" s="43" t="s">
        <v>211</v>
      </c>
      <c r="B117" s="37" t="s">
        <v>89</v>
      </c>
      <c r="C117" s="44" t="s">
        <v>35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</row>
    <row r="118" s="23" customFormat="true" ht="30" hidden="false" customHeight="true" outlineLevel="0" collapsed="false">
      <c r="A118" s="25" t="s">
        <v>212</v>
      </c>
      <c r="B118" s="26" t="s">
        <v>213</v>
      </c>
      <c r="C118" s="27" t="s">
        <v>214</v>
      </c>
      <c r="D118" s="28" t="n">
        <v>0</v>
      </c>
      <c r="E118" s="28" t="n">
        <v>0</v>
      </c>
      <c r="F118" s="28" t="n">
        <v>0</v>
      </c>
      <c r="G118" s="28" t="n">
        <v>22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8582</v>
      </c>
      <c r="O118" s="28" t="n">
        <v>0</v>
      </c>
      <c r="P118" s="28" t="n">
        <v>0</v>
      </c>
      <c r="Q118" s="28" t="n">
        <v>0</v>
      </c>
      <c r="R118" s="28" t="n">
        <v>2610</v>
      </c>
      <c r="S118" s="28" t="n">
        <v>0</v>
      </c>
    </row>
    <row r="119" s="23" customFormat="true" ht="15" hidden="false" customHeight="true" outlineLevel="0" collapsed="false">
      <c r="A119" s="29" t="s">
        <v>215</v>
      </c>
      <c r="B119" s="33" t="s">
        <v>30</v>
      </c>
      <c r="C119" s="31" t="s">
        <v>216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17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</row>
    <row r="120" s="23" customFormat="true" ht="15" hidden="false" customHeight="true" outlineLevel="0" collapsed="false">
      <c r="A120" s="29" t="s">
        <v>217</v>
      </c>
      <c r="B120" s="33" t="s">
        <v>86</v>
      </c>
      <c r="C120" s="31" t="s">
        <v>218</v>
      </c>
      <c r="D120" s="32" t="s">
        <v>35</v>
      </c>
      <c r="E120" s="32" t="s">
        <v>35</v>
      </c>
      <c r="F120" s="32" t="s">
        <v>35</v>
      </c>
      <c r="G120" s="32" t="n">
        <v>220</v>
      </c>
      <c r="H120" s="32" t="s">
        <v>35</v>
      </c>
      <c r="I120" s="32" t="s">
        <v>35</v>
      </c>
      <c r="J120" s="32" t="n">
        <v>0</v>
      </c>
      <c r="K120" s="32" t="s">
        <v>35</v>
      </c>
      <c r="L120" s="32" t="s">
        <v>35</v>
      </c>
      <c r="M120" s="32" t="s">
        <v>35</v>
      </c>
      <c r="N120" s="32" t="n">
        <v>8412</v>
      </c>
      <c r="O120" s="32" t="s">
        <v>35</v>
      </c>
      <c r="P120" s="32" t="s">
        <v>35</v>
      </c>
      <c r="Q120" s="32" t="s">
        <v>35</v>
      </c>
      <c r="R120" s="32" t="n">
        <v>2610</v>
      </c>
      <c r="S120" s="32" t="n">
        <v>0</v>
      </c>
    </row>
    <row r="121" s="23" customFormat="true" ht="15" hidden="false" customHeight="true" outlineLevel="0" collapsed="false">
      <c r="A121" s="29" t="s">
        <v>219</v>
      </c>
      <c r="B121" s="33" t="s">
        <v>89</v>
      </c>
      <c r="C121" s="31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</row>
    <row r="122" s="23" customFormat="true" ht="32.25" hidden="false" customHeight="true" outlineLevel="0" collapsed="false">
      <c r="A122" s="29" t="s">
        <v>220</v>
      </c>
      <c r="B122" s="40" t="s">
        <v>221</v>
      </c>
      <c r="C122" s="31" t="s">
        <v>35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</row>
    <row r="123" s="23" customFormat="true" ht="15" hidden="false" customHeight="true" outlineLevel="0" collapsed="false">
      <c r="A123" s="29" t="s">
        <v>222</v>
      </c>
      <c r="B123" s="33" t="s">
        <v>30</v>
      </c>
      <c r="C123" s="31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s">
        <v>35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</row>
    <row r="124" s="23" customFormat="true" ht="15" hidden="false" customHeight="true" outlineLevel="0" collapsed="false">
      <c r="A124" s="29" t="s">
        <v>223</v>
      </c>
      <c r="B124" s="33" t="s">
        <v>86</v>
      </c>
      <c r="C124" s="31" t="s">
        <v>35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</row>
    <row r="125" s="23" customFormat="true" ht="15" hidden="false" customHeight="true" outlineLevel="0" collapsed="false">
      <c r="A125" s="29" t="s">
        <v>224</v>
      </c>
      <c r="B125" s="33" t="s">
        <v>89</v>
      </c>
      <c r="C125" s="31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</row>
    <row r="126" s="23" customFormat="true" ht="15" hidden="false" customHeight="true" outlineLevel="0" collapsed="false">
      <c r="A126" s="29" t="s">
        <v>225</v>
      </c>
      <c r="B126" s="42" t="s">
        <v>194</v>
      </c>
      <c r="C126" s="31" t="s">
        <v>226</v>
      </c>
      <c r="D126" s="32" t="s">
        <v>35</v>
      </c>
      <c r="E126" s="32" t="s">
        <v>35</v>
      </c>
      <c r="F126" s="32" t="s">
        <v>35</v>
      </c>
      <c r="G126" s="32" t="n">
        <v>20</v>
      </c>
      <c r="H126" s="32" t="s">
        <v>35</v>
      </c>
      <c r="I126" s="32" t="s">
        <v>35</v>
      </c>
      <c r="J126" s="32" t="n">
        <v>0</v>
      </c>
      <c r="K126" s="32" t="s">
        <v>35</v>
      </c>
      <c r="L126" s="32" t="s">
        <v>35</v>
      </c>
      <c r="M126" s="32" t="s">
        <v>35</v>
      </c>
      <c r="N126" s="32" t="n">
        <v>1550</v>
      </c>
      <c r="O126" s="32" t="s">
        <v>35</v>
      </c>
      <c r="P126" s="32" t="s">
        <v>35</v>
      </c>
      <c r="Q126" s="32" t="s">
        <v>35</v>
      </c>
      <c r="R126" s="32" t="s">
        <v>35</v>
      </c>
      <c r="S126" s="32" t="n">
        <v>0</v>
      </c>
    </row>
    <row r="127" s="23" customFormat="true" ht="15" hidden="false" customHeight="true" outlineLevel="0" collapsed="false">
      <c r="A127" s="29" t="s">
        <v>227</v>
      </c>
      <c r="B127" s="33" t="s">
        <v>30</v>
      </c>
      <c r="C127" s="31" t="s">
        <v>216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17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</row>
    <row r="128" s="23" customFormat="true" ht="15" hidden="false" customHeight="true" outlineLevel="0" collapsed="false">
      <c r="A128" s="29" t="s">
        <v>228</v>
      </c>
      <c r="B128" s="33" t="s">
        <v>86</v>
      </c>
      <c r="C128" s="31" t="s">
        <v>229</v>
      </c>
      <c r="D128" s="32" t="n">
        <v>0</v>
      </c>
      <c r="E128" s="32" t="n">
        <v>0</v>
      </c>
      <c r="F128" s="32" t="n">
        <v>0</v>
      </c>
      <c r="G128" s="32" t="n">
        <v>2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138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</row>
    <row r="129" s="23" customFormat="true" ht="15" hidden="false" customHeight="true" outlineLevel="0" collapsed="false">
      <c r="A129" s="29" t="s">
        <v>230</v>
      </c>
      <c r="B129" s="33" t="s">
        <v>89</v>
      </c>
      <c r="C129" s="31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s">
        <v>35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</row>
    <row r="130" s="23" customFormat="true" ht="15" hidden="false" customHeight="true" outlineLevel="0" collapsed="false">
      <c r="A130" s="29" t="s">
        <v>231</v>
      </c>
      <c r="B130" s="42" t="s">
        <v>201</v>
      </c>
      <c r="C130" s="31" t="s">
        <v>232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40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</row>
    <row r="131" s="23" customFormat="true" ht="15" hidden="false" customHeight="true" outlineLevel="0" collapsed="false">
      <c r="A131" s="29" t="s">
        <v>233</v>
      </c>
      <c r="B131" s="33" t="s">
        <v>30</v>
      </c>
      <c r="C131" s="31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</row>
    <row r="132" s="23" customFormat="true" ht="15" hidden="false" customHeight="true" outlineLevel="0" collapsed="false">
      <c r="A132" s="29" t="s">
        <v>234</v>
      </c>
      <c r="B132" s="33" t="s">
        <v>86</v>
      </c>
      <c r="C132" s="31" t="s">
        <v>232</v>
      </c>
      <c r="D132" s="32" t="s">
        <v>35</v>
      </c>
      <c r="E132" s="32" t="s">
        <v>35</v>
      </c>
      <c r="F132" s="32" t="s">
        <v>35</v>
      </c>
      <c r="G132" s="32" t="s">
        <v>35</v>
      </c>
      <c r="H132" s="32" t="s">
        <v>35</v>
      </c>
      <c r="I132" s="32" t="s">
        <v>35</v>
      </c>
      <c r="J132" s="32" t="n">
        <v>0</v>
      </c>
      <c r="K132" s="32" t="s">
        <v>35</v>
      </c>
      <c r="L132" s="32" t="s">
        <v>35</v>
      </c>
      <c r="M132" s="32" t="s">
        <v>35</v>
      </c>
      <c r="N132" s="32" t="n">
        <v>400</v>
      </c>
      <c r="O132" s="32" t="s">
        <v>35</v>
      </c>
      <c r="P132" s="32" t="s">
        <v>35</v>
      </c>
      <c r="Q132" s="32" t="s">
        <v>35</v>
      </c>
      <c r="R132" s="32" t="s">
        <v>35</v>
      </c>
      <c r="S132" s="32" t="n">
        <v>0</v>
      </c>
    </row>
    <row r="133" s="23" customFormat="true" ht="15" hidden="false" customHeight="true" outlineLevel="0" collapsed="false">
      <c r="A133" s="29" t="s">
        <v>235</v>
      </c>
      <c r="B133" s="33" t="s">
        <v>89</v>
      </c>
      <c r="C133" s="31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</row>
    <row r="134" s="23" customFormat="true" ht="15" hidden="false" customHeight="true" outlineLevel="0" collapsed="false">
      <c r="A134" s="29" t="s">
        <v>236</v>
      </c>
      <c r="B134" s="42" t="s">
        <v>207</v>
      </c>
      <c r="C134" s="31" t="s">
        <v>237</v>
      </c>
      <c r="D134" s="32" t="n">
        <v>0</v>
      </c>
      <c r="E134" s="32" t="n">
        <v>0</v>
      </c>
      <c r="F134" s="32" t="n">
        <v>0</v>
      </c>
      <c r="G134" s="32" t="n">
        <v>20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6632</v>
      </c>
      <c r="O134" s="32" t="n">
        <v>0</v>
      </c>
      <c r="P134" s="32" t="n">
        <v>0</v>
      </c>
      <c r="Q134" s="32" t="n">
        <v>0</v>
      </c>
      <c r="R134" s="32" t="n">
        <v>2610</v>
      </c>
      <c r="S134" s="32" t="n">
        <v>0</v>
      </c>
    </row>
    <row r="135" s="23" customFormat="true" ht="15" hidden="false" customHeight="true" outlineLevel="0" collapsed="false">
      <c r="A135" s="29" t="s">
        <v>238</v>
      </c>
      <c r="B135" s="33" t="s">
        <v>30</v>
      </c>
      <c r="C135" s="31" t="s">
        <v>35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</row>
    <row r="136" s="23" customFormat="true" ht="15" hidden="false" customHeight="true" outlineLevel="0" collapsed="false">
      <c r="A136" s="29" t="s">
        <v>239</v>
      </c>
      <c r="B136" s="33" t="s">
        <v>86</v>
      </c>
      <c r="C136" s="31" t="s">
        <v>237</v>
      </c>
      <c r="D136" s="32" t="n">
        <v>0</v>
      </c>
      <c r="E136" s="32" t="n">
        <v>0</v>
      </c>
      <c r="F136" s="32" t="n">
        <v>0</v>
      </c>
      <c r="G136" s="32" t="n">
        <v>20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6632</v>
      </c>
      <c r="O136" s="32" t="n">
        <v>0</v>
      </c>
      <c r="P136" s="32" t="n">
        <v>0</v>
      </c>
      <c r="Q136" s="32" t="n">
        <v>0</v>
      </c>
      <c r="R136" s="32" t="n">
        <v>2610</v>
      </c>
      <c r="S136" s="32" t="n">
        <v>0</v>
      </c>
    </row>
    <row r="137" s="23" customFormat="true" ht="15" hidden="false" customHeight="true" outlineLevel="0" collapsed="false">
      <c r="A137" s="29" t="s">
        <v>240</v>
      </c>
      <c r="B137" s="33" t="s">
        <v>89</v>
      </c>
      <c r="C137" s="31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</row>
    <row r="138" s="23" customFormat="true" ht="30" hidden="false" customHeight="true" outlineLevel="0" collapsed="false">
      <c r="A138" s="25" t="s">
        <v>241</v>
      </c>
      <c r="B138" s="26" t="s">
        <v>242</v>
      </c>
      <c r="C138" s="27" t="s">
        <v>243</v>
      </c>
      <c r="D138" s="28" t="s">
        <v>35</v>
      </c>
      <c r="E138" s="28" t="s">
        <v>35</v>
      </c>
      <c r="F138" s="28" t="s">
        <v>35</v>
      </c>
      <c r="G138" s="28" t="n">
        <v>200</v>
      </c>
      <c r="H138" s="28" t="s">
        <v>35</v>
      </c>
      <c r="I138" s="28" t="s">
        <v>35</v>
      </c>
      <c r="J138" s="28" t="s">
        <v>35</v>
      </c>
      <c r="K138" s="28" t="s">
        <v>35</v>
      </c>
      <c r="L138" s="28" t="s">
        <v>35</v>
      </c>
      <c r="M138" s="28" t="s">
        <v>35</v>
      </c>
      <c r="N138" s="28" t="n">
        <v>1412</v>
      </c>
      <c r="O138" s="28" t="s">
        <v>35</v>
      </c>
      <c r="P138" s="28" t="s">
        <v>35</v>
      </c>
      <c r="Q138" s="28" t="s">
        <v>35</v>
      </c>
      <c r="R138" s="28" t="n">
        <v>10</v>
      </c>
      <c r="S138" s="28" t="n">
        <v>0</v>
      </c>
    </row>
    <row r="139" s="23" customFormat="true" ht="15" hidden="false" customHeight="true" outlineLevel="0" collapsed="false">
      <c r="A139" s="29" t="s">
        <v>244</v>
      </c>
      <c r="B139" s="33" t="s">
        <v>30</v>
      </c>
      <c r="C139" s="31" t="s">
        <v>245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9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</row>
    <row r="140" s="23" customFormat="true" ht="15" hidden="false" customHeight="true" outlineLevel="0" collapsed="false">
      <c r="A140" s="29" t="s">
        <v>246</v>
      </c>
      <c r="B140" s="33" t="s">
        <v>86</v>
      </c>
      <c r="C140" s="31" t="s">
        <v>247</v>
      </c>
      <c r="D140" s="32" t="n">
        <v>0</v>
      </c>
      <c r="E140" s="32" t="n">
        <v>0</v>
      </c>
      <c r="F140" s="32" t="n">
        <v>0</v>
      </c>
      <c r="G140" s="32" t="n">
        <v>20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1322</v>
      </c>
      <c r="O140" s="32" t="n">
        <v>0</v>
      </c>
      <c r="P140" s="32" t="n">
        <v>0</v>
      </c>
      <c r="Q140" s="32" t="n">
        <v>0</v>
      </c>
      <c r="R140" s="32" t="n">
        <v>10</v>
      </c>
      <c r="S140" s="32" t="n">
        <v>0</v>
      </c>
    </row>
    <row r="141" s="23" customFormat="true" ht="15" hidden="false" customHeight="true" outlineLevel="0" collapsed="false">
      <c r="A141" s="29" t="s">
        <v>248</v>
      </c>
      <c r="B141" s="33" t="s">
        <v>89</v>
      </c>
      <c r="C141" s="31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</row>
    <row r="142" s="23" customFormat="true" ht="60" hidden="false" customHeight="true" outlineLevel="0" collapsed="false">
      <c r="A142" s="25" t="s">
        <v>249</v>
      </c>
      <c r="B142" s="26" t="s">
        <v>250</v>
      </c>
      <c r="C142" s="27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</row>
    <row r="143" s="23" customFormat="true" ht="15" hidden="false" customHeight="true" outlineLevel="0" collapsed="false">
      <c r="A143" s="29" t="s">
        <v>251</v>
      </c>
      <c r="B143" s="33" t="s">
        <v>252</v>
      </c>
      <c r="C143" s="31" t="n">
        <v>0</v>
      </c>
      <c r="D143" s="32" t="n">
        <v>0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</row>
    <row r="144" s="23" customFormat="true" ht="15" hidden="false" customHeight="true" outlineLevel="0" collapsed="false">
      <c r="A144" s="29" t="s">
        <v>253</v>
      </c>
      <c r="B144" s="33" t="s">
        <v>254</v>
      </c>
      <c r="C144" s="31" t="s">
        <v>35</v>
      </c>
      <c r="D144" s="32" t="s">
        <v>35</v>
      </c>
      <c r="E144" s="32" t="s">
        <v>35</v>
      </c>
      <c r="F144" s="32" t="s">
        <v>35</v>
      </c>
      <c r="G144" s="32" t="s">
        <v>35</v>
      </c>
      <c r="H144" s="32" t="s">
        <v>35</v>
      </c>
      <c r="I144" s="32" t="s">
        <v>35</v>
      </c>
      <c r="J144" s="32" t="s">
        <v>35</v>
      </c>
      <c r="K144" s="32" t="s">
        <v>35</v>
      </c>
      <c r="L144" s="32" t="s">
        <v>35</v>
      </c>
      <c r="M144" s="32" t="s">
        <v>35</v>
      </c>
      <c r="N144" s="32" t="s">
        <v>35</v>
      </c>
      <c r="O144" s="32" t="s">
        <v>35</v>
      </c>
      <c r="P144" s="32" t="s">
        <v>35</v>
      </c>
      <c r="Q144" s="32" t="s">
        <v>35</v>
      </c>
      <c r="R144" s="32" t="s">
        <v>35</v>
      </c>
      <c r="S144" s="32" t="n">
        <v>0</v>
      </c>
    </row>
    <row r="145" s="23" customFormat="true" ht="15" hidden="false" customHeight="true" outlineLevel="0" collapsed="false">
      <c r="A145" s="29" t="s">
        <v>255</v>
      </c>
      <c r="B145" s="33" t="s">
        <v>256</v>
      </c>
      <c r="C145" s="31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</row>
    <row r="146" s="23" customFormat="true" ht="15" hidden="false" customHeight="true" outlineLevel="0" collapsed="false">
      <c r="A146" s="29" t="s">
        <v>257</v>
      </c>
      <c r="B146" s="33" t="s">
        <v>258</v>
      </c>
      <c r="C146" s="31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</row>
    <row r="147" s="23" customFormat="true" ht="30.75" hidden="false" customHeight="true" outlineLevel="0" collapsed="false">
      <c r="A147" s="29" t="s">
        <v>259</v>
      </c>
      <c r="B147" s="36" t="s">
        <v>260</v>
      </c>
      <c r="C147" s="31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</row>
    <row r="148" s="23" customFormat="true" ht="15" hidden="false" customHeight="true" outlineLevel="0" collapsed="false">
      <c r="A148" s="29" t="s">
        <v>261</v>
      </c>
      <c r="B148" s="33" t="s">
        <v>30</v>
      </c>
      <c r="C148" s="31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</row>
    <row r="149" s="23" customFormat="true" ht="15" hidden="false" customHeight="true" outlineLevel="0" collapsed="false">
      <c r="A149" s="29" t="s">
        <v>262</v>
      </c>
      <c r="B149" s="33" t="s">
        <v>86</v>
      </c>
      <c r="C149" s="31" t="n">
        <v>0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</row>
    <row r="150" s="23" customFormat="true" ht="15" hidden="false" customHeight="true" outlineLevel="0" collapsed="false">
      <c r="A150" s="29" t="s">
        <v>263</v>
      </c>
      <c r="B150" s="33" t="s">
        <v>89</v>
      </c>
      <c r="C150" s="31" t="s">
        <v>35</v>
      </c>
      <c r="D150" s="32" t="s">
        <v>35</v>
      </c>
      <c r="E150" s="32" t="s">
        <v>35</v>
      </c>
      <c r="F150" s="32" t="s">
        <v>35</v>
      </c>
      <c r="G150" s="32" t="s">
        <v>35</v>
      </c>
      <c r="H150" s="32" t="s">
        <v>35</v>
      </c>
      <c r="I150" s="32" t="s">
        <v>35</v>
      </c>
      <c r="J150" s="32" t="s">
        <v>35</v>
      </c>
      <c r="K150" s="32" t="s">
        <v>35</v>
      </c>
      <c r="L150" s="32" t="s">
        <v>35</v>
      </c>
      <c r="M150" s="32" t="s">
        <v>35</v>
      </c>
      <c r="N150" s="32" t="s">
        <v>35</v>
      </c>
      <c r="O150" s="32" t="s">
        <v>35</v>
      </c>
      <c r="P150" s="32" t="s">
        <v>35</v>
      </c>
      <c r="Q150" s="32" t="s">
        <v>35</v>
      </c>
      <c r="R150" s="32" t="s">
        <v>35</v>
      </c>
      <c r="S150" s="32" t="n">
        <v>0</v>
      </c>
    </row>
    <row r="151" s="23" customFormat="true" ht="45" hidden="false" customHeight="true" outlineLevel="0" collapsed="false">
      <c r="A151" s="25" t="s">
        <v>264</v>
      </c>
      <c r="B151" s="26" t="s">
        <v>265</v>
      </c>
      <c r="C151" s="27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</row>
    <row r="152" s="23" customFormat="true" ht="15" hidden="false" customHeight="true" outlineLevel="0" collapsed="false">
      <c r="A152" s="29" t="s">
        <v>266</v>
      </c>
      <c r="B152" s="33" t="s">
        <v>30</v>
      </c>
      <c r="C152" s="31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</row>
    <row r="153" s="23" customFormat="true" ht="15" hidden="false" customHeight="true" outlineLevel="0" collapsed="false">
      <c r="A153" s="29" t="s">
        <v>267</v>
      </c>
      <c r="B153" s="33" t="s">
        <v>86</v>
      </c>
      <c r="C153" s="31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</row>
    <row r="154" s="23" customFormat="true" ht="15" hidden="false" customHeight="true" outlineLevel="0" collapsed="false">
      <c r="A154" s="29" t="s">
        <v>268</v>
      </c>
      <c r="B154" s="33" t="s">
        <v>89</v>
      </c>
      <c r="C154" s="31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</row>
    <row r="155" s="23" customFormat="true" ht="30" hidden="false" customHeight="true" outlineLevel="0" collapsed="false">
      <c r="A155" s="41" t="s">
        <v>269</v>
      </c>
      <c r="B155" s="50" t="s">
        <v>270</v>
      </c>
      <c r="C155" s="31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</row>
    <row r="156" s="23" customFormat="true" ht="15" hidden="false" customHeight="true" outlineLevel="0" collapsed="false">
      <c r="A156" s="29" t="s">
        <v>271</v>
      </c>
      <c r="B156" s="33" t="s">
        <v>30</v>
      </c>
      <c r="C156" s="31" t="s">
        <v>35</v>
      </c>
      <c r="D156" s="32" t="s">
        <v>35</v>
      </c>
      <c r="E156" s="32" t="s">
        <v>35</v>
      </c>
      <c r="F156" s="32" t="s">
        <v>35</v>
      </c>
      <c r="G156" s="32" t="s">
        <v>35</v>
      </c>
      <c r="H156" s="32" t="s">
        <v>35</v>
      </c>
      <c r="I156" s="32" t="s">
        <v>35</v>
      </c>
      <c r="J156" s="32" t="n">
        <v>0</v>
      </c>
      <c r="K156" s="32" t="s">
        <v>35</v>
      </c>
      <c r="L156" s="32" t="s">
        <v>35</v>
      </c>
      <c r="M156" s="32" t="s">
        <v>35</v>
      </c>
      <c r="N156" s="32" t="s">
        <v>35</v>
      </c>
      <c r="O156" s="32" t="s">
        <v>35</v>
      </c>
      <c r="P156" s="32" t="s">
        <v>35</v>
      </c>
      <c r="Q156" s="32" t="s">
        <v>35</v>
      </c>
      <c r="R156" s="32" t="s">
        <v>35</v>
      </c>
      <c r="S156" s="32" t="n">
        <v>0</v>
      </c>
    </row>
    <row r="157" s="23" customFormat="true" ht="15" hidden="false" customHeight="true" outlineLevel="0" collapsed="false">
      <c r="A157" s="29" t="s">
        <v>272</v>
      </c>
      <c r="B157" s="33" t="s">
        <v>86</v>
      </c>
      <c r="C157" s="31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</row>
    <row r="158" s="23" customFormat="true" ht="15" hidden="false" customHeight="true" outlineLevel="0" collapsed="false">
      <c r="A158" s="29" t="s">
        <v>273</v>
      </c>
      <c r="B158" s="33" t="s">
        <v>89</v>
      </c>
      <c r="C158" s="31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s">
        <v>35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</row>
    <row r="159" s="23" customFormat="true" ht="15" hidden="false" customHeight="true" outlineLevel="0" collapsed="false">
      <c r="A159" s="41" t="s">
        <v>274</v>
      </c>
      <c r="B159" s="42" t="s">
        <v>275</v>
      </c>
      <c r="C159" s="31" t="n">
        <v>0</v>
      </c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</row>
    <row r="160" s="23" customFormat="true" ht="15" hidden="false" customHeight="true" outlineLevel="0" collapsed="false">
      <c r="A160" s="29" t="s">
        <v>276</v>
      </c>
      <c r="B160" s="33" t="s">
        <v>30</v>
      </c>
      <c r="C160" s="31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</row>
    <row r="161" s="23" customFormat="true" ht="15" hidden="false" customHeight="true" outlineLevel="0" collapsed="false">
      <c r="A161" s="29" t="s">
        <v>277</v>
      </c>
      <c r="B161" s="33" t="s">
        <v>86</v>
      </c>
      <c r="C161" s="31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</row>
    <row r="162" s="23" customFormat="true" ht="15" hidden="false" customHeight="true" outlineLevel="0" collapsed="false">
      <c r="A162" s="29" t="s">
        <v>278</v>
      </c>
      <c r="B162" s="33" t="s">
        <v>89</v>
      </c>
      <c r="C162" s="31" t="s">
        <v>35</v>
      </c>
      <c r="D162" s="32" t="s">
        <v>35</v>
      </c>
      <c r="E162" s="32" t="s">
        <v>35</v>
      </c>
      <c r="F162" s="32" t="s">
        <v>35</v>
      </c>
      <c r="G162" s="32" t="s">
        <v>35</v>
      </c>
      <c r="H162" s="32" t="s">
        <v>35</v>
      </c>
      <c r="I162" s="32" t="s">
        <v>35</v>
      </c>
      <c r="J162" s="32" t="n">
        <v>0</v>
      </c>
      <c r="K162" s="32" t="s">
        <v>35</v>
      </c>
      <c r="L162" s="32" t="s">
        <v>35</v>
      </c>
      <c r="M162" s="32" t="s">
        <v>35</v>
      </c>
      <c r="N162" s="32" t="s">
        <v>35</v>
      </c>
      <c r="O162" s="32" t="s">
        <v>35</v>
      </c>
      <c r="P162" s="32" t="s">
        <v>35</v>
      </c>
      <c r="Q162" s="32" t="s">
        <v>35</v>
      </c>
      <c r="R162" s="32" t="s">
        <v>35</v>
      </c>
      <c r="S162" s="32" t="n">
        <v>0</v>
      </c>
    </row>
    <row r="163" s="23" customFormat="true" ht="30" hidden="false" customHeight="true" outlineLevel="0" collapsed="false">
      <c r="A163" s="41" t="s">
        <v>279</v>
      </c>
      <c r="B163" s="42" t="s">
        <v>280</v>
      </c>
      <c r="C163" s="31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</row>
    <row r="164" s="23" customFormat="true" ht="15" hidden="false" customHeight="true" outlineLevel="0" collapsed="false">
      <c r="A164" s="29" t="s">
        <v>281</v>
      </c>
      <c r="B164" s="33" t="s">
        <v>30</v>
      </c>
      <c r="C164" s="31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s">
        <v>35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</row>
    <row r="165" s="23" customFormat="true" ht="15" hidden="false" customHeight="true" outlineLevel="0" collapsed="false">
      <c r="A165" s="29" t="s">
        <v>282</v>
      </c>
      <c r="B165" s="33" t="s">
        <v>86</v>
      </c>
      <c r="C165" s="31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</row>
    <row r="166" s="23" customFormat="true" ht="15" hidden="false" customHeight="true" outlineLevel="0" collapsed="false">
      <c r="A166" s="29" t="s">
        <v>283</v>
      </c>
      <c r="B166" s="33" t="s">
        <v>89</v>
      </c>
      <c r="C166" s="31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</row>
    <row r="167" s="23" customFormat="true" ht="75" hidden="false" customHeight="true" outlineLevel="0" collapsed="false">
      <c r="A167" s="25" t="s">
        <v>284</v>
      </c>
      <c r="B167" s="26" t="s">
        <v>285</v>
      </c>
      <c r="C167" s="27" t="s">
        <v>31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9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</row>
    <row r="168" s="23" customFormat="true" ht="15" hidden="false" customHeight="true" outlineLevel="0" collapsed="false">
      <c r="A168" s="29" t="s">
        <v>286</v>
      </c>
      <c r="B168" s="33" t="s">
        <v>30</v>
      </c>
      <c r="C168" s="31" t="s">
        <v>35</v>
      </c>
      <c r="D168" s="32" t="s">
        <v>35</v>
      </c>
      <c r="E168" s="32" t="s">
        <v>35</v>
      </c>
      <c r="F168" s="32" t="s">
        <v>35</v>
      </c>
      <c r="G168" s="32" t="s">
        <v>35</v>
      </c>
      <c r="H168" s="32" t="s">
        <v>35</v>
      </c>
      <c r="I168" s="32" t="s">
        <v>35</v>
      </c>
      <c r="J168" s="32" t="n">
        <v>0</v>
      </c>
      <c r="K168" s="32" t="s">
        <v>35</v>
      </c>
      <c r="L168" s="32" t="s">
        <v>35</v>
      </c>
      <c r="M168" s="32" t="s">
        <v>35</v>
      </c>
      <c r="N168" s="32" t="s">
        <v>35</v>
      </c>
      <c r="O168" s="32" t="s">
        <v>35</v>
      </c>
      <c r="P168" s="32" t="s">
        <v>35</v>
      </c>
      <c r="Q168" s="32" t="s">
        <v>35</v>
      </c>
      <c r="R168" s="32" t="s">
        <v>35</v>
      </c>
      <c r="S168" s="32" t="n">
        <v>0</v>
      </c>
    </row>
    <row r="169" s="23" customFormat="true" ht="15" hidden="false" customHeight="true" outlineLevel="0" collapsed="false">
      <c r="A169" s="29" t="s">
        <v>287</v>
      </c>
      <c r="B169" s="33" t="s">
        <v>86</v>
      </c>
      <c r="C169" s="31" t="s">
        <v>31</v>
      </c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9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</row>
    <row r="170" s="23" customFormat="true" ht="15" hidden="false" customHeight="true" outlineLevel="0" collapsed="false">
      <c r="A170" s="29" t="s">
        <v>288</v>
      </c>
      <c r="B170" s="33" t="s">
        <v>89</v>
      </c>
      <c r="C170" s="31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s">
        <v>35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</row>
    <row r="171" s="23" customFormat="true" ht="45" hidden="false" customHeight="true" outlineLevel="0" collapsed="false">
      <c r="A171" s="25" t="s">
        <v>289</v>
      </c>
      <c r="B171" s="26" t="s">
        <v>290</v>
      </c>
      <c r="C171" s="27" t="s">
        <v>76</v>
      </c>
      <c r="D171" s="28" t="n">
        <v>0</v>
      </c>
      <c r="E171" s="28" t="n">
        <v>0</v>
      </c>
      <c r="F171" s="28" t="n">
        <v>0</v>
      </c>
      <c r="G171" s="28" t="n">
        <v>1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75</v>
      </c>
      <c r="O171" s="28" t="n">
        <v>0</v>
      </c>
      <c r="P171" s="28" t="n">
        <v>0</v>
      </c>
      <c r="Q171" s="28" t="n">
        <v>0</v>
      </c>
      <c r="R171" s="28" t="n">
        <v>5</v>
      </c>
      <c r="S171" s="28" t="n">
        <v>0</v>
      </c>
    </row>
    <row r="172" s="23" customFormat="true" ht="30" hidden="false" customHeight="true" outlineLevel="0" collapsed="false">
      <c r="A172" s="25" t="s">
        <v>291</v>
      </c>
      <c r="B172" s="38" t="s">
        <v>292</v>
      </c>
      <c r="C172" s="27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</row>
    <row r="173" s="23" customFormat="true" ht="30" hidden="false" customHeight="true" outlineLevel="0" collapsed="false">
      <c r="A173" s="25" t="s">
        <v>293</v>
      </c>
      <c r="B173" s="26" t="s">
        <v>294</v>
      </c>
      <c r="C173" s="27" t="s">
        <v>31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9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</row>
    <row r="174" s="23" customFormat="true" ht="60" hidden="false" customHeight="true" outlineLevel="0" collapsed="false">
      <c r="A174" s="25" t="s">
        <v>295</v>
      </c>
      <c r="B174" s="26" t="s">
        <v>296</v>
      </c>
      <c r="C174" s="27" t="s">
        <v>35</v>
      </c>
      <c r="D174" s="28" t="s">
        <v>35</v>
      </c>
      <c r="E174" s="28" t="s">
        <v>35</v>
      </c>
      <c r="F174" s="28" t="s">
        <v>35</v>
      </c>
      <c r="G174" s="28" t="s">
        <v>35</v>
      </c>
      <c r="H174" s="28" t="s">
        <v>35</v>
      </c>
      <c r="I174" s="28" t="s">
        <v>35</v>
      </c>
      <c r="J174" s="28" t="n">
        <v>0</v>
      </c>
      <c r="K174" s="28" t="s">
        <v>35</v>
      </c>
      <c r="L174" s="28" t="s">
        <v>35</v>
      </c>
      <c r="M174" s="28" t="s">
        <v>35</v>
      </c>
      <c r="N174" s="28" t="s">
        <v>35</v>
      </c>
      <c r="O174" s="28" t="s">
        <v>35</v>
      </c>
      <c r="P174" s="28" t="s">
        <v>35</v>
      </c>
      <c r="Q174" s="28" t="s">
        <v>35</v>
      </c>
      <c r="R174" s="28" t="s">
        <v>35</v>
      </c>
      <c r="S174" s="28" t="n">
        <v>0</v>
      </c>
    </row>
    <row r="175" s="23" customFormat="true" ht="30" hidden="false" customHeight="true" outlineLevel="0" collapsed="false">
      <c r="A175" s="25" t="s">
        <v>297</v>
      </c>
      <c r="B175" s="26" t="s">
        <v>298</v>
      </c>
      <c r="C175" s="27" t="s">
        <v>35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</row>
    <row r="176" s="23" customFormat="true" ht="15" hidden="false" customHeight="true" outlineLevel="0" collapsed="false">
      <c r="A176" s="29" t="s">
        <v>299</v>
      </c>
      <c r="B176" s="30" t="s">
        <v>300</v>
      </c>
      <c r="C176" s="31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</row>
    <row r="177" s="23" customFormat="true" ht="30" hidden="false" customHeight="true" outlineLevel="0" collapsed="false">
      <c r="A177" s="25" t="s">
        <v>301</v>
      </c>
      <c r="B177" s="26" t="s">
        <v>302</v>
      </c>
      <c r="C177" s="27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</row>
    <row r="178" s="23" customFormat="true" ht="15" hidden="false" customHeight="true" outlineLevel="0" collapsed="false">
      <c r="A178" s="25" t="s">
        <v>303</v>
      </c>
      <c r="B178" s="39" t="s">
        <v>304</v>
      </c>
      <c r="C178" s="27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s">
        <v>35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</row>
    <row r="179" s="23" customFormat="true" ht="30" hidden="false" customHeight="true" outlineLevel="0" collapsed="false">
      <c r="A179" s="25" t="s">
        <v>305</v>
      </c>
      <c r="B179" s="26" t="s">
        <v>306</v>
      </c>
      <c r="C179" s="27" t="s">
        <v>307</v>
      </c>
      <c r="D179" s="28" t="n">
        <v>0</v>
      </c>
      <c r="E179" s="28" t="n">
        <v>1</v>
      </c>
      <c r="F179" s="28" t="n">
        <v>1</v>
      </c>
      <c r="G179" s="28" t="n">
        <v>2</v>
      </c>
      <c r="H179" s="28" t="n">
        <v>0</v>
      </c>
      <c r="I179" s="28" t="n">
        <v>0</v>
      </c>
      <c r="J179" s="28" t="n">
        <v>0</v>
      </c>
      <c r="K179" s="28" t="n">
        <v>2</v>
      </c>
      <c r="L179" s="28" t="n">
        <v>0</v>
      </c>
      <c r="M179" s="28" t="n">
        <v>0</v>
      </c>
      <c r="N179" s="28" t="n">
        <v>2</v>
      </c>
      <c r="O179" s="28" t="n">
        <v>1</v>
      </c>
      <c r="P179" s="28" t="n">
        <v>1</v>
      </c>
      <c r="Q179" s="28" t="n">
        <v>1</v>
      </c>
      <c r="R179" s="28" t="n">
        <v>1</v>
      </c>
      <c r="S179" s="28" t="n">
        <v>0</v>
      </c>
    </row>
    <row r="180" s="23" customFormat="true" ht="15" hidden="false" customHeight="true" outlineLevel="0" collapsed="false">
      <c r="A180" s="51" t="s">
        <v>308</v>
      </c>
      <c r="B180" s="30" t="s">
        <v>309</v>
      </c>
      <c r="C180" s="31" t="s">
        <v>307</v>
      </c>
      <c r="D180" s="32" t="s">
        <v>35</v>
      </c>
      <c r="E180" s="32" t="n">
        <v>1</v>
      </c>
      <c r="F180" s="32" t="n">
        <v>1</v>
      </c>
      <c r="G180" s="32" t="n">
        <v>1</v>
      </c>
      <c r="H180" s="32" t="s">
        <v>35</v>
      </c>
      <c r="I180" s="32" t="s">
        <v>35</v>
      </c>
      <c r="J180" s="32" t="n">
        <v>0</v>
      </c>
      <c r="K180" s="32" t="n">
        <v>1</v>
      </c>
      <c r="L180" s="32" t="s">
        <v>35</v>
      </c>
      <c r="M180" s="32" t="s">
        <v>35</v>
      </c>
      <c r="N180" s="32" t="n">
        <v>1</v>
      </c>
      <c r="O180" s="32" t="n">
        <v>1</v>
      </c>
      <c r="P180" s="32" t="n">
        <v>1</v>
      </c>
      <c r="Q180" s="32" t="n">
        <v>1</v>
      </c>
      <c r="R180" s="32" t="n">
        <v>1</v>
      </c>
      <c r="S180" s="32" t="n">
        <v>0</v>
      </c>
    </row>
    <row r="181" s="23" customFormat="true" ht="30" hidden="false" customHeight="true" outlineLevel="0" collapsed="false">
      <c r="A181" s="51" t="s">
        <v>310</v>
      </c>
      <c r="B181" s="33" t="s">
        <v>311</v>
      </c>
      <c r="C181" s="31" t="s">
        <v>202</v>
      </c>
      <c r="D181" s="32" t="n">
        <v>0</v>
      </c>
      <c r="E181" s="32" t="n">
        <v>0</v>
      </c>
      <c r="F181" s="32" t="n">
        <v>0</v>
      </c>
      <c r="G181" s="32" t="n">
        <v>1</v>
      </c>
      <c r="H181" s="32" t="n">
        <v>0</v>
      </c>
      <c r="I181" s="32" t="n">
        <v>0</v>
      </c>
      <c r="J181" s="32" t="n">
        <v>0</v>
      </c>
      <c r="K181" s="32" t="n">
        <v>1</v>
      </c>
      <c r="L181" s="32" t="n">
        <v>0</v>
      </c>
      <c r="M181" s="32" t="n">
        <v>0</v>
      </c>
      <c r="N181" s="32" t="n">
        <v>1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</row>
    <row r="182" s="23" customFormat="true" ht="115.5" hidden="false" customHeight="true" outlineLevel="0" collapsed="false">
      <c r="A182" s="25" t="s">
        <v>312</v>
      </c>
      <c r="B182" s="26" t="s">
        <v>313</v>
      </c>
      <c r="C182" s="27" t="s">
        <v>36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6" t="n">
        <v>1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</row>
    <row r="183" s="23" customFormat="true" ht="15" hidden="false" customHeight="true" outlineLevel="0" collapsed="false">
      <c r="A183" s="29" t="s">
        <v>314</v>
      </c>
      <c r="B183" s="33" t="s">
        <v>315</v>
      </c>
      <c r="C183" s="31" t="s">
        <v>36</v>
      </c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52" t="n">
        <v>1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</row>
    <row r="184" s="23" customFormat="true" ht="30" hidden="false" customHeight="true" outlineLevel="0" collapsed="false">
      <c r="A184" s="29" t="s">
        <v>316</v>
      </c>
      <c r="B184" s="33" t="s">
        <v>317</v>
      </c>
      <c r="C184" s="31" t="n">
        <v>0</v>
      </c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s">
        <v>35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</row>
    <row r="185" s="23" customFormat="true" ht="45" hidden="false" customHeight="true" outlineLevel="0" collapsed="false">
      <c r="A185" s="51" t="s">
        <v>318</v>
      </c>
      <c r="B185" s="33" t="s">
        <v>319</v>
      </c>
      <c r="C185" s="31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</row>
    <row r="186" s="23" customFormat="true" ht="30" hidden="false" customHeight="true" outlineLevel="0" collapsed="false">
      <c r="A186" s="29" t="s">
        <v>320</v>
      </c>
      <c r="B186" s="33" t="s">
        <v>321</v>
      </c>
      <c r="C186" s="31" t="s">
        <v>35</v>
      </c>
      <c r="D186" s="32" t="s">
        <v>35</v>
      </c>
      <c r="E186" s="32" t="s">
        <v>35</v>
      </c>
      <c r="F186" s="32" t="s">
        <v>35</v>
      </c>
      <c r="G186" s="32" t="s">
        <v>35</v>
      </c>
      <c r="H186" s="32" t="s">
        <v>35</v>
      </c>
      <c r="I186" s="32" t="s">
        <v>35</v>
      </c>
      <c r="J186" s="32" t="n">
        <v>0</v>
      </c>
      <c r="K186" s="32" t="s">
        <v>35</v>
      </c>
      <c r="L186" s="32" t="s">
        <v>35</v>
      </c>
      <c r="M186" s="32" t="s">
        <v>35</v>
      </c>
      <c r="N186" s="32" t="s">
        <v>35</v>
      </c>
      <c r="O186" s="32" t="s">
        <v>35</v>
      </c>
      <c r="P186" s="32" t="s">
        <v>35</v>
      </c>
      <c r="Q186" s="32" t="s">
        <v>35</v>
      </c>
      <c r="R186" s="32" t="s">
        <v>35</v>
      </c>
      <c r="S186" s="32" t="n">
        <v>0</v>
      </c>
    </row>
    <row r="187" s="23" customFormat="true" ht="47.25" hidden="false" customHeight="true" outlineLevel="0" collapsed="false">
      <c r="A187" s="25" t="s">
        <v>322</v>
      </c>
      <c r="B187" s="38" t="s">
        <v>323</v>
      </c>
      <c r="C187" s="53" t="n">
        <v>180</v>
      </c>
      <c r="D187" s="54" t="n">
        <v>0</v>
      </c>
      <c r="E187" s="54" t="n">
        <v>3</v>
      </c>
      <c r="F187" s="54" t="n">
        <v>0</v>
      </c>
      <c r="G187" s="54" t="n">
        <v>2</v>
      </c>
      <c r="H187" s="54" t="n">
        <v>1</v>
      </c>
      <c r="I187" s="54" t="n">
        <v>0</v>
      </c>
      <c r="J187" s="54" t="n">
        <v>0</v>
      </c>
      <c r="K187" s="54" t="n">
        <v>10</v>
      </c>
      <c r="L187" s="54" t="n">
        <v>0</v>
      </c>
      <c r="M187" s="54" t="n">
        <v>0</v>
      </c>
      <c r="N187" s="54" t="n">
        <v>104</v>
      </c>
      <c r="O187" s="54" t="n">
        <v>3</v>
      </c>
      <c r="P187" s="54" t="n">
        <v>0</v>
      </c>
      <c r="Q187" s="54" t="n">
        <v>22</v>
      </c>
      <c r="R187" s="54" t="n">
        <v>33</v>
      </c>
      <c r="S187" s="55" t="n">
        <v>0</v>
      </c>
    </row>
    <row r="188" s="23" customFormat="true" ht="15" hidden="false" customHeight="true" outlineLevel="0" collapsed="false">
      <c r="A188" s="29" t="s">
        <v>324</v>
      </c>
      <c r="B188" s="56" t="s">
        <v>325</v>
      </c>
      <c r="C188" s="57" t="n">
        <v>180</v>
      </c>
      <c r="D188" s="57" t="n">
        <v>0</v>
      </c>
      <c r="E188" s="57" t="n">
        <v>3</v>
      </c>
      <c r="F188" s="57" t="n">
        <v>0</v>
      </c>
      <c r="G188" s="57" t="n">
        <v>2</v>
      </c>
      <c r="H188" s="57" t="n">
        <v>1</v>
      </c>
      <c r="I188" s="57" t="n">
        <v>0</v>
      </c>
      <c r="J188" s="57" t="n">
        <v>0</v>
      </c>
      <c r="K188" s="57" t="n">
        <v>10</v>
      </c>
      <c r="L188" s="57" t="n">
        <v>0</v>
      </c>
      <c r="M188" s="57" t="n">
        <v>0</v>
      </c>
      <c r="N188" s="57" t="n">
        <v>104</v>
      </c>
      <c r="O188" s="57" t="n">
        <v>3</v>
      </c>
      <c r="P188" s="57" t="n">
        <v>0</v>
      </c>
      <c r="Q188" s="57" t="n">
        <v>22</v>
      </c>
      <c r="R188" s="57" t="n">
        <v>32</v>
      </c>
      <c r="S188" s="58" t="n">
        <v>0</v>
      </c>
    </row>
    <row r="189" s="23" customFormat="true" ht="15" hidden="false" customHeight="true" outlineLevel="0" collapsed="false">
      <c r="A189" s="51" t="s">
        <v>326</v>
      </c>
      <c r="B189" s="56" t="s">
        <v>327</v>
      </c>
      <c r="C189" s="57" t="n">
        <v>0</v>
      </c>
      <c r="D189" s="57" t="n">
        <v>0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8" t="n">
        <v>0</v>
      </c>
    </row>
    <row r="190" s="23" customFormat="true" ht="30" hidden="false" customHeight="true" outlineLevel="0" collapsed="false">
      <c r="A190" s="29" t="s">
        <v>328</v>
      </c>
      <c r="B190" s="59" t="s">
        <v>329</v>
      </c>
      <c r="C190" s="57" t="n">
        <v>0</v>
      </c>
      <c r="D190" s="57" t="n">
        <v>0</v>
      </c>
      <c r="E190" s="57" t="n">
        <v>0</v>
      </c>
      <c r="F190" s="57" t="n">
        <v>0</v>
      </c>
      <c r="G190" s="57" t="n">
        <v>0</v>
      </c>
      <c r="H190" s="57" t="n">
        <v>0</v>
      </c>
      <c r="I190" s="57" t="n">
        <v>0</v>
      </c>
      <c r="J190" s="57" t="s">
        <v>35</v>
      </c>
      <c r="K190" s="57" t="n">
        <v>0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8" t="n">
        <v>0</v>
      </c>
    </row>
    <row r="191" s="23" customFormat="true" ht="15" hidden="false" customHeight="true" outlineLevel="0" collapsed="false">
      <c r="A191" s="29" t="s">
        <v>330</v>
      </c>
      <c r="B191" s="56" t="s">
        <v>331</v>
      </c>
      <c r="C191" s="57" t="n">
        <v>0</v>
      </c>
      <c r="D191" s="57" t="n">
        <v>0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8" t="n">
        <v>0</v>
      </c>
    </row>
    <row r="192" s="23" customFormat="true" ht="15" hidden="false" customHeight="true" outlineLevel="0" collapsed="false">
      <c r="A192" s="29" t="s">
        <v>332</v>
      </c>
      <c r="B192" s="56" t="s">
        <v>333</v>
      </c>
      <c r="C192" s="57" t="n">
        <v>0</v>
      </c>
      <c r="D192" s="57" t="s">
        <v>35</v>
      </c>
      <c r="E192" s="57" t="s">
        <v>35</v>
      </c>
      <c r="F192" s="57" t="s">
        <v>35</v>
      </c>
      <c r="G192" s="57" t="n">
        <v>0</v>
      </c>
      <c r="H192" s="57" t="s">
        <v>35</v>
      </c>
      <c r="I192" s="57" t="s">
        <v>35</v>
      </c>
      <c r="J192" s="57" t="n">
        <v>0</v>
      </c>
      <c r="K192" s="57" t="n">
        <v>0</v>
      </c>
      <c r="L192" s="57" t="s">
        <v>35</v>
      </c>
      <c r="M192" s="57" t="s">
        <v>35</v>
      </c>
      <c r="N192" s="57" t="n">
        <v>0</v>
      </c>
      <c r="O192" s="57" t="n">
        <v>0</v>
      </c>
      <c r="P192" s="57" t="s">
        <v>35</v>
      </c>
      <c r="Q192" s="57" t="n">
        <v>0</v>
      </c>
      <c r="R192" s="57" t="s">
        <v>35</v>
      </c>
      <c r="S192" s="58" t="n">
        <v>0</v>
      </c>
    </row>
    <row r="193" s="23" customFormat="true" ht="15" hidden="false" customHeight="true" outlineLevel="0" collapsed="false">
      <c r="A193" s="51" t="s">
        <v>334</v>
      </c>
      <c r="B193" s="56" t="s">
        <v>335</v>
      </c>
      <c r="C193" s="57" t="n">
        <v>0</v>
      </c>
      <c r="D193" s="57" t="n">
        <v>0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8" t="n">
        <v>0</v>
      </c>
    </row>
    <row r="194" s="23" customFormat="true" ht="30" hidden="false" customHeight="true" outlineLevel="0" collapsed="false">
      <c r="A194" s="29" t="s">
        <v>336</v>
      </c>
      <c r="B194" s="56" t="s">
        <v>337</v>
      </c>
      <c r="C194" s="57" t="n">
        <v>0</v>
      </c>
      <c r="D194" s="57" t="n">
        <v>0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8" t="n">
        <v>0</v>
      </c>
    </row>
    <row r="195" s="23" customFormat="true" ht="30" hidden="false" customHeight="true" outlineLevel="0" collapsed="false">
      <c r="A195" s="29" t="s">
        <v>338</v>
      </c>
      <c r="B195" s="56" t="s">
        <v>339</v>
      </c>
      <c r="C195" s="57" t="n">
        <v>1</v>
      </c>
      <c r="D195" s="57" t="n">
        <v>0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  <c r="J195" s="57" t="n">
        <v>0</v>
      </c>
      <c r="K195" s="57" t="n">
        <v>0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1</v>
      </c>
      <c r="S195" s="58" t="n">
        <v>0</v>
      </c>
    </row>
    <row r="196" s="23" customFormat="true" ht="15" hidden="false" customHeight="true" outlineLevel="0" collapsed="false">
      <c r="A196" s="29" t="s">
        <v>340</v>
      </c>
      <c r="B196" s="56" t="s">
        <v>341</v>
      </c>
      <c r="C196" s="57" t="n">
        <v>0</v>
      </c>
      <c r="D196" s="57" t="n">
        <v>0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  <c r="K196" s="57" t="n">
        <v>0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8" t="n">
        <v>0</v>
      </c>
    </row>
    <row r="197" s="23" customFormat="true" ht="30" hidden="false" customHeight="true" outlineLevel="0" collapsed="false">
      <c r="A197" s="51" t="s">
        <v>342</v>
      </c>
      <c r="B197" s="56" t="s">
        <v>343</v>
      </c>
      <c r="C197" s="57" t="n">
        <v>0</v>
      </c>
      <c r="D197" s="57" t="n">
        <v>0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0</v>
      </c>
      <c r="O197" s="57" t="n">
        <v>0</v>
      </c>
      <c r="P197" s="57" t="n">
        <v>0</v>
      </c>
      <c r="Q197" s="57" t="n">
        <v>0</v>
      </c>
      <c r="R197" s="57" t="n">
        <v>0</v>
      </c>
      <c r="S197" s="58" t="n">
        <v>0</v>
      </c>
    </row>
    <row r="198" s="23" customFormat="true" ht="15" hidden="false" customHeight="true" outlineLevel="0" collapsed="false">
      <c r="A198" s="25" t="s">
        <v>344</v>
      </c>
      <c r="B198" s="38" t="s">
        <v>345</v>
      </c>
      <c r="C198" s="54" t="n">
        <v>1</v>
      </c>
      <c r="D198" s="54" t="s">
        <v>35</v>
      </c>
      <c r="E198" s="54" t="s">
        <v>35</v>
      </c>
      <c r="F198" s="54" t="s">
        <v>35</v>
      </c>
      <c r="G198" s="54" t="s">
        <v>35</v>
      </c>
      <c r="H198" s="54" t="s">
        <v>35</v>
      </c>
      <c r="I198" s="54" t="s">
        <v>35</v>
      </c>
      <c r="J198" s="54" t="n">
        <v>0</v>
      </c>
      <c r="K198" s="54" t="s">
        <v>35</v>
      </c>
      <c r="L198" s="54" t="s">
        <v>35</v>
      </c>
      <c r="M198" s="54" t="s">
        <v>35</v>
      </c>
      <c r="N198" s="54" t="n">
        <v>1</v>
      </c>
      <c r="O198" s="54" t="s">
        <v>35</v>
      </c>
      <c r="P198" s="54" t="s">
        <v>35</v>
      </c>
      <c r="Q198" s="54" t="s">
        <v>35</v>
      </c>
      <c r="R198" s="54" t="s">
        <v>35</v>
      </c>
      <c r="S198" s="55" t="n">
        <v>0</v>
      </c>
    </row>
    <row r="199" s="23" customFormat="true" ht="15" hidden="false" customHeight="true" outlineLevel="0" collapsed="false">
      <c r="A199" s="25" t="s">
        <v>346</v>
      </c>
      <c r="B199" s="38" t="s">
        <v>347</v>
      </c>
      <c r="C199" s="54" t="n">
        <v>0</v>
      </c>
      <c r="D199" s="54" t="n">
        <v>0</v>
      </c>
      <c r="E199" s="54" t="n">
        <v>0</v>
      </c>
      <c r="F199" s="54" t="n">
        <v>0</v>
      </c>
      <c r="G199" s="54" t="n">
        <v>0</v>
      </c>
      <c r="H199" s="54" t="n">
        <v>0</v>
      </c>
      <c r="I199" s="54" t="n">
        <v>0</v>
      </c>
      <c r="J199" s="54" t="n">
        <v>0</v>
      </c>
      <c r="K199" s="54" t="n">
        <v>0</v>
      </c>
      <c r="L199" s="54" t="n">
        <v>0</v>
      </c>
      <c r="M199" s="54" t="n">
        <v>0</v>
      </c>
      <c r="N199" s="54" t="n">
        <v>0</v>
      </c>
      <c r="O199" s="54" t="n">
        <v>0</v>
      </c>
      <c r="P199" s="54" t="n">
        <v>0</v>
      </c>
      <c r="Q199" s="54" t="n">
        <v>0</v>
      </c>
      <c r="R199" s="54" t="n">
        <v>0</v>
      </c>
      <c r="S199" s="55" t="n">
        <v>0</v>
      </c>
    </row>
    <row r="200" s="23" customFormat="true" ht="15" hidden="false" customHeight="true" outlineLevel="0" collapsed="false">
      <c r="A200" s="29" t="s">
        <v>348</v>
      </c>
      <c r="B200" s="56" t="s">
        <v>349</v>
      </c>
      <c r="C200" s="57" t="n">
        <v>0</v>
      </c>
      <c r="D200" s="57" t="n">
        <v>0</v>
      </c>
      <c r="E200" s="57" t="n">
        <v>0</v>
      </c>
      <c r="F200" s="57" t="n">
        <v>0</v>
      </c>
      <c r="G200" s="57" t="n">
        <v>0</v>
      </c>
      <c r="H200" s="57" t="n">
        <v>0</v>
      </c>
      <c r="I200" s="57" t="n">
        <v>0</v>
      </c>
      <c r="J200" s="57" t="n">
        <v>0</v>
      </c>
      <c r="K200" s="57" t="n">
        <v>0</v>
      </c>
      <c r="L200" s="57" t="n">
        <v>0</v>
      </c>
      <c r="M200" s="57" t="n">
        <v>0</v>
      </c>
      <c r="N200" s="57" t="n">
        <v>0</v>
      </c>
      <c r="O200" s="57" t="n">
        <v>0</v>
      </c>
      <c r="P200" s="57" t="n">
        <v>0</v>
      </c>
      <c r="Q200" s="57" t="n">
        <v>0</v>
      </c>
      <c r="R200" s="57" t="n">
        <v>0</v>
      </c>
      <c r="S200" s="58" t="n">
        <v>0</v>
      </c>
    </row>
    <row r="201" s="23" customFormat="true" ht="45" hidden="false" customHeight="true" outlineLevel="0" collapsed="false">
      <c r="A201" s="51" t="s">
        <v>350</v>
      </c>
      <c r="B201" s="56" t="s">
        <v>351</v>
      </c>
      <c r="C201" s="57" t="n">
        <v>0</v>
      </c>
      <c r="D201" s="57" t="n">
        <v>0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57" t="n">
        <v>0</v>
      </c>
      <c r="N201" s="57" t="n">
        <v>0</v>
      </c>
      <c r="O201" s="57" t="n">
        <v>0</v>
      </c>
      <c r="P201" s="57" t="n">
        <v>0</v>
      </c>
      <c r="Q201" s="57" t="n">
        <v>0</v>
      </c>
      <c r="R201" s="57" t="n">
        <v>0</v>
      </c>
      <c r="S201" s="58" t="n">
        <v>0</v>
      </c>
    </row>
    <row r="202" s="23" customFormat="true" ht="30" hidden="false" customHeight="true" outlineLevel="0" collapsed="false">
      <c r="A202" s="29" t="s">
        <v>352</v>
      </c>
      <c r="B202" s="56" t="s">
        <v>353</v>
      </c>
      <c r="C202" s="57" t="n">
        <v>0</v>
      </c>
      <c r="D202" s="57" t="n">
        <v>0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  <c r="N202" s="57" t="n">
        <v>0</v>
      </c>
      <c r="O202" s="57" t="n">
        <v>0</v>
      </c>
      <c r="P202" s="57" t="n">
        <v>0</v>
      </c>
      <c r="Q202" s="57" t="n">
        <v>0</v>
      </c>
      <c r="R202" s="57" t="n">
        <v>0</v>
      </c>
      <c r="S202" s="58" t="n">
        <v>0</v>
      </c>
    </row>
    <row r="203" s="23" customFormat="true" ht="15" hidden="false" customHeight="true" outlineLevel="0" collapsed="false">
      <c r="A203" s="29" t="s">
        <v>354</v>
      </c>
      <c r="B203" s="56" t="s">
        <v>355</v>
      </c>
      <c r="C203" s="57" t="n">
        <v>0</v>
      </c>
      <c r="D203" s="57" t="n">
        <v>0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57" t="n">
        <v>0</v>
      </c>
      <c r="N203" s="57" t="n">
        <v>0</v>
      </c>
      <c r="O203" s="57" t="n">
        <v>0</v>
      </c>
      <c r="P203" s="57" t="n">
        <v>0</v>
      </c>
      <c r="Q203" s="57" t="n">
        <v>0</v>
      </c>
      <c r="R203" s="57" t="n">
        <v>0</v>
      </c>
      <c r="S203" s="58" t="n">
        <v>0</v>
      </c>
    </row>
    <row r="204" s="23" customFormat="true" ht="15" hidden="false" customHeight="true" outlineLevel="0" collapsed="false">
      <c r="A204" s="25" t="s">
        <v>356</v>
      </c>
      <c r="B204" s="38" t="s">
        <v>357</v>
      </c>
      <c r="C204" s="54" t="n">
        <v>0</v>
      </c>
      <c r="D204" s="54" t="s">
        <v>35</v>
      </c>
      <c r="E204" s="54" t="s">
        <v>35</v>
      </c>
      <c r="F204" s="54" t="s">
        <v>35</v>
      </c>
      <c r="G204" s="54" t="s">
        <v>35</v>
      </c>
      <c r="H204" s="54" t="s">
        <v>35</v>
      </c>
      <c r="I204" s="54" t="s">
        <v>35</v>
      </c>
      <c r="J204" s="54" t="n">
        <v>0</v>
      </c>
      <c r="K204" s="54" t="s">
        <v>35</v>
      </c>
      <c r="L204" s="54" t="s">
        <v>35</v>
      </c>
      <c r="M204" s="54" t="s">
        <v>35</v>
      </c>
      <c r="N204" s="54" t="s">
        <v>35</v>
      </c>
      <c r="O204" s="54" t="s">
        <v>35</v>
      </c>
      <c r="P204" s="54" t="s">
        <v>35</v>
      </c>
      <c r="Q204" s="54" t="s">
        <v>35</v>
      </c>
      <c r="R204" s="54" t="s">
        <v>35</v>
      </c>
      <c r="S204" s="55" t="n">
        <v>0</v>
      </c>
    </row>
    <row r="205" s="23" customFormat="true" ht="15" hidden="false" customHeight="true" outlineLevel="0" collapsed="false">
      <c r="A205" s="51" t="s">
        <v>358</v>
      </c>
      <c r="B205" s="56" t="s">
        <v>359</v>
      </c>
      <c r="C205" s="57" t="n">
        <v>0</v>
      </c>
      <c r="D205" s="57" t="n">
        <v>0</v>
      </c>
      <c r="E205" s="57" t="n">
        <v>0</v>
      </c>
      <c r="F205" s="57" t="n">
        <v>0</v>
      </c>
      <c r="G205" s="57" t="n">
        <v>0</v>
      </c>
      <c r="H205" s="57" t="n">
        <v>0</v>
      </c>
      <c r="I205" s="57" t="n">
        <v>0</v>
      </c>
      <c r="J205" s="57" t="n">
        <v>0</v>
      </c>
      <c r="K205" s="57" t="n">
        <v>0</v>
      </c>
      <c r="L205" s="57" t="n">
        <v>0</v>
      </c>
      <c r="M205" s="57" t="n">
        <v>0</v>
      </c>
      <c r="N205" s="57" t="n">
        <v>0</v>
      </c>
      <c r="O205" s="57" t="n">
        <v>0</v>
      </c>
      <c r="P205" s="57" t="n">
        <v>0</v>
      </c>
      <c r="Q205" s="57" t="n">
        <v>0</v>
      </c>
      <c r="R205" s="57" t="n">
        <v>0</v>
      </c>
      <c r="S205" s="58" t="n">
        <v>0</v>
      </c>
    </row>
    <row r="206" s="23" customFormat="true" ht="15" hidden="false" customHeight="true" outlineLevel="0" collapsed="false">
      <c r="A206" s="29" t="s">
        <v>360</v>
      </c>
      <c r="B206" s="56" t="s">
        <v>361</v>
      </c>
      <c r="C206" s="57" t="n">
        <v>0</v>
      </c>
      <c r="D206" s="57" t="n">
        <v>0</v>
      </c>
      <c r="E206" s="57" t="n">
        <v>0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0</v>
      </c>
      <c r="K206" s="57" t="n">
        <v>0</v>
      </c>
      <c r="L206" s="57" t="n">
        <v>0</v>
      </c>
      <c r="M206" s="57" t="n">
        <v>0</v>
      </c>
      <c r="N206" s="57" t="n">
        <v>0</v>
      </c>
      <c r="O206" s="57" t="n">
        <v>0</v>
      </c>
      <c r="P206" s="57" t="n">
        <v>0</v>
      </c>
      <c r="Q206" s="57" t="n">
        <v>0</v>
      </c>
      <c r="R206" s="57" t="n">
        <v>0</v>
      </c>
      <c r="S206" s="58" t="n">
        <v>0</v>
      </c>
    </row>
    <row r="207" s="23" customFormat="true" ht="17.25" hidden="false" customHeight="true" outlineLevel="0" collapsed="false">
      <c r="A207" s="25" t="s">
        <v>362</v>
      </c>
      <c r="B207" s="38" t="s">
        <v>363</v>
      </c>
      <c r="C207" s="54" t="n">
        <v>2</v>
      </c>
      <c r="D207" s="54" t="n">
        <v>0</v>
      </c>
      <c r="E207" s="54" t="n">
        <v>0</v>
      </c>
      <c r="F207" s="54" t="n">
        <v>0</v>
      </c>
      <c r="G207" s="54" t="n">
        <v>0</v>
      </c>
      <c r="H207" s="54" t="n">
        <v>0</v>
      </c>
      <c r="I207" s="54" t="n">
        <v>0</v>
      </c>
      <c r="J207" s="54" t="n">
        <v>0</v>
      </c>
      <c r="K207" s="54" t="n">
        <v>0</v>
      </c>
      <c r="L207" s="54" t="n">
        <v>0</v>
      </c>
      <c r="M207" s="54" t="n">
        <v>0</v>
      </c>
      <c r="N207" s="54" t="n">
        <v>2</v>
      </c>
      <c r="O207" s="54" t="n">
        <v>0</v>
      </c>
      <c r="P207" s="54" t="n">
        <v>0</v>
      </c>
      <c r="Q207" s="54" t="n">
        <v>0</v>
      </c>
      <c r="R207" s="54" t="n">
        <v>0</v>
      </c>
      <c r="S207" s="55" t="n">
        <v>0</v>
      </c>
    </row>
    <row r="208" s="23" customFormat="true" ht="15" hidden="false" customHeight="true" outlineLevel="0" collapsed="false">
      <c r="A208" s="29" t="s">
        <v>364</v>
      </c>
      <c r="B208" s="56" t="s">
        <v>365</v>
      </c>
      <c r="C208" s="57" t="n">
        <v>0</v>
      </c>
      <c r="D208" s="57" t="n">
        <v>0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57" t="n">
        <v>0</v>
      </c>
      <c r="N208" s="57" t="n">
        <v>0</v>
      </c>
      <c r="O208" s="57" t="n">
        <v>0</v>
      </c>
      <c r="P208" s="57" t="n">
        <v>0</v>
      </c>
      <c r="Q208" s="57" t="n">
        <v>0</v>
      </c>
      <c r="R208" s="57" t="n">
        <v>0</v>
      </c>
      <c r="S208" s="58" t="n">
        <v>0</v>
      </c>
    </row>
    <row r="209" s="23" customFormat="true" ht="15" hidden="false" customHeight="true" outlineLevel="0" collapsed="false">
      <c r="A209" s="51" t="s">
        <v>366</v>
      </c>
      <c r="B209" s="56" t="s">
        <v>367</v>
      </c>
      <c r="C209" s="57" t="n">
        <v>2</v>
      </c>
      <c r="D209" s="57" t="n">
        <v>0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57" t="n">
        <v>0</v>
      </c>
      <c r="N209" s="57" t="n">
        <v>2</v>
      </c>
      <c r="O209" s="57" t="n">
        <v>0</v>
      </c>
      <c r="P209" s="57" t="n">
        <v>0</v>
      </c>
      <c r="Q209" s="57" t="n">
        <v>0</v>
      </c>
      <c r="R209" s="57" t="n">
        <v>0</v>
      </c>
      <c r="S209" s="58" t="n">
        <v>0</v>
      </c>
    </row>
    <row r="210" s="23" customFormat="true" ht="30" hidden="false" customHeight="true" outlineLevel="0" collapsed="false">
      <c r="A210" s="25" t="s">
        <v>368</v>
      </c>
      <c r="B210" s="38" t="s">
        <v>369</v>
      </c>
      <c r="C210" s="54" t="n">
        <v>0</v>
      </c>
      <c r="D210" s="54" t="s">
        <v>35</v>
      </c>
      <c r="E210" s="54" t="s">
        <v>35</v>
      </c>
      <c r="F210" s="54" t="s">
        <v>35</v>
      </c>
      <c r="G210" s="54" t="s">
        <v>35</v>
      </c>
      <c r="H210" s="54" t="s">
        <v>35</v>
      </c>
      <c r="I210" s="54" t="s">
        <v>35</v>
      </c>
      <c r="J210" s="54" t="n">
        <v>0</v>
      </c>
      <c r="K210" s="54" t="s">
        <v>35</v>
      </c>
      <c r="L210" s="54" t="s">
        <v>35</v>
      </c>
      <c r="M210" s="54" t="s">
        <v>35</v>
      </c>
      <c r="N210" s="54" t="n">
        <v>0</v>
      </c>
      <c r="O210" s="54" t="s">
        <v>35</v>
      </c>
      <c r="P210" s="54" t="s">
        <v>35</v>
      </c>
      <c r="Q210" s="54" t="s">
        <v>35</v>
      </c>
      <c r="R210" s="54" t="s">
        <v>35</v>
      </c>
      <c r="S210" s="55" t="n">
        <v>0</v>
      </c>
    </row>
    <row r="211" s="23" customFormat="true" ht="15" hidden="false" customHeight="true" outlineLevel="0" collapsed="false">
      <c r="A211" s="29" t="s">
        <v>370</v>
      </c>
      <c r="B211" s="56" t="s">
        <v>365</v>
      </c>
      <c r="C211" s="57" t="n">
        <v>0</v>
      </c>
      <c r="D211" s="57" t="n">
        <v>0</v>
      </c>
      <c r="E211" s="57" t="n">
        <v>0</v>
      </c>
      <c r="F211" s="57" t="n">
        <v>0</v>
      </c>
      <c r="G211" s="57" t="n">
        <v>0</v>
      </c>
      <c r="H211" s="57" t="n">
        <v>0</v>
      </c>
      <c r="I211" s="57" t="n">
        <v>0</v>
      </c>
      <c r="J211" s="57" t="n">
        <v>0</v>
      </c>
      <c r="K211" s="57" t="n">
        <v>0</v>
      </c>
      <c r="L211" s="57" t="n">
        <v>0</v>
      </c>
      <c r="M211" s="57" t="n">
        <v>0</v>
      </c>
      <c r="N211" s="57" t="n">
        <v>0</v>
      </c>
      <c r="O211" s="57" t="n">
        <v>0</v>
      </c>
      <c r="P211" s="57" t="n">
        <v>0</v>
      </c>
      <c r="Q211" s="57" t="n">
        <v>0</v>
      </c>
      <c r="R211" s="57" t="n">
        <v>0</v>
      </c>
      <c r="S211" s="58" t="n">
        <v>0</v>
      </c>
    </row>
    <row r="212" s="23" customFormat="true" ht="15" hidden="false" customHeight="true" outlineLevel="0" collapsed="false">
      <c r="A212" s="29" t="s">
        <v>371</v>
      </c>
      <c r="B212" s="56" t="s">
        <v>367</v>
      </c>
      <c r="C212" s="57" t="n">
        <v>0</v>
      </c>
      <c r="D212" s="57" t="n">
        <v>0</v>
      </c>
      <c r="E212" s="57" t="n">
        <v>0</v>
      </c>
      <c r="F212" s="57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57" t="n">
        <v>0</v>
      </c>
      <c r="N212" s="57" t="n">
        <v>0</v>
      </c>
      <c r="O212" s="57" t="n">
        <v>0</v>
      </c>
      <c r="P212" s="57" t="n">
        <v>0</v>
      </c>
      <c r="Q212" s="57" t="n">
        <v>0</v>
      </c>
      <c r="R212" s="57" t="n">
        <v>0</v>
      </c>
      <c r="S212" s="58" t="n">
        <v>0</v>
      </c>
    </row>
    <row r="213" s="23" customFormat="true" ht="30" hidden="false" customHeight="true" outlineLevel="0" collapsed="false">
      <c r="A213" s="60" t="s">
        <v>372</v>
      </c>
      <c r="B213" s="38" t="s">
        <v>373</v>
      </c>
      <c r="C213" s="54" t="n">
        <v>2</v>
      </c>
      <c r="D213" s="54" t="n">
        <v>0</v>
      </c>
      <c r="E213" s="54" t="n">
        <v>0</v>
      </c>
      <c r="F213" s="54" t="n">
        <v>0</v>
      </c>
      <c r="G213" s="54" t="n">
        <v>0</v>
      </c>
      <c r="H213" s="54" t="n">
        <v>0</v>
      </c>
      <c r="I213" s="54" t="n">
        <v>0</v>
      </c>
      <c r="J213" s="54" t="n">
        <v>0</v>
      </c>
      <c r="K213" s="54" t="n">
        <v>0</v>
      </c>
      <c r="L213" s="54" t="n">
        <v>0</v>
      </c>
      <c r="M213" s="54" t="n">
        <v>0</v>
      </c>
      <c r="N213" s="54" t="n">
        <v>2</v>
      </c>
      <c r="O213" s="54" t="n">
        <v>0</v>
      </c>
      <c r="P213" s="54" t="n">
        <v>0</v>
      </c>
      <c r="Q213" s="54" t="n">
        <v>0</v>
      </c>
      <c r="R213" s="54" t="n">
        <v>0</v>
      </c>
      <c r="S213" s="55" t="n">
        <v>0</v>
      </c>
    </row>
    <row r="214" s="23" customFormat="true" ht="15" hidden="false" customHeight="true" outlineLevel="0" collapsed="false">
      <c r="A214" s="29" t="s">
        <v>374</v>
      </c>
      <c r="B214" s="56" t="s">
        <v>365</v>
      </c>
      <c r="C214" s="57" t="n">
        <v>0</v>
      </c>
      <c r="D214" s="57" t="n">
        <v>0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0</v>
      </c>
      <c r="K214" s="57" t="n">
        <v>0</v>
      </c>
      <c r="L214" s="57" t="n">
        <v>0</v>
      </c>
      <c r="M214" s="57" t="n">
        <v>0</v>
      </c>
      <c r="N214" s="57" t="n">
        <v>0</v>
      </c>
      <c r="O214" s="57" t="n">
        <v>0</v>
      </c>
      <c r="P214" s="57" t="n">
        <v>0</v>
      </c>
      <c r="Q214" s="57" t="n">
        <v>0</v>
      </c>
      <c r="R214" s="57" t="n">
        <v>0</v>
      </c>
      <c r="S214" s="58" t="n">
        <v>0</v>
      </c>
    </row>
    <row r="215" s="23" customFormat="true" ht="15" hidden="false" customHeight="true" outlineLevel="0" collapsed="false">
      <c r="A215" s="29" t="s">
        <v>375</v>
      </c>
      <c r="B215" s="56" t="s">
        <v>367</v>
      </c>
      <c r="C215" s="57" t="n">
        <v>2</v>
      </c>
      <c r="D215" s="57" t="n">
        <v>0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v>0</v>
      </c>
      <c r="J215" s="57" t="n">
        <v>0</v>
      </c>
      <c r="K215" s="57" t="n">
        <v>0</v>
      </c>
      <c r="L215" s="57" t="n">
        <v>0</v>
      </c>
      <c r="M215" s="57" t="n">
        <v>0</v>
      </c>
      <c r="N215" s="57" t="n">
        <v>2</v>
      </c>
      <c r="O215" s="57" t="n">
        <v>0</v>
      </c>
      <c r="P215" s="57" t="n">
        <v>0</v>
      </c>
      <c r="Q215" s="57" t="n">
        <v>0</v>
      </c>
      <c r="R215" s="57" t="n">
        <v>0</v>
      </c>
      <c r="S215" s="58" t="n">
        <v>0</v>
      </c>
    </row>
    <row r="216" s="23" customFormat="true" ht="15.75" hidden="false" customHeight="true" outlineLevel="0" collapsed="false">
      <c r="A216" s="60" t="s">
        <v>376</v>
      </c>
      <c r="B216" s="38" t="s">
        <v>377</v>
      </c>
      <c r="C216" s="54" t="s">
        <v>35</v>
      </c>
      <c r="D216" s="54" t="s">
        <v>35</v>
      </c>
      <c r="E216" s="54" t="s">
        <v>35</v>
      </c>
      <c r="F216" s="54" t="s">
        <v>35</v>
      </c>
      <c r="G216" s="54" t="s">
        <v>35</v>
      </c>
      <c r="H216" s="54" t="s">
        <v>35</v>
      </c>
      <c r="I216" s="54" t="s">
        <v>35</v>
      </c>
      <c r="J216" s="54" t="n">
        <v>0</v>
      </c>
      <c r="K216" s="54" t="s">
        <v>35</v>
      </c>
      <c r="L216" s="54" t="s">
        <v>35</v>
      </c>
      <c r="M216" s="54" t="s">
        <v>35</v>
      </c>
      <c r="N216" s="54" t="s">
        <v>35</v>
      </c>
      <c r="O216" s="54" t="s">
        <v>35</v>
      </c>
      <c r="P216" s="54" t="s">
        <v>35</v>
      </c>
      <c r="Q216" s="54" t="s">
        <v>35</v>
      </c>
      <c r="R216" s="54" t="s">
        <v>35</v>
      </c>
      <c r="S216" s="55" t="n">
        <v>0</v>
      </c>
    </row>
    <row r="217" s="23" customFormat="true" ht="30" hidden="false" customHeight="true" outlineLevel="0" collapsed="false">
      <c r="A217" s="25" t="s">
        <v>378</v>
      </c>
      <c r="B217" s="38" t="s">
        <v>379</v>
      </c>
      <c r="C217" s="54" t="n">
        <v>0</v>
      </c>
      <c r="D217" s="54" t="n">
        <v>0</v>
      </c>
      <c r="E217" s="54" t="n">
        <v>0</v>
      </c>
      <c r="F217" s="54" t="n">
        <v>0</v>
      </c>
      <c r="G217" s="54" t="n">
        <v>0</v>
      </c>
      <c r="H217" s="54" t="n">
        <v>0</v>
      </c>
      <c r="I217" s="54" t="n">
        <v>0</v>
      </c>
      <c r="J217" s="54" t="n">
        <v>0</v>
      </c>
      <c r="K217" s="54" t="n">
        <v>0</v>
      </c>
      <c r="L217" s="54" t="n">
        <v>0</v>
      </c>
      <c r="M217" s="54" t="n">
        <v>0</v>
      </c>
      <c r="N217" s="54" t="n">
        <v>0</v>
      </c>
      <c r="O217" s="54" t="n">
        <v>0</v>
      </c>
      <c r="P217" s="54" t="n">
        <v>0</v>
      </c>
      <c r="Q217" s="54" t="n">
        <v>0</v>
      </c>
      <c r="R217" s="54" t="n">
        <v>0</v>
      </c>
      <c r="S217" s="55" t="n">
        <v>0</v>
      </c>
    </row>
    <row r="218" s="23" customFormat="true" ht="15" hidden="false" customHeight="true" outlineLevel="0" collapsed="false">
      <c r="A218" s="29" t="s">
        <v>380</v>
      </c>
      <c r="B218" s="56" t="s">
        <v>365</v>
      </c>
      <c r="C218" s="57" t="n">
        <v>0</v>
      </c>
      <c r="D218" s="57" t="n">
        <v>0</v>
      </c>
      <c r="E218" s="57" t="n">
        <v>0</v>
      </c>
      <c r="F218" s="57" t="n">
        <v>0</v>
      </c>
      <c r="G218" s="57" t="n">
        <v>0</v>
      </c>
      <c r="H218" s="57" t="n">
        <v>0</v>
      </c>
      <c r="I218" s="57" t="n">
        <v>0</v>
      </c>
      <c r="J218" s="57" t="n">
        <v>0</v>
      </c>
      <c r="K218" s="57" t="n">
        <v>0</v>
      </c>
      <c r="L218" s="57" t="n">
        <v>0</v>
      </c>
      <c r="M218" s="57" t="n">
        <v>0</v>
      </c>
      <c r="N218" s="57" t="n">
        <v>0</v>
      </c>
      <c r="O218" s="57" t="n">
        <v>0</v>
      </c>
      <c r="P218" s="57" t="n">
        <v>0</v>
      </c>
      <c r="Q218" s="57" t="n">
        <v>0</v>
      </c>
      <c r="R218" s="57" t="n">
        <v>0</v>
      </c>
      <c r="S218" s="58" t="n">
        <v>0</v>
      </c>
    </row>
    <row r="219" s="23" customFormat="true" ht="15" hidden="false" customHeight="true" outlineLevel="0" collapsed="false">
      <c r="A219" s="29" t="s">
        <v>381</v>
      </c>
      <c r="B219" s="56" t="s">
        <v>367</v>
      </c>
      <c r="C219" s="57" t="n">
        <v>0</v>
      </c>
      <c r="D219" s="57" t="n">
        <v>0</v>
      </c>
      <c r="E219" s="57" t="n">
        <v>0</v>
      </c>
      <c r="F219" s="57" t="n">
        <v>0</v>
      </c>
      <c r="G219" s="57" t="n">
        <v>0</v>
      </c>
      <c r="H219" s="57" t="n">
        <v>0</v>
      </c>
      <c r="I219" s="57" t="n">
        <v>0</v>
      </c>
      <c r="J219" s="57" t="n">
        <v>0</v>
      </c>
      <c r="K219" s="57" t="n">
        <v>0</v>
      </c>
      <c r="L219" s="57" t="n">
        <v>0</v>
      </c>
      <c r="M219" s="57" t="n">
        <v>0</v>
      </c>
      <c r="N219" s="57" t="n">
        <v>0</v>
      </c>
      <c r="O219" s="57" t="n">
        <v>0</v>
      </c>
      <c r="P219" s="57" t="n">
        <v>0</v>
      </c>
      <c r="Q219" s="57" t="n">
        <v>0</v>
      </c>
      <c r="R219" s="57" t="n">
        <v>0</v>
      </c>
      <c r="S219" s="58" t="n">
        <v>0</v>
      </c>
    </row>
    <row r="220" customFormat="false" ht="35.25" hidden="false" customHeight="true" outlineLevel="0" collapsed="false">
      <c r="A220" s="61"/>
      <c r="B220" s="62" t="s">
        <v>382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</row>
    <row r="221" customFormat="false" ht="15.75" hidden="false" customHeight="true" outlineLevel="0" collapsed="false">
      <c r="A221" s="5"/>
      <c r="B221" s="63" t="s">
        <v>383</v>
      </c>
      <c r="C221" s="63"/>
      <c r="D221" s="63"/>
      <c r="E221" s="63"/>
      <c r="F221" s="63"/>
      <c r="G221" s="63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6.5" hidden="false" customHeight="true" outlineLevel="0" collapsed="false">
      <c r="A222" s="5"/>
      <c r="B222" s="64"/>
      <c r="C222" s="65"/>
      <c r="D222" s="65"/>
      <c r="E222" s="65"/>
      <c r="F222" s="65"/>
      <c r="G222" s="6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24" hidden="false" customHeight="true" outlineLevel="0" collapsed="false">
      <c r="A223" s="66" t="s">
        <v>384</v>
      </c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</row>
    <row r="224" customFormat="false" ht="75.75" hidden="false" customHeight="true" outlineLevel="0" collapsed="false">
      <c r="A224" s="68" t="s">
        <v>385</v>
      </c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23.25" hidden="false" customHeight="true" outlineLevel="0" collapsed="false">
      <c r="A225" s="68" t="s">
        <v>386</v>
      </c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50.25" hidden="false" customHeight="true" outlineLevel="0" collapsed="false">
      <c r="A226" s="68" t="s">
        <v>387</v>
      </c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33.75" hidden="false" customHeight="true" outlineLevel="0" collapsed="false">
      <c r="A227" s="68" t="s">
        <v>388</v>
      </c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9.5" hidden="false" customHeight="true" outlineLevel="0" collapsed="false">
      <c r="A228" s="69" t="s">
        <v>389</v>
      </c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</row>
    <row r="229" customFormat="false" ht="15" hidden="false" customHeight="true" outlineLevel="0" collapsed="false">
      <c r="A229" s="70" t="s">
        <v>390</v>
      </c>
      <c r="B229" s="67" t="s">
        <v>391</v>
      </c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</row>
    <row r="230" customFormat="false" ht="15" hidden="false" customHeight="true" outlineLevel="0" collapsed="false">
      <c r="A230" s="70" t="s">
        <v>392</v>
      </c>
      <c r="B230" s="67" t="s">
        <v>393</v>
      </c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</row>
    <row r="231" customFormat="false" ht="15" hidden="false" customHeight="true" outlineLevel="0" collapsed="false">
      <c r="A231" s="70" t="s">
        <v>394</v>
      </c>
      <c r="B231" s="67" t="s">
        <v>395</v>
      </c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</row>
    <row r="232" customFormat="false" ht="15" hidden="false" customHeight="true" outlineLevel="0" collapsed="false">
      <c r="A232" s="70" t="s">
        <v>396</v>
      </c>
      <c r="B232" s="67" t="s">
        <v>397</v>
      </c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</row>
    <row r="233" customFormat="false" ht="15" hidden="false" customHeight="true" outlineLevel="0" collapsed="false">
      <c r="A233" s="70" t="s">
        <v>398</v>
      </c>
      <c r="B233" s="67" t="s">
        <v>399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</row>
    <row r="234" customFormat="false" ht="15" hidden="false" customHeight="true" outlineLevel="0" collapsed="false">
      <c r="A234" s="70" t="s">
        <v>400</v>
      </c>
      <c r="B234" s="67" t="s">
        <v>401</v>
      </c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</row>
    <row r="235" customFormat="false" ht="15" hidden="false" customHeight="true" outlineLevel="0" collapsed="false">
      <c r="A235" s="70" t="s">
        <v>402</v>
      </c>
      <c r="B235" s="67" t="s">
        <v>403</v>
      </c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</row>
    <row r="236" customFormat="false" ht="15" hidden="false" customHeight="true" outlineLevel="0" collapsed="false">
      <c r="A236" s="70" t="s">
        <v>404</v>
      </c>
      <c r="B236" s="67" t="s">
        <v>405</v>
      </c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</row>
    <row r="237" customFormat="false" ht="15" hidden="false" customHeight="true" outlineLevel="0" collapsed="false">
      <c r="A237" s="70" t="s">
        <v>406</v>
      </c>
      <c r="B237" s="67" t="s">
        <v>407</v>
      </c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</row>
    <row r="238" customFormat="false" ht="15" hidden="false" customHeight="true" outlineLevel="0" collapsed="false">
      <c r="A238" s="70" t="s">
        <v>408</v>
      </c>
      <c r="B238" s="67" t="s">
        <v>409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</row>
    <row r="239" customFormat="false" ht="15" hidden="false" customHeight="true" outlineLevel="0" collapsed="false">
      <c r="A239" s="70" t="s">
        <v>410</v>
      </c>
      <c r="B239" s="67" t="s">
        <v>411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</row>
    <row r="240" customFormat="false" ht="15" hidden="false" customHeight="true" outlineLevel="0" collapsed="false">
      <c r="A240" s="70" t="s">
        <v>412</v>
      </c>
      <c r="B240" s="67" t="s">
        <v>413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</row>
    <row r="241" customFormat="false" ht="15" hidden="false" customHeight="true" outlineLevel="0" collapsed="false">
      <c r="A241" s="70" t="s">
        <v>414</v>
      </c>
      <c r="B241" s="67" t="s">
        <v>415</v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</row>
    <row r="242" customFormat="false" ht="15" hidden="false" customHeight="true" outlineLevel="0" collapsed="false">
      <c r="A242" s="70" t="s">
        <v>416</v>
      </c>
      <c r="B242" s="67" t="s">
        <v>417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</row>
    <row r="243" customFormat="false" ht="15" hidden="false" customHeight="true" outlineLevel="0" collapsed="false">
      <c r="A243" s="70" t="s">
        <v>418</v>
      </c>
      <c r="B243" s="67" t="s">
        <v>419</v>
      </c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</row>
    <row r="244" customFormat="false" ht="15" hidden="false" customHeight="true" outlineLevel="0" collapsed="false">
      <c r="A244" s="70" t="s">
        <v>420</v>
      </c>
      <c r="B244" s="67" t="s">
        <v>421</v>
      </c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</row>
    <row r="245" customFormat="false" ht="37.5" hidden="false" customHeight="true" outlineLevel="0" collapsed="false">
      <c r="A245" s="68" t="s">
        <v>422</v>
      </c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</row>
    <row r="246" customFormat="false" ht="12" hidden="false" customHeight="true" outlineLevel="0" collapsed="false">
      <c r="A246" s="71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</row>
    <row r="247" customFormat="false" ht="12" hidden="false" customHeight="true" outlineLevel="0" collapsed="false">
      <c r="A247" s="71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</row>
    <row r="248" customFormat="false" ht="12" hidden="false" customHeight="true" outlineLevel="0" collapsed="false">
      <c r="A248" s="71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</row>
    <row r="249" customFormat="false" ht="12" hidden="false" customHeight="true" outlineLevel="0" collapsed="false">
      <c r="A249" s="71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</row>
    <row r="250" customFormat="false" ht="12" hidden="false" customHeight="true" outlineLevel="0" collapsed="false">
      <c r="A250" s="71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</row>
    <row r="251" customFormat="false" ht="12" hidden="false" customHeight="true" outlineLevel="0" collapsed="false">
      <c r="A251" s="71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</row>
    <row r="252" customFormat="false" ht="12" hidden="false" customHeight="true" outlineLevel="0" collapsed="false">
      <c r="A252" s="71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</row>
    <row r="253" customFormat="false" ht="12" hidden="false" customHeight="true" outlineLevel="0" collapsed="false">
      <c r="A253" s="71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</row>
    <row r="254" customFormat="false" ht="12" hidden="false" customHeight="true" outlineLevel="0" collapsed="false">
      <c r="A254" s="71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</row>
    <row r="255" customFormat="false" ht="12" hidden="false" customHeight="true" outlineLevel="0" collapsed="false">
      <c r="A255" s="71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</row>
    <row r="256" customFormat="false" ht="12" hidden="false" customHeight="true" outlineLevel="0" collapsed="false">
      <c r="A256" s="71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</row>
    <row r="257" customFormat="false" ht="12" hidden="false" customHeight="true" outlineLevel="0" collapsed="false">
      <c r="A257" s="71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</row>
    <row r="258" customFormat="false" ht="12" hidden="false" customHeight="true" outlineLevel="0" collapsed="false">
      <c r="A258" s="71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</row>
    <row r="259" customFormat="false" ht="12" hidden="false" customHeight="true" outlineLevel="0" collapsed="false">
      <c r="A259" s="71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</row>
    <row r="260" customFormat="false" ht="12" hidden="false" customHeight="true" outlineLevel="0" collapsed="false">
      <c r="A260" s="71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</row>
    <row r="261" customFormat="false" ht="12" hidden="false" customHeight="true" outlineLevel="0" collapsed="false">
      <c r="A261" s="71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</row>
    <row r="262" customFormat="false" ht="12" hidden="false" customHeight="true" outlineLevel="0" collapsed="false">
      <c r="A262" s="71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</row>
    <row r="263" customFormat="false" ht="12" hidden="false" customHeight="true" outlineLevel="0" collapsed="false">
      <c r="A263" s="71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</row>
    <row r="264" customFormat="false" ht="12" hidden="false" customHeight="true" outlineLevel="0" collapsed="false">
      <c r="A264" s="71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</row>
    <row r="265" customFormat="false" ht="12" hidden="false" customHeight="true" outlineLevel="0" collapsed="false">
      <c r="A265" s="71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</row>
    <row r="266" customFormat="false" ht="12" hidden="false" customHeight="true" outlineLevel="0" collapsed="false">
      <c r="A266" s="71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</row>
    <row r="267" customFormat="false" ht="12" hidden="false" customHeight="true" outlineLevel="0" collapsed="false">
      <c r="A267" s="71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</row>
    <row r="268" customFormat="false" ht="12" hidden="false" customHeight="true" outlineLevel="0" collapsed="false">
      <c r="A268" s="71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</row>
    <row r="269" customFormat="false" ht="12" hidden="false" customHeight="true" outlineLevel="0" collapsed="false">
      <c r="A269" s="71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</row>
    <row r="270" customFormat="false" ht="12" hidden="false" customHeight="true" outlineLevel="0" collapsed="false">
      <c r="A270" s="71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</row>
    <row r="271" customFormat="false" ht="12" hidden="false" customHeight="true" outlineLevel="0" collapsed="false">
      <c r="A271" s="71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</row>
    <row r="272" customFormat="false" ht="12" hidden="false" customHeight="true" outlineLevel="0" collapsed="false">
      <c r="A272" s="71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</row>
    <row r="273" customFormat="false" ht="12" hidden="false" customHeight="true" outlineLevel="0" collapsed="false">
      <c r="A273" s="71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</row>
    <row r="274" customFormat="false" ht="12" hidden="false" customHeight="true" outlineLevel="0" collapsed="false">
      <c r="A274" s="71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</row>
    <row r="275" customFormat="false" ht="12" hidden="false" customHeight="true" outlineLevel="0" collapsed="false">
      <c r="A275" s="71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</row>
    <row r="276" customFormat="false" ht="12" hidden="false" customHeight="true" outlineLevel="0" collapsed="false">
      <c r="A276" s="71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</row>
    <row r="277" customFormat="false" ht="12" hidden="false" customHeight="true" outlineLevel="0" collapsed="false">
      <c r="A277" s="71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</row>
    <row r="278" customFormat="false" ht="12" hidden="false" customHeight="true" outlineLevel="0" collapsed="false">
      <c r="A278" s="71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</row>
    <row r="279" customFormat="false" ht="12" hidden="false" customHeight="true" outlineLevel="0" collapsed="false">
      <c r="A279" s="71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</row>
    <row r="280" customFormat="false" ht="12" hidden="false" customHeight="true" outlineLevel="0" collapsed="false">
      <c r="A280" s="71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</row>
    <row r="281" customFormat="false" ht="12" hidden="false" customHeight="true" outlineLevel="0" collapsed="false">
      <c r="A281" s="71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</row>
    <row r="282" customFormat="false" ht="12" hidden="false" customHeight="true" outlineLevel="0" collapsed="false">
      <c r="A282" s="71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</row>
    <row r="283" customFormat="false" ht="12" hidden="false" customHeight="true" outlineLevel="0" collapsed="false">
      <c r="A283" s="71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</row>
    <row r="284" customFormat="false" ht="12" hidden="false" customHeight="true" outlineLevel="0" collapsed="false">
      <c r="A284" s="71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</row>
    <row r="285" customFormat="false" ht="12" hidden="false" customHeight="true" outlineLevel="0" collapsed="false">
      <c r="A285" s="71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</row>
    <row r="286" customFormat="false" ht="12" hidden="false" customHeight="true" outlineLevel="0" collapsed="false">
      <c r="A286" s="71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</row>
    <row r="287" customFormat="false" ht="12" hidden="false" customHeight="true" outlineLevel="0" collapsed="false">
      <c r="A287" s="71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</row>
    <row r="288" customFormat="false" ht="12" hidden="false" customHeight="true" outlineLevel="0" collapsed="false">
      <c r="A288" s="71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</row>
    <row r="289" customFormat="false" ht="12" hidden="false" customHeight="true" outlineLevel="0" collapsed="false">
      <c r="A289" s="71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</row>
    <row r="290" customFormat="false" ht="12" hidden="false" customHeight="true" outlineLevel="0" collapsed="false">
      <c r="A290" s="71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</row>
    <row r="291" customFormat="false" ht="12" hidden="false" customHeight="true" outlineLevel="0" collapsed="false">
      <c r="A291" s="71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</row>
    <row r="292" customFormat="false" ht="12" hidden="false" customHeight="true" outlineLevel="0" collapsed="false">
      <c r="A292" s="71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</row>
    <row r="293" customFormat="false" ht="12" hidden="false" customHeight="true" outlineLevel="0" collapsed="false">
      <c r="A293" s="71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</row>
    <row r="294" customFormat="false" ht="12" hidden="false" customHeight="true" outlineLevel="0" collapsed="false">
      <c r="A294" s="71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</row>
    <row r="295" customFormat="false" ht="12" hidden="false" customHeight="true" outlineLevel="0" collapsed="false">
      <c r="A295" s="71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</row>
    <row r="296" customFormat="false" ht="12" hidden="false" customHeight="true" outlineLevel="0" collapsed="false">
      <c r="A296" s="71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</row>
    <row r="297" customFormat="false" ht="12" hidden="false" customHeight="true" outlineLevel="0" collapsed="false">
      <c r="A297" s="71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</row>
    <row r="298" customFormat="false" ht="12" hidden="false" customHeight="true" outlineLevel="0" collapsed="false">
      <c r="A298" s="71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</row>
    <row r="299" customFormat="false" ht="12" hidden="false" customHeight="true" outlineLevel="0" collapsed="false">
      <c r="A299" s="71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</row>
    <row r="300" customFormat="false" ht="12" hidden="false" customHeight="true" outlineLevel="0" collapsed="false">
      <c r="A300" s="71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</row>
    <row r="301" customFormat="false" ht="12" hidden="false" customHeight="true" outlineLevel="0" collapsed="false">
      <c r="A301" s="71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</row>
    <row r="302" customFormat="false" ht="12" hidden="false" customHeight="true" outlineLevel="0" collapsed="false">
      <c r="A302" s="71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</row>
    <row r="303" customFormat="false" ht="12" hidden="false" customHeight="true" outlineLevel="0" collapsed="false">
      <c r="A303" s="71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</row>
    <row r="304" customFormat="false" ht="12" hidden="false" customHeight="true" outlineLevel="0" collapsed="false">
      <c r="A304" s="71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</row>
    <row r="305" customFormat="false" ht="12" hidden="false" customHeight="true" outlineLevel="0" collapsed="false">
      <c r="A305" s="71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</row>
    <row r="306" customFormat="false" ht="12" hidden="false" customHeight="true" outlineLevel="0" collapsed="false">
      <c r="A306" s="71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</row>
    <row r="307" customFormat="false" ht="12" hidden="false" customHeight="true" outlineLevel="0" collapsed="false">
      <c r="A307" s="71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</row>
    <row r="308" customFormat="false" ht="12" hidden="false" customHeight="true" outlineLevel="0" collapsed="false">
      <c r="A308" s="71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</row>
    <row r="309" customFormat="false" ht="12" hidden="false" customHeight="true" outlineLevel="0" collapsed="false">
      <c r="A309" s="71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</row>
    <row r="310" customFormat="false" ht="12" hidden="false" customHeight="true" outlineLevel="0" collapsed="false">
      <c r="A310" s="71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</row>
    <row r="311" customFormat="false" ht="12" hidden="false" customHeight="true" outlineLevel="0" collapsed="false">
      <c r="A311" s="71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</row>
    <row r="312" customFormat="false" ht="12" hidden="false" customHeight="true" outlineLevel="0" collapsed="false">
      <c r="A312" s="71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</row>
    <row r="313" customFormat="false" ht="12" hidden="false" customHeight="true" outlineLevel="0" collapsed="false">
      <c r="A313" s="71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</row>
    <row r="314" customFormat="false" ht="12" hidden="false" customHeight="true" outlineLevel="0" collapsed="false">
      <c r="A314" s="71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</row>
    <row r="315" customFormat="false" ht="12" hidden="false" customHeight="true" outlineLevel="0" collapsed="false">
      <c r="A315" s="71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</row>
    <row r="316" customFormat="false" ht="12" hidden="false" customHeight="true" outlineLevel="0" collapsed="false">
      <c r="A316" s="71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</row>
    <row r="317" customFormat="false" ht="12" hidden="false" customHeight="true" outlineLevel="0" collapsed="false">
      <c r="A317" s="71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</row>
    <row r="318" customFormat="false" ht="12" hidden="false" customHeight="true" outlineLevel="0" collapsed="false">
      <c r="A318" s="71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</row>
    <row r="319" customFormat="false" ht="12" hidden="false" customHeight="true" outlineLevel="0" collapsed="false">
      <c r="A319" s="71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</row>
    <row r="320" customFormat="false" ht="12" hidden="false" customHeight="true" outlineLevel="0" collapsed="false">
      <c r="A320" s="71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</row>
    <row r="321" customFormat="false" ht="12" hidden="false" customHeight="true" outlineLevel="0" collapsed="false">
      <c r="A321" s="71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</row>
    <row r="322" customFormat="false" ht="12" hidden="false" customHeight="true" outlineLevel="0" collapsed="false">
      <c r="A322" s="71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</row>
    <row r="323" customFormat="false" ht="12" hidden="false" customHeight="true" outlineLevel="0" collapsed="false">
      <c r="A323" s="71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</row>
    <row r="324" customFormat="false" ht="12" hidden="false" customHeight="true" outlineLevel="0" collapsed="false">
      <c r="A324" s="71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</row>
    <row r="325" customFormat="false" ht="12" hidden="false" customHeight="true" outlineLevel="0" collapsed="false">
      <c r="A325" s="71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</row>
    <row r="326" customFormat="false" ht="12" hidden="false" customHeight="true" outlineLevel="0" collapsed="false">
      <c r="A326" s="71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</row>
    <row r="327" customFormat="false" ht="12" hidden="false" customHeight="true" outlineLevel="0" collapsed="false">
      <c r="A327" s="71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</row>
    <row r="328" customFormat="false" ht="12" hidden="false" customHeight="true" outlineLevel="0" collapsed="false">
      <c r="A328" s="71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</row>
    <row r="329" customFormat="false" ht="12" hidden="false" customHeight="true" outlineLevel="0" collapsed="false">
      <c r="A329" s="71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</row>
    <row r="330" customFormat="false" ht="12" hidden="false" customHeight="true" outlineLevel="0" collapsed="false">
      <c r="A330" s="71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</row>
    <row r="331" customFormat="false" ht="12" hidden="false" customHeight="true" outlineLevel="0" collapsed="false">
      <c r="A331" s="71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</row>
    <row r="332" customFormat="false" ht="12" hidden="false" customHeight="true" outlineLevel="0" collapsed="false">
      <c r="A332" s="71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</row>
    <row r="333" customFormat="false" ht="12" hidden="false" customHeight="true" outlineLevel="0" collapsed="false">
      <c r="A333" s="71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</row>
    <row r="334" customFormat="false" ht="12" hidden="false" customHeight="true" outlineLevel="0" collapsed="false">
      <c r="A334" s="71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</row>
    <row r="335" customFormat="false" ht="12" hidden="false" customHeight="true" outlineLevel="0" collapsed="false">
      <c r="A335" s="71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</row>
    <row r="336" customFormat="false" ht="12" hidden="false" customHeight="true" outlineLevel="0" collapsed="false">
      <c r="A336" s="71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</row>
    <row r="337" customFormat="false" ht="12" hidden="false" customHeight="true" outlineLevel="0" collapsed="false">
      <c r="A337" s="71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</row>
    <row r="338" customFormat="false" ht="12" hidden="false" customHeight="true" outlineLevel="0" collapsed="false">
      <c r="A338" s="71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</row>
    <row r="339" customFormat="false" ht="12" hidden="false" customHeight="true" outlineLevel="0" collapsed="false">
      <c r="A339" s="71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</row>
    <row r="340" customFormat="false" ht="12" hidden="false" customHeight="true" outlineLevel="0" collapsed="false">
      <c r="A340" s="71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</row>
    <row r="341" customFormat="false" ht="12" hidden="false" customHeight="true" outlineLevel="0" collapsed="false">
      <c r="A341" s="71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</row>
    <row r="342" customFormat="false" ht="12" hidden="false" customHeight="true" outlineLevel="0" collapsed="false">
      <c r="A342" s="71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</row>
    <row r="343" customFormat="false" ht="12" hidden="false" customHeight="true" outlineLevel="0" collapsed="false">
      <c r="A343" s="71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</row>
    <row r="344" customFormat="false" ht="12" hidden="false" customHeight="true" outlineLevel="0" collapsed="false">
      <c r="A344" s="71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</row>
    <row r="345" customFormat="false" ht="12" hidden="false" customHeight="true" outlineLevel="0" collapsed="false">
      <c r="A345" s="71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</row>
    <row r="346" customFormat="false" ht="12" hidden="false" customHeight="true" outlineLevel="0" collapsed="false">
      <c r="A346" s="71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</row>
    <row r="347" customFormat="false" ht="12" hidden="false" customHeight="true" outlineLevel="0" collapsed="false">
      <c r="A347" s="71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</row>
    <row r="348" customFormat="false" ht="12" hidden="false" customHeight="true" outlineLevel="0" collapsed="false">
      <c r="A348" s="71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</row>
    <row r="349" customFormat="false" ht="12" hidden="false" customHeight="true" outlineLevel="0" collapsed="false">
      <c r="A349" s="71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</row>
    <row r="350" customFormat="false" ht="12" hidden="false" customHeight="true" outlineLevel="0" collapsed="false">
      <c r="A350" s="71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</row>
    <row r="351" customFormat="false" ht="12" hidden="false" customHeight="true" outlineLevel="0" collapsed="false">
      <c r="A351" s="71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</row>
    <row r="352" customFormat="false" ht="12" hidden="false" customHeight="true" outlineLevel="0" collapsed="false">
      <c r="A352" s="71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</row>
    <row r="353" customFormat="false" ht="12" hidden="false" customHeight="true" outlineLevel="0" collapsed="false">
      <c r="A353" s="71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</row>
    <row r="354" customFormat="false" ht="12" hidden="false" customHeight="true" outlineLevel="0" collapsed="false">
      <c r="A354" s="71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</row>
    <row r="355" customFormat="false" ht="12" hidden="false" customHeight="true" outlineLevel="0" collapsed="false">
      <c r="A355" s="71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</row>
    <row r="356" customFormat="false" ht="12" hidden="false" customHeight="true" outlineLevel="0" collapsed="false">
      <c r="A356" s="71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</row>
    <row r="357" customFormat="false" ht="12" hidden="false" customHeight="true" outlineLevel="0" collapsed="false">
      <c r="A357" s="71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</row>
    <row r="358" customFormat="false" ht="12" hidden="false" customHeight="true" outlineLevel="0" collapsed="false">
      <c r="A358" s="71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</row>
    <row r="359" customFormat="false" ht="12" hidden="false" customHeight="true" outlineLevel="0" collapsed="false">
      <c r="A359" s="71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</row>
    <row r="360" customFormat="false" ht="12" hidden="false" customHeight="true" outlineLevel="0" collapsed="false">
      <c r="A360" s="71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</row>
    <row r="361" customFormat="false" ht="12" hidden="false" customHeight="true" outlineLevel="0" collapsed="false">
      <c r="A361" s="71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</row>
    <row r="362" customFormat="false" ht="12" hidden="false" customHeight="true" outlineLevel="0" collapsed="false">
      <c r="A362" s="71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</row>
    <row r="363" customFormat="false" ht="12" hidden="false" customHeight="true" outlineLevel="0" collapsed="false">
      <c r="A363" s="71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</row>
    <row r="364" customFormat="false" ht="12" hidden="false" customHeight="true" outlineLevel="0" collapsed="false">
      <c r="A364" s="71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</row>
    <row r="365" customFormat="false" ht="12" hidden="false" customHeight="true" outlineLevel="0" collapsed="false">
      <c r="A365" s="71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</row>
    <row r="366" customFormat="false" ht="12" hidden="false" customHeight="true" outlineLevel="0" collapsed="false">
      <c r="A366" s="71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</row>
    <row r="367" customFormat="false" ht="12" hidden="false" customHeight="true" outlineLevel="0" collapsed="false">
      <c r="A367" s="71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</row>
    <row r="368" customFormat="false" ht="12" hidden="false" customHeight="true" outlineLevel="0" collapsed="false">
      <c r="A368" s="71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</row>
    <row r="369" customFormat="false" ht="12" hidden="false" customHeight="true" outlineLevel="0" collapsed="false">
      <c r="A369" s="71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</row>
    <row r="370" customFormat="false" ht="12" hidden="false" customHeight="true" outlineLevel="0" collapsed="false">
      <c r="A370" s="71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</row>
    <row r="371" customFormat="false" ht="12" hidden="false" customHeight="true" outlineLevel="0" collapsed="false">
      <c r="A371" s="71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</row>
    <row r="372" customFormat="false" ht="12" hidden="false" customHeight="true" outlineLevel="0" collapsed="false">
      <c r="A372" s="71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</row>
    <row r="373" customFormat="false" ht="12" hidden="false" customHeight="true" outlineLevel="0" collapsed="false">
      <c r="A373" s="71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</row>
    <row r="374" customFormat="false" ht="12" hidden="false" customHeight="true" outlineLevel="0" collapsed="false">
      <c r="A374" s="71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</row>
    <row r="375" customFormat="false" ht="12" hidden="false" customHeight="true" outlineLevel="0" collapsed="false">
      <c r="A375" s="71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</row>
    <row r="376" customFormat="false" ht="12" hidden="false" customHeight="true" outlineLevel="0" collapsed="false">
      <c r="A376" s="71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</row>
    <row r="377" customFormat="false" ht="12" hidden="false" customHeight="true" outlineLevel="0" collapsed="false">
      <c r="A377" s="71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</row>
    <row r="378" customFormat="false" ht="12" hidden="false" customHeight="true" outlineLevel="0" collapsed="false">
      <c r="A378" s="71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</row>
    <row r="379" customFormat="false" ht="12" hidden="false" customHeight="true" outlineLevel="0" collapsed="false">
      <c r="A379" s="71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</row>
    <row r="380" customFormat="false" ht="12" hidden="false" customHeight="true" outlineLevel="0" collapsed="false">
      <c r="A380" s="71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</row>
    <row r="381" customFormat="false" ht="12" hidden="false" customHeight="true" outlineLevel="0" collapsed="false">
      <c r="A381" s="71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</row>
    <row r="382" customFormat="false" ht="12" hidden="false" customHeight="true" outlineLevel="0" collapsed="false">
      <c r="A382" s="71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</row>
    <row r="383" customFormat="false" ht="12" hidden="false" customHeight="true" outlineLevel="0" collapsed="false">
      <c r="A383" s="71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</row>
    <row r="384" customFormat="false" ht="12" hidden="false" customHeight="true" outlineLevel="0" collapsed="false">
      <c r="A384" s="71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</row>
    <row r="385" customFormat="false" ht="12" hidden="false" customHeight="true" outlineLevel="0" collapsed="false">
      <c r="A385" s="71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</row>
    <row r="386" customFormat="false" ht="12" hidden="false" customHeight="true" outlineLevel="0" collapsed="false">
      <c r="A386" s="71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</row>
    <row r="387" customFormat="false" ht="12" hidden="false" customHeight="true" outlineLevel="0" collapsed="false">
      <c r="A387" s="71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</row>
    <row r="388" customFormat="false" ht="12" hidden="false" customHeight="true" outlineLevel="0" collapsed="false">
      <c r="A388" s="71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</row>
    <row r="389" customFormat="false" ht="12" hidden="false" customHeight="true" outlineLevel="0" collapsed="false">
      <c r="A389" s="71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</row>
    <row r="390" customFormat="false" ht="12" hidden="false" customHeight="true" outlineLevel="0" collapsed="false">
      <c r="A390" s="71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</row>
    <row r="391" customFormat="false" ht="12" hidden="false" customHeight="true" outlineLevel="0" collapsed="false">
      <c r="A391" s="71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</row>
    <row r="392" customFormat="false" ht="12" hidden="false" customHeight="true" outlineLevel="0" collapsed="false">
      <c r="A392" s="71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</row>
    <row r="393" customFormat="false" ht="12" hidden="false" customHeight="true" outlineLevel="0" collapsed="false">
      <c r="A393" s="71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</row>
    <row r="394" customFormat="false" ht="12" hidden="false" customHeight="true" outlineLevel="0" collapsed="false">
      <c r="A394" s="71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</row>
    <row r="395" customFormat="false" ht="12" hidden="false" customHeight="true" outlineLevel="0" collapsed="false">
      <c r="A395" s="71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</row>
    <row r="396" customFormat="false" ht="12" hidden="false" customHeight="true" outlineLevel="0" collapsed="false">
      <c r="A396" s="71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</row>
    <row r="397" customFormat="false" ht="12" hidden="false" customHeight="true" outlineLevel="0" collapsed="false">
      <c r="A397" s="71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</row>
    <row r="398" customFormat="false" ht="12" hidden="false" customHeight="true" outlineLevel="0" collapsed="false">
      <c r="A398" s="71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</row>
    <row r="399" customFormat="false" ht="12" hidden="false" customHeight="true" outlineLevel="0" collapsed="false">
      <c r="A399" s="71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</row>
    <row r="400" customFormat="false" ht="12" hidden="false" customHeight="true" outlineLevel="0" collapsed="false">
      <c r="A400" s="71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</row>
    <row r="401" customFormat="false" ht="12" hidden="false" customHeight="true" outlineLevel="0" collapsed="false">
      <c r="A401" s="71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</row>
    <row r="402" customFormat="false" ht="12" hidden="false" customHeight="true" outlineLevel="0" collapsed="false">
      <c r="A402" s="71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</row>
    <row r="403" customFormat="false" ht="12" hidden="false" customHeight="true" outlineLevel="0" collapsed="false">
      <c r="A403" s="71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</row>
    <row r="404" customFormat="false" ht="12" hidden="false" customHeight="true" outlineLevel="0" collapsed="false">
      <c r="A404" s="71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</row>
    <row r="405" customFormat="false" ht="12" hidden="false" customHeight="true" outlineLevel="0" collapsed="false">
      <c r="A405" s="71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</row>
    <row r="406" customFormat="false" ht="12" hidden="false" customHeight="true" outlineLevel="0" collapsed="false">
      <c r="A406" s="71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</row>
    <row r="407" customFormat="false" ht="12" hidden="false" customHeight="true" outlineLevel="0" collapsed="false">
      <c r="A407" s="71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</row>
    <row r="408" customFormat="false" ht="12" hidden="false" customHeight="true" outlineLevel="0" collapsed="false">
      <c r="A408" s="71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</row>
    <row r="409" customFormat="false" ht="12" hidden="false" customHeight="true" outlineLevel="0" collapsed="false">
      <c r="A409" s="71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</row>
    <row r="410" customFormat="false" ht="12" hidden="false" customHeight="true" outlineLevel="0" collapsed="false">
      <c r="A410" s="71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</row>
    <row r="411" customFormat="false" ht="12" hidden="false" customHeight="true" outlineLevel="0" collapsed="false">
      <c r="A411" s="71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</row>
    <row r="412" customFormat="false" ht="12" hidden="false" customHeight="true" outlineLevel="0" collapsed="false">
      <c r="A412" s="71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</row>
    <row r="413" customFormat="false" ht="12" hidden="false" customHeight="true" outlineLevel="0" collapsed="false">
      <c r="A413" s="71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</row>
    <row r="414" customFormat="false" ht="12" hidden="false" customHeight="true" outlineLevel="0" collapsed="false">
      <c r="A414" s="71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</row>
    <row r="415" customFormat="false" ht="12" hidden="false" customHeight="true" outlineLevel="0" collapsed="false">
      <c r="A415" s="71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</row>
    <row r="416" customFormat="false" ht="12" hidden="false" customHeight="true" outlineLevel="0" collapsed="false">
      <c r="A416" s="71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</row>
    <row r="417" customFormat="false" ht="12" hidden="false" customHeight="true" outlineLevel="0" collapsed="false">
      <c r="A417" s="71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</row>
    <row r="418" customFormat="false" ht="12" hidden="false" customHeight="true" outlineLevel="0" collapsed="false">
      <c r="A418" s="71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</row>
    <row r="419" customFormat="false" ht="12" hidden="false" customHeight="true" outlineLevel="0" collapsed="false">
      <c r="A419" s="71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</row>
    <row r="420" customFormat="false" ht="12" hidden="false" customHeight="true" outlineLevel="0" collapsed="false">
      <c r="A420" s="71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</row>
    <row r="421" customFormat="false" ht="12" hidden="false" customHeight="true" outlineLevel="0" collapsed="false">
      <c r="A421" s="71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</row>
    <row r="422" customFormat="false" ht="12" hidden="false" customHeight="true" outlineLevel="0" collapsed="false">
      <c r="A422" s="71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</row>
    <row r="423" customFormat="false" ht="12" hidden="false" customHeight="true" outlineLevel="0" collapsed="false">
      <c r="A423" s="71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</row>
    <row r="424" customFormat="false" ht="12" hidden="false" customHeight="true" outlineLevel="0" collapsed="false">
      <c r="A424" s="71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</row>
    <row r="425" customFormat="false" ht="12" hidden="false" customHeight="true" outlineLevel="0" collapsed="false">
      <c r="A425" s="71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</row>
    <row r="426" customFormat="false" ht="12" hidden="false" customHeight="true" outlineLevel="0" collapsed="false">
      <c r="A426" s="71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</row>
    <row r="427" customFormat="false" ht="12" hidden="false" customHeight="true" outlineLevel="0" collapsed="false">
      <c r="A427" s="71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</row>
    <row r="428" customFormat="false" ht="12" hidden="false" customHeight="true" outlineLevel="0" collapsed="false">
      <c r="A428" s="71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</row>
    <row r="429" customFormat="false" ht="12" hidden="false" customHeight="true" outlineLevel="0" collapsed="false">
      <c r="A429" s="71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</row>
    <row r="430" customFormat="false" ht="12" hidden="false" customHeight="true" outlineLevel="0" collapsed="false">
      <c r="A430" s="71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</row>
    <row r="431" customFormat="false" ht="12" hidden="false" customHeight="true" outlineLevel="0" collapsed="false">
      <c r="A431" s="71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</row>
    <row r="432" customFormat="false" ht="12" hidden="false" customHeight="true" outlineLevel="0" collapsed="false">
      <c r="A432" s="71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</row>
    <row r="433" customFormat="false" ht="12" hidden="false" customHeight="true" outlineLevel="0" collapsed="false">
      <c r="A433" s="71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</row>
    <row r="434" customFormat="false" ht="12" hidden="false" customHeight="true" outlineLevel="0" collapsed="false">
      <c r="A434" s="71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</row>
    <row r="435" customFormat="false" ht="12" hidden="false" customHeight="true" outlineLevel="0" collapsed="false">
      <c r="A435" s="71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</row>
    <row r="436" customFormat="false" ht="12" hidden="false" customHeight="true" outlineLevel="0" collapsed="false">
      <c r="A436" s="71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</row>
    <row r="437" customFormat="false" ht="12" hidden="false" customHeight="true" outlineLevel="0" collapsed="false">
      <c r="A437" s="71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</row>
    <row r="438" customFormat="false" ht="12" hidden="false" customHeight="true" outlineLevel="0" collapsed="false">
      <c r="A438" s="71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</row>
    <row r="439" customFormat="false" ht="12" hidden="false" customHeight="true" outlineLevel="0" collapsed="false">
      <c r="A439" s="71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</row>
    <row r="440" customFormat="false" ht="12" hidden="false" customHeight="true" outlineLevel="0" collapsed="false">
      <c r="A440" s="71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</row>
    <row r="441" customFormat="false" ht="12" hidden="false" customHeight="true" outlineLevel="0" collapsed="false">
      <c r="A441" s="71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</row>
    <row r="442" customFormat="false" ht="12" hidden="false" customHeight="true" outlineLevel="0" collapsed="false">
      <c r="A442" s="71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</row>
    <row r="443" customFormat="false" ht="12" hidden="false" customHeight="true" outlineLevel="0" collapsed="false">
      <c r="A443" s="71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</row>
    <row r="444" customFormat="false" ht="12" hidden="false" customHeight="true" outlineLevel="0" collapsed="false">
      <c r="A444" s="71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</row>
    <row r="445" customFormat="false" ht="12" hidden="false" customHeight="true" outlineLevel="0" collapsed="false">
      <c r="A445" s="71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</row>
    <row r="446" customFormat="false" ht="12" hidden="false" customHeight="true" outlineLevel="0" collapsed="false">
      <c r="A446" s="71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</row>
    <row r="447" customFormat="false" ht="12" hidden="false" customHeight="true" outlineLevel="0" collapsed="false">
      <c r="A447" s="71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</row>
    <row r="448" customFormat="false" ht="12" hidden="false" customHeight="true" outlineLevel="0" collapsed="false">
      <c r="A448" s="71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</row>
    <row r="449" customFormat="false" ht="12" hidden="false" customHeight="true" outlineLevel="0" collapsed="false">
      <c r="A449" s="71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</row>
    <row r="450" customFormat="false" ht="12" hidden="false" customHeight="true" outlineLevel="0" collapsed="false">
      <c r="A450" s="71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</row>
    <row r="451" customFormat="false" ht="12" hidden="false" customHeight="true" outlineLevel="0" collapsed="false">
      <c r="A451" s="71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</row>
    <row r="452" customFormat="false" ht="12" hidden="false" customHeight="true" outlineLevel="0" collapsed="false">
      <c r="A452" s="71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</row>
    <row r="453" customFormat="false" ht="12" hidden="false" customHeight="true" outlineLevel="0" collapsed="false">
      <c r="A453" s="71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</row>
    <row r="454" customFormat="false" ht="12" hidden="false" customHeight="true" outlineLevel="0" collapsed="false">
      <c r="A454" s="71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</row>
    <row r="455" customFormat="false" ht="12" hidden="false" customHeight="true" outlineLevel="0" collapsed="false">
      <c r="A455" s="71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</row>
    <row r="456" customFormat="false" ht="12" hidden="false" customHeight="true" outlineLevel="0" collapsed="false">
      <c r="A456" s="71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</row>
    <row r="457" customFormat="false" ht="12" hidden="false" customHeight="true" outlineLevel="0" collapsed="false">
      <c r="A457" s="71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</row>
    <row r="458" customFormat="false" ht="12" hidden="false" customHeight="true" outlineLevel="0" collapsed="false">
      <c r="A458" s="71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</row>
    <row r="459" customFormat="false" ht="12" hidden="false" customHeight="true" outlineLevel="0" collapsed="false">
      <c r="A459" s="71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</row>
    <row r="460" customFormat="false" ht="12" hidden="false" customHeight="true" outlineLevel="0" collapsed="false">
      <c r="A460" s="71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</row>
    <row r="461" customFormat="false" ht="12" hidden="false" customHeight="true" outlineLevel="0" collapsed="false">
      <c r="A461" s="71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</row>
    <row r="462" customFormat="false" ht="12" hidden="false" customHeight="true" outlineLevel="0" collapsed="false">
      <c r="A462" s="71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</row>
    <row r="463" customFormat="false" ht="12" hidden="false" customHeight="true" outlineLevel="0" collapsed="false">
      <c r="A463" s="71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</row>
    <row r="464" customFormat="false" ht="12" hidden="false" customHeight="true" outlineLevel="0" collapsed="false">
      <c r="A464" s="71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</row>
    <row r="465" customFormat="false" ht="12" hidden="false" customHeight="true" outlineLevel="0" collapsed="false">
      <c r="A465" s="71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</row>
  </sheetData>
  <mergeCells count="35">
    <mergeCell ref="K1:S1"/>
    <mergeCell ref="B2:S2"/>
    <mergeCell ref="B3:Q3"/>
    <mergeCell ref="B4:Q4"/>
    <mergeCell ref="C5:F5"/>
    <mergeCell ref="B6:Q6"/>
    <mergeCell ref="A7:A8"/>
    <mergeCell ref="B7:B8"/>
    <mergeCell ref="C7:C8"/>
    <mergeCell ref="D7:S7"/>
    <mergeCell ref="B220:S220"/>
    <mergeCell ref="B221:G221"/>
    <mergeCell ref="A223:B223"/>
    <mergeCell ref="A224:S224"/>
    <mergeCell ref="A225:S225"/>
    <mergeCell ref="A226:S226"/>
    <mergeCell ref="A227:S227"/>
    <mergeCell ref="A228:S228"/>
    <mergeCell ref="B229:S229"/>
    <mergeCell ref="B230:S230"/>
    <mergeCell ref="B231:S231"/>
    <mergeCell ref="B232:S232"/>
    <mergeCell ref="B233:S233"/>
    <mergeCell ref="B234:S234"/>
    <mergeCell ref="B235:S235"/>
    <mergeCell ref="B236:S236"/>
    <mergeCell ref="B237:S237"/>
    <mergeCell ref="B238:S238"/>
    <mergeCell ref="B239:S239"/>
    <mergeCell ref="B240:S240"/>
    <mergeCell ref="B241:S241"/>
    <mergeCell ref="B242:S242"/>
    <mergeCell ref="B243:S243"/>
    <mergeCell ref="B244:S244"/>
    <mergeCell ref="A245:S245"/>
  </mergeCells>
  <printOptions headings="false" gridLines="false" gridLinesSet="true" horizontalCentered="false" verticalCentered="false"/>
  <pageMargins left="0.590277777777778" right="0.472222222222222" top="0.590277777777778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5"/>
  <sheetViews>
    <sheetView showFormulas="false" showGridLines="true" showRowColHeaders="true" showZeros="true" rightToLeft="false" tabSelected="true" showOutlineSymbols="true" defaultGridColor="true" view="pageBreakPreview" topLeftCell="A196" colorId="64" zoomScale="90" zoomScaleNormal="100" zoomScalePageLayoutView="90" workbookViewId="0">
      <selection pane="topLeft" activeCell="C187" activeCellId="0" sqref="C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4.7"/>
    <col collapsed="false" customWidth="true" hidden="false" outlineLevel="0" max="3" min="3" style="2" width="8.41"/>
    <col collapsed="false" customWidth="true" hidden="false" outlineLevel="0" max="6" min="4" style="2" width="5.71"/>
    <col collapsed="false" customWidth="true" hidden="false" outlineLevel="0" max="7" min="7" style="2" width="6.41"/>
    <col collapsed="false" customWidth="true" hidden="false" outlineLevel="0" max="8" min="8" style="2" width="5.71"/>
    <col collapsed="false" customWidth="true" hidden="false" outlineLevel="0" max="9" min="9" style="2" width="6.41"/>
    <col collapsed="false" customWidth="true" hidden="false" outlineLevel="0" max="10" min="10" style="2" width="5.71"/>
    <col collapsed="false" customWidth="true" hidden="false" outlineLevel="0" max="12" min="11" style="2" width="7.99"/>
    <col collapsed="false" customWidth="true" hidden="false" outlineLevel="0" max="13" min="13" style="2" width="6.41"/>
    <col collapsed="false" customWidth="true" hidden="false" outlineLevel="0" max="14" min="14" style="2" width="8.99"/>
    <col collapsed="false" customWidth="true" hidden="false" outlineLevel="0" max="15" min="15" style="2" width="5.41"/>
    <col collapsed="false" customWidth="true" hidden="false" outlineLevel="0" max="16" min="16" style="2" width="6.41"/>
    <col collapsed="false" customWidth="true" hidden="false" outlineLevel="0" max="18" min="17" style="2" width="7.99"/>
    <col collapsed="false" customWidth="true" hidden="false" outlineLevel="0" max="19" min="19" style="2" width="5.56"/>
    <col collapsed="false" customWidth="true" hidden="false" outlineLevel="0" max="20" min="20" style="0" width="14.85"/>
  </cols>
  <sheetData>
    <row r="1" customFormat="false" ht="16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7" t="s">
        <v>0</v>
      </c>
      <c r="L1" s="7"/>
      <c r="M1" s="7"/>
      <c r="N1" s="7"/>
      <c r="O1" s="7"/>
      <c r="P1" s="7"/>
      <c r="Q1" s="7"/>
      <c r="R1" s="7"/>
      <c r="S1" s="7"/>
    </row>
    <row r="2" customFormat="false" ht="16.5" hidden="false" customHeight="true" outlineLevel="0" collapsed="false">
      <c r="A2" s="3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6.5" hidden="false" customHeight="true" outlineLevel="0" collapsed="false">
      <c r="A3" s="9"/>
      <c r="B3" s="10" t="s">
        <v>44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19.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</row>
    <row r="5" customFormat="false" ht="16.5" hidden="false" customHeight="true" outlineLevel="0" collapsed="false">
      <c r="A5" s="18"/>
      <c r="B5" s="19"/>
      <c r="C5" s="10" t="s">
        <v>429</v>
      </c>
      <c r="D5" s="10"/>
      <c r="E5" s="10"/>
      <c r="F5" s="10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9.5" hidden="false" customHeight="false" outlineLevel="0" collapsed="false">
      <c r="A6" s="3"/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5"/>
      <c r="S6" s="5"/>
    </row>
    <row r="7" customFormat="false" ht="15" hidden="false" customHeight="true" outlineLevel="0" collapsed="false">
      <c r="A7" s="21" t="s">
        <v>6</v>
      </c>
      <c r="B7" s="21" t="s">
        <v>7</v>
      </c>
      <c r="C7" s="22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5" hidden="false" customHeight="false" outlineLevel="0" collapsed="false">
      <c r="A8" s="21"/>
      <c r="B8" s="21"/>
      <c r="C8" s="22"/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2" t="s">
        <v>22</v>
      </c>
      <c r="Q8" s="22" t="s">
        <v>23</v>
      </c>
      <c r="R8" s="22" t="s">
        <v>24</v>
      </c>
      <c r="S8" s="22" t="s">
        <v>25</v>
      </c>
    </row>
    <row r="9" customFormat="false" ht="1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4" t="n">
        <v>18</v>
      </c>
      <c r="S9" s="24" t="n">
        <v>19</v>
      </c>
    </row>
    <row r="10" customFormat="false" ht="45" hidden="false" customHeight="false" outlineLevel="0" collapsed="false">
      <c r="A10" s="25" t="s">
        <v>26</v>
      </c>
      <c r="B10" s="26" t="s">
        <v>27</v>
      </c>
      <c r="C10" s="111" t="n">
        <f aca="false">РИ!C10+РД!C10+ЧР!C10+КБР!C10+СК!C10+КЧР!C10+'РСО-А'!C10+'1'!C10+'2'!C10</f>
        <v>1624</v>
      </c>
      <c r="D10" s="127" t="n">
        <f aca="false">РИ!D10+РД!D10+ЧР!D10+КБР!D10+СК!D10+КЧР!D10+'РСО-А'!D10+'1'!D10+'2'!D10</f>
        <v>0</v>
      </c>
      <c r="E10" s="127" t="n">
        <f aca="false">РИ!E10+РД!E10+ЧР!E10+КБР!E10+СК!E10+КЧР!E10+'РСО-А'!E10+'1'!E10+'2'!E10</f>
        <v>25</v>
      </c>
      <c r="F10" s="127" t="n">
        <f aca="false">РИ!F10+РД!F10+ЧР!F10+КБР!F10+СК!F10+КЧР!F10+'РСО-А'!F10+'1'!F10+'2'!F10</f>
        <v>12</v>
      </c>
      <c r="G10" s="127" t="n">
        <f aca="false">РИ!G10+РД!G10+ЧР!G10+КБР!G10+СК!G10+КЧР!G10+'РСО-А'!G10+'1'!G10+'2'!G10</f>
        <v>12</v>
      </c>
      <c r="H10" s="127" t="n">
        <f aca="false">РИ!H10+РД!H10+ЧР!H10+КБР!H10+СК!H10+КЧР!H10+'РСО-А'!H10+'1'!H10+'2'!H10</f>
        <v>4</v>
      </c>
      <c r="I10" s="127" t="n">
        <f aca="false">РИ!I10+РД!I10+ЧР!I10+КБР!I10+СК!I10+КЧР!I10+'РСО-А'!I10+'1'!I10+'2'!I10</f>
        <v>9</v>
      </c>
      <c r="J10" s="127" t="n">
        <f aca="false">РИ!J10+РД!J10+ЧР!J10+КБР!J10+СК!J10+КЧР!J10+'РСО-А'!J10+'1'!J10+'2'!J10</f>
        <v>19</v>
      </c>
      <c r="K10" s="127" t="n">
        <f aca="false">РИ!K10+РД!K10+ЧР!K10+КБР!K10+СК!K10+КЧР!K10+'РСО-А'!K10+'1'!K10+'2'!K10</f>
        <v>123</v>
      </c>
      <c r="L10" s="127" t="n">
        <f aca="false">РИ!L10+РД!L10+ЧР!L10+КБР!L10+СК!L10+КЧР!L10+'РСО-А'!L10+'1'!L10+'2'!L10</f>
        <v>73</v>
      </c>
      <c r="M10" s="127" t="n">
        <f aca="false">РИ!M10+РД!M10+ЧР!M10+КБР!M10+СК!M10+КЧР!M10+'РСО-А'!M10+'1'!M10+'2'!M10</f>
        <v>192</v>
      </c>
      <c r="N10" s="127" t="n">
        <f aca="false">РИ!N10+РД!N10+ЧР!N10+КБР!N10+СК!N10+КЧР!N10+'РСО-А'!N10+'1'!N10+'2'!N10</f>
        <v>766</v>
      </c>
      <c r="O10" s="127" t="n">
        <f aca="false">РИ!O10+РД!O10+ЧР!O10+КБР!O10+СК!O10+КЧР!O10+'РСО-А'!O10+'1'!O10+'2'!O10</f>
        <v>52</v>
      </c>
      <c r="P10" s="127" t="n">
        <f aca="false">РИ!P10+РД!P10+ЧР!P10+КБР!P10+СК!P10+КЧР!P10+'РСО-А'!P10+'1'!P10+'2'!P10</f>
        <v>24</v>
      </c>
      <c r="Q10" s="127" t="n">
        <f aca="false">РИ!Q10+РД!Q10+ЧР!Q10+КБР!Q10+СК!Q10+КЧР!Q10+'РСО-А'!Q10+'1'!Q10+'2'!Q10</f>
        <v>287</v>
      </c>
      <c r="R10" s="127" t="n">
        <f aca="false">РИ!R10+РД!R10+ЧР!R10+КБР!R10+СК!R10+КЧР!R10+'РСО-А'!R10+'1'!R10+'2'!R10</f>
        <v>184</v>
      </c>
      <c r="S10" s="127" t="n">
        <f aca="false">РИ!S10+РД!S10+ЧР!S10+КБР!S10+СК!S10+КЧР!S10+'РСО-А'!S10+'1'!S10+'2'!S10</f>
        <v>3</v>
      </c>
    </row>
    <row r="11" customFormat="false" ht="15" hidden="false" customHeight="false" outlineLevel="0" collapsed="false">
      <c r="A11" s="29" t="s">
        <v>29</v>
      </c>
      <c r="B11" s="30" t="s">
        <v>30</v>
      </c>
      <c r="C11" s="112" t="n">
        <f aca="false">РИ!C11+РД!C11+ЧР!C11+КБР!C11+СК!C11+КЧР!C11+'РСО-А'!C11+'1'!C11+'2'!C11</f>
        <v>393</v>
      </c>
      <c r="D11" s="128" t="n">
        <f aca="false">РИ!D11+РД!D11+ЧР!D11+КБР!D11+СК!D11+КЧР!D11+'РСО-А'!D11+'1'!D11+'2'!D11</f>
        <v>0</v>
      </c>
      <c r="E11" s="128" t="n">
        <f aca="false">РИ!E11+РД!E11+ЧР!E11+КБР!E11+СК!E11+КЧР!E11+'РСО-А'!E11+'1'!E11+'2'!E11</f>
        <v>5</v>
      </c>
      <c r="F11" s="128" t="n">
        <f aca="false">РИ!F11+РД!F11+ЧР!F11+КБР!F11+СК!F11+КЧР!F11+'РСО-А'!F11+'1'!F11+'2'!F11</f>
        <v>7</v>
      </c>
      <c r="G11" s="128" t="n">
        <f aca="false">РИ!G11+РД!G11+ЧР!G11+КБР!G11+СК!G11+КЧР!G11+'РСО-А'!G11+'1'!G11+'2'!G11</f>
        <v>7</v>
      </c>
      <c r="H11" s="128" t="n">
        <f aca="false">РИ!H11+РД!H11+ЧР!H11+КБР!H11+СК!H11+КЧР!H11+'РСО-А'!H11+'1'!H11+'2'!H11</f>
        <v>3</v>
      </c>
      <c r="I11" s="128" t="n">
        <f aca="false">РИ!I11+РД!I11+ЧР!I11+КБР!I11+СК!I11+КЧР!I11+'РСО-А'!I11+'1'!I11+'2'!I11</f>
        <v>4</v>
      </c>
      <c r="J11" s="128" t="n">
        <f aca="false">РИ!J11+РД!J11+ЧР!J11+КБР!J11+СК!J11+КЧР!J11+'РСО-А'!J11+'1'!J11+'2'!J11</f>
        <v>5</v>
      </c>
      <c r="K11" s="128" t="n">
        <f aca="false">РИ!K11+РД!K11+ЧР!K11+КБР!K11+СК!K11+КЧР!K11+'РСО-А'!K11+'1'!K11+'2'!K11</f>
        <v>5</v>
      </c>
      <c r="L11" s="128" t="n">
        <f aca="false">РИ!L11+РД!L11+ЧР!L11+КБР!L11+СК!L11+КЧР!L11+'РСО-А'!L11+'1'!L11+'2'!L11</f>
        <v>13</v>
      </c>
      <c r="M11" s="128" t="n">
        <f aca="false">РИ!M11+РД!M11+ЧР!M11+КБР!M11+СК!M11+КЧР!M11+'РСО-А'!M11+'1'!M11+'2'!M11</f>
        <v>11</v>
      </c>
      <c r="N11" s="128" t="n">
        <f aca="false">РИ!N11+РД!N11+ЧР!N11+КБР!N11+СК!N11+КЧР!N11+'РСО-А'!N11+'1'!N11+'2'!N11</f>
        <v>279</v>
      </c>
      <c r="O11" s="128" t="n">
        <f aca="false">РИ!O11+РД!O11+ЧР!O11+КБР!O11+СК!O11+КЧР!O11+'РСО-А'!O11+'1'!O11+'2'!O11</f>
        <v>27</v>
      </c>
      <c r="P11" s="128" t="n">
        <f aca="false">РИ!P11+РД!P11+ЧР!P11+КБР!P11+СК!P11+КЧР!P11+'РСО-А'!P11+'1'!P11+'2'!P11</f>
        <v>4</v>
      </c>
      <c r="Q11" s="128" t="n">
        <f aca="false">РИ!Q11+РД!Q11+ЧР!Q11+КБР!Q11+СК!Q11+КЧР!Q11+'РСО-А'!Q11+'1'!Q11+'2'!Q11</f>
        <v>73</v>
      </c>
      <c r="R11" s="128" t="n">
        <f aca="false">РИ!R11+РД!R11+ЧР!R11+КБР!R11+СК!R11+КЧР!R11+'РСО-А'!R11+'1'!R11+'2'!R11</f>
        <v>7</v>
      </c>
      <c r="S11" s="128" t="n">
        <f aca="false">РИ!S11+РД!S11+ЧР!S11+КБР!S11+СК!S11+КЧР!S11+'РСО-А'!S11+'1'!S11+'2'!S11</f>
        <v>2</v>
      </c>
    </row>
    <row r="12" customFormat="false" ht="30" hidden="false" customHeight="false" outlineLevel="0" collapsed="false">
      <c r="A12" s="29" t="s">
        <v>32</v>
      </c>
      <c r="B12" s="33" t="s">
        <v>426</v>
      </c>
      <c r="C12" s="112" t="n">
        <f aca="false">РИ!C12+РД!C12+ЧР!C12+КБР!C12+СК!C12+КЧР!C12+'РСО-А'!C12+'1'!C12+'2'!C12</f>
        <v>930</v>
      </c>
      <c r="D12" s="112" t="n">
        <f aca="false">РИ!D12+РД!D12+ЧР!D12+КБР!D12+СК!D12+КЧР!D12+'РСО-А'!D12+'1'!D12+'2'!D12</f>
        <v>0</v>
      </c>
      <c r="E12" s="112" t="n">
        <f aca="false">РИ!E12+РД!E12+ЧР!E12+КБР!E12+СК!E12+КЧР!E12+'РСО-А'!E12+'1'!E12+'2'!E12</f>
        <v>1</v>
      </c>
      <c r="F12" s="112" t="n">
        <f aca="false">РИ!F12+РД!F12+ЧР!F12+КБР!F12+СК!F12+КЧР!F12+'РСО-А'!F12+'1'!F12+'2'!F12</f>
        <v>5</v>
      </c>
      <c r="G12" s="112" t="n">
        <f aca="false">РИ!G12+РД!G12+ЧР!G12+КБР!G12+СК!G12+КЧР!G12+'РСО-А'!G12+'1'!G12+'2'!G12</f>
        <v>5</v>
      </c>
      <c r="H12" s="112" t="n">
        <f aca="false">РИ!H12+РД!H12+ЧР!H12+КБР!H12+СК!H12+КЧР!H12+'РСО-А'!H12+'1'!H12+'2'!H12</f>
        <v>1</v>
      </c>
      <c r="I12" s="112" t="n">
        <f aca="false">РИ!I12+РД!I12+ЧР!I12+КБР!I12+СК!I12+КЧР!I12+'РСО-А'!I12+'1'!I12+'2'!I12</f>
        <v>5</v>
      </c>
      <c r="J12" s="112" t="n">
        <f aca="false">РИ!J12+РД!J12+ЧР!J12+КБР!J12+СК!J12+КЧР!J12+'РСО-А'!J12+'1'!J12+'2'!J12</f>
        <v>2</v>
      </c>
      <c r="K12" s="112" t="n">
        <f aca="false">РИ!K12+РД!K12+ЧР!K12+КБР!K12+СК!K12+КЧР!K12+'РСО-А'!K12+'1'!K12+'2'!K12</f>
        <v>64</v>
      </c>
      <c r="L12" s="112" t="n">
        <f aca="false">РИ!L12+РД!L12+ЧР!L12+КБР!L12+СК!L12+КЧР!L12+'РСО-А'!L12+'1'!L12+'2'!L12</f>
        <v>15</v>
      </c>
      <c r="M12" s="112" t="n">
        <f aca="false">РИ!M12+РД!M12+ЧР!M12+КБР!M12+СК!M12+КЧР!M12+'РСО-А'!M12+'1'!M12+'2'!M12</f>
        <v>10</v>
      </c>
      <c r="N12" s="112" t="n">
        <f aca="false">РИ!N12+РД!N12+ЧР!N12+КБР!N12+СК!N12+КЧР!N12+'РСО-А'!N12+'1'!N12+'2'!N12</f>
        <v>487</v>
      </c>
      <c r="O12" s="112" t="n">
        <f aca="false">РИ!O12+РД!O12+ЧР!O12+КБР!O12+СК!O12+КЧР!O12+'РСО-А'!O12+'1'!O12+'2'!O12</f>
        <v>25</v>
      </c>
      <c r="P12" s="112" t="n">
        <f aca="false">РИ!P12+РД!P12+ЧР!P12+КБР!P12+СК!P12+КЧР!P12+'РСО-А'!P12+'1'!P12+'2'!P12</f>
        <v>20</v>
      </c>
      <c r="Q12" s="112" t="n">
        <f aca="false">РИ!Q12+РД!Q12+ЧР!Q12+КБР!Q12+СК!Q12+КЧР!Q12+'РСО-А'!Q12+'1'!Q12+'2'!Q12</f>
        <v>214</v>
      </c>
      <c r="R12" s="112" t="n">
        <f aca="false">РИ!R12+РД!R12+ЧР!R12+КБР!R12+СК!R12+КЧР!R12+'РСО-А'!R12+'1'!R12+'2'!R12</f>
        <v>177</v>
      </c>
      <c r="S12" s="129" t="n">
        <f aca="false">РИ!S12+РД!S12+ЧР!S12+КБР!S12+СК!S12+КЧР!S12+'РСО-А'!S12+'1'!S12+'2'!S12</f>
        <v>1</v>
      </c>
    </row>
    <row r="13" customFormat="false" ht="30" hidden="false" customHeight="false" outlineLevel="0" collapsed="false">
      <c r="A13" s="29" t="s">
        <v>39</v>
      </c>
      <c r="B13" s="33" t="s">
        <v>40</v>
      </c>
      <c r="C13" s="112" t="n">
        <f aca="false">РИ!C13+РД!C13+ЧР!C13+КБР!C13+СК!C13+КЧР!C13+'РСО-А'!C13+'1'!C13+'2'!C13</f>
        <v>398</v>
      </c>
      <c r="D13" s="128" t="n">
        <f aca="false">РИ!D13+РД!D13+ЧР!D13+КБР!D13+СК!D13+КЧР!D13+'РСО-А'!D13+'1'!D13+'2'!D13</f>
        <v>0</v>
      </c>
      <c r="E13" s="128" t="n">
        <f aca="false">РИ!E13+РД!E13+ЧР!E13+КБР!E13+СК!E13+КЧР!E13+'РСО-А'!E13+'1'!E13+'2'!E13</f>
        <v>1</v>
      </c>
      <c r="F13" s="128" t="n">
        <f aca="false">РИ!F13+РД!F13+ЧР!F13+КБР!F13+СК!F13+КЧР!F13+'РСО-А'!F13+'1'!F13+'2'!F13</f>
        <v>5</v>
      </c>
      <c r="G13" s="128" t="n">
        <f aca="false">РИ!G13+РД!G13+ЧР!G13+КБР!G13+СК!G13+КЧР!G13+'РСО-А'!G13+'1'!G13+'2'!G13</f>
        <v>5</v>
      </c>
      <c r="H13" s="128" t="n">
        <f aca="false">РИ!H13+РД!H13+ЧР!H13+КБР!H13+СК!H13+КЧР!H13+'РСО-А'!H13+'1'!H13+'2'!H13</f>
        <v>0</v>
      </c>
      <c r="I13" s="128" t="n">
        <f aca="false">РИ!I13+РД!I13+ЧР!I13+КБР!I13+СК!I13+КЧР!I13+'РСО-А'!I13+'1'!I13+'2'!I13</f>
        <v>3</v>
      </c>
      <c r="J13" s="128" t="n">
        <f aca="false">РИ!J13+РД!J13+ЧР!J13+КБР!J13+СК!J13+КЧР!J13+'РСО-А'!J13+'1'!J13+'2'!J13</f>
        <v>1</v>
      </c>
      <c r="K13" s="128" t="n">
        <f aca="false">РИ!K13+РД!K13+ЧР!K13+КБР!K13+СК!K13+КЧР!K13+'РСО-А'!K13+'1'!K13+'2'!K13</f>
        <v>58</v>
      </c>
      <c r="L13" s="128" t="n">
        <f aca="false">РИ!L13+РД!L13+ЧР!L13+КБР!L13+СК!L13+КЧР!L13+'РСО-А'!L13+'1'!L13+'2'!L13</f>
        <v>13</v>
      </c>
      <c r="M13" s="128" t="n">
        <f aca="false">РИ!M13+РД!M13+ЧР!M13+КБР!M13+СК!M13+КЧР!M13+'РСО-А'!M13+'1'!M13+'2'!M13</f>
        <v>7</v>
      </c>
      <c r="N13" s="128" t="n">
        <f aca="false">РИ!N13+РД!N13+ЧР!N13+КБР!N13+СК!N13+КЧР!N13+'РСО-А'!N13+'1'!N13+'2'!N13</f>
        <v>204</v>
      </c>
      <c r="O13" s="128" t="n">
        <f aca="false">РИ!O13+РД!O13+ЧР!O13+КБР!O13+СК!O13+КЧР!O13+'РСО-А'!O13+'1'!O13+'2'!O13</f>
        <v>18</v>
      </c>
      <c r="P13" s="128" t="n">
        <f aca="false">РИ!P13+РД!P13+ЧР!P13+КБР!P13+СК!P13+КЧР!P13+'РСО-А'!P13+'1'!P13+'2'!P13</f>
        <v>13</v>
      </c>
      <c r="Q13" s="128" t="n">
        <f aca="false">РИ!Q13+РД!Q13+ЧР!Q13+КБР!Q13+СК!Q13+КЧР!Q13+'РСО-А'!Q13+'1'!Q13+'2'!Q13</f>
        <v>89</v>
      </c>
      <c r="R13" s="128" t="n">
        <f aca="false">РИ!R13+РД!R13+ЧР!R13+КБР!R13+СК!R13+КЧР!R13+'РСО-А'!R13+'1'!R13+'2'!R13</f>
        <v>47</v>
      </c>
      <c r="S13" s="128" t="n">
        <f aca="false">РИ!S13+РД!S13+ЧР!S13+КБР!S13+СК!S13+КЧР!S13+'РСО-А'!S13+'1'!S13+'2'!S13</f>
        <v>1</v>
      </c>
    </row>
    <row r="14" customFormat="false" ht="105" hidden="false" customHeight="false" outlineLevel="0" collapsed="false">
      <c r="A14" s="29" t="s">
        <v>42</v>
      </c>
      <c r="B14" s="33" t="s">
        <v>43</v>
      </c>
      <c r="C14" s="112" t="n">
        <f aca="false">РИ!C14+РД!C14+ЧР!C14+КБР!C14+СК!C14+КЧР!C14+'РСО-А'!C14+'1'!C14+'2'!C14</f>
        <v>298</v>
      </c>
      <c r="D14" s="128" t="n">
        <f aca="false">РИ!D14+РД!D14+ЧР!D14+КБР!D14+СК!D14+КЧР!D14+'РСО-А'!D14+'1'!D14+'2'!D14</f>
        <v>0</v>
      </c>
      <c r="E14" s="128" t="n">
        <f aca="false">РИ!E14+РД!E14+ЧР!E14+КБР!E14+СК!E14+КЧР!E14+'РСО-А'!E14+'1'!E14+'2'!E14</f>
        <v>0</v>
      </c>
      <c r="F14" s="128" t="n">
        <f aca="false">РИ!F14+РД!F14+ЧР!F14+КБР!F14+СК!F14+КЧР!F14+'РСО-А'!F14+'1'!F14+'2'!F14</f>
        <v>0</v>
      </c>
      <c r="G14" s="128" t="n">
        <f aca="false">РИ!G14+РД!G14+ЧР!G14+КБР!G14+СК!G14+КЧР!G14+'РСО-А'!G14+'1'!G14+'2'!G14</f>
        <v>0</v>
      </c>
      <c r="H14" s="128" t="n">
        <f aca="false">РИ!H14+РД!H14+ЧР!H14+КБР!H14+СК!H14+КЧР!H14+'РСО-А'!H14+'1'!H14+'2'!H14</f>
        <v>1</v>
      </c>
      <c r="I14" s="128" t="n">
        <f aca="false">РИ!I14+РД!I14+ЧР!I14+КБР!I14+СК!I14+КЧР!I14+'РСО-А'!I14+'1'!I14+'2'!I14</f>
        <v>2</v>
      </c>
      <c r="J14" s="128" t="n">
        <f aca="false">РИ!J14+РД!J14+ЧР!J14+КБР!J14+СК!J14+КЧР!J14+'РСО-А'!J14+'1'!J14+'2'!J14</f>
        <v>1</v>
      </c>
      <c r="K14" s="128" t="n">
        <f aca="false">РИ!K14+РД!K14+ЧР!K14+КБР!K14+СК!K14+КЧР!K14+'РСО-А'!K14+'1'!K14+'2'!K14</f>
        <v>2</v>
      </c>
      <c r="L14" s="128" t="n">
        <f aca="false">РИ!L14+РД!L14+ЧР!L14+КБР!L14+СК!L14+КЧР!L14+'РСО-А'!L14+'1'!L14+'2'!L14</f>
        <v>2</v>
      </c>
      <c r="M14" s="128" t="n">
        <f aca="false">РИ!M14+РД!M14+ЧР!M14+КБР!M14+СК!M14+КЧР!M14+'РСО-А'!M14+'1'!M14+'2'!M14</f>
        <v>3</v>
      </c>
      <c r="N14" s="128" t="n">
        <f aca="false">РИ!N14+РД!N14+ЧР!N14+КБР!N14+СК!N14+КЧР!N14+'РСО-А'!N14+'1'!N14+'2'!N14</f>
        <v>150</v>
      </c>
      <c r="O14" s="128" t="n">
        <f aca="false">РИ!O14+РД!O14+ЧР!O14+КБР!O14+СК!O14+КЧР!O14+'РСО-А'!O14+'1'!O14+'2'!O14</f>
        <v>6</v>
      </c>
      <c r="P14" s="128" t="n">
        <f aca="false">РИ!P14+РД!P14+ЧР!P14+КБР!P14+СК!P14+КЧР!P14+'РСО-А'!P14+'1'!P14+'2'!P14</f>
        <v>0</v>
      </c>
      <c r="Q14" s="128" t="n">
        <f aca="false">РИ!Q14+РД!Q14+ЧР!Q14+КБР!Q14+СК!Q14+КЧР!Q14+'РСО-А'!Q14+'1'!Q14+'2'!Q14</f>
        <v>86</v>
      </c>
      <c r="R14" s="128" t="n">
        <f aca="false">РИ!R14+РД!R14+ЧР!R14+КБР!R14+СК!R14+КЧР!R14+'РСО-А'!R14+'1'!R14+'2'!R14</f>
        <v>50</v>
      </c>
      <c r="S14" s="128" t="n">
        <f aca="false">РИ!S14+РД!S14+ЧР!S14+КБР!S14+СК!S14+КЧР!S14+'РСО-А'!S14+'1'!S14+'2'!S14</f>
        <v>0</v>
      </c>
    </row>
    <row r="15" customFormat="false" ht="150" hidden="false" customHeight="false" outlineLevel="0" collapsed="false">
      <c r="A15" s="29" t="s">
        <v>44</v>
      </c>
      <c r="B15" s="33" t="s">
        <v>45</v>
      </c>
      <c r="C15" s="112" t="n">
        <f aca="false">РИ!C15+РД!C15+ЧР!C15+КБР!C15+СК!C15+КЧР!C15+'РСО-А'!C15+'1'!C15+'2'!C15</f>
        <v>286</v>
      </c>
      <c r="D15" s="128" t="n">
        <f aca="false">РИ!D15+РД!D15+ЧР!D15+КБР!D15+СК!D15+КЧР!D15+'РСО-А'!D15+'1'!D15+'2'!D15</f>
        <v>0</v>
      </c>
      <c r="E15" s="128" t="n">
        <f aca="false">РИ!E15+РД!E15+ЧР!E15+КБР!E15+СК!E15+КЧР!E15+'РСО-А'!E15+'1'!E15+'2'!E15</f>
        <v>0</v>
      </c>
      <c r="F15" s="128" t="n">
        <f aca="false">РИ!F15+РД!F15+ЧР!F15+КБР!F15+СК!F15+КЧР!F15+'РСО-А'!F15+'1'!F15+'2'!F15</f>
        <v>0</v>
      </c>
      <c r="G15" s="128" t="n">
        <f aca="false">РИ!G15+РД!G15+ЧР!G15+КБР!G15+СК!G15+КЧР!G15+'РСО-А'!G15+'1'!G15+'2'!G15</f>
        <v>0</v>
      </c>
      <c r="H15" s="128" t="n">
        <f aca="false">РИ!H15+РД!H15+ЧР!H15+КБР!H15+СК!H15+КЧР!H15+'РСО-А'!H15+'1'!H15+'2'!H15</f>
        <v>1</v>
      </c>
      <c r="I15" s="128" t="n">
        <f aca="false">РИ!I15+РД!I15+ЧР!I15+КБР!I15+СК!I15+КЧР!I15+'РСО-А'!I15+'1'!I15+'2'!I15</f>
        <v>2</v>
      </c>
      <c r="J15" s="128" t="n">
        <f aca="false">РИ!J15+РД!J15+ЧР!J15+КБР!J15+СК!J15+КЧР!J15+'РСО-А'!J15+'1'!J15+'2'!J15</f>
        <v>1</v>
      </c>
      <c r="K15" s="128" t="n">
        <f aca="false">РИ!K15+РД!K15+ЧР!K15+КБР!K15+СК!K15+КЧР!K15+'РСО-А'!K15+'1'!K15+'2'!K15</f>
        <v>1</v>
      </c>
      <c r="L15" s="128" t="n">
        <f aca="false">РИ!L15+РД!L15+ЧР!L15+КБР!L15+СК!L15+КЧР!L15+'РСО-А'!L15+'1'!L15+'2'!L15</f>
        <v>1</v>
      </c>
      <c r="M15" s="128" t="n">
        <f aca="false">РИ!M15+РД!M15+ЧР!M15+КБР!M15+СК!M15+КЧР!M15+'РСО-А'!M15+'1'!M15+'2'!M15</f>
        <v>3</v>
      </c>
      <c r="N15" s="128" t="n">
        <f aca="false">РИ!N15+РД!N15+ЧР!N15+КБР!N15+СК!N15+КЧР!N15+'РСО-А'!N15+'1'!N15+'2'!N15</f>
        <v>142</v>
      </c>
      <c r="O15" s="128" t="n">
        <f aca="false">РИ!O15+РД!O15+ЧР!O15+КБР!O15+СК!O15+КЧР!O15+'РСО-А'!O15+'1'!O15+'2'!O15</f>
        <v>6</v>
      </c>
      <c r="P15" s="128" t="n">
        <f aca="false">РИ!P15+РД!P15+ЧР!P15+КБР!P15+СК!P15+КЧР!P15+'РСО-А'!P15+'1'!P15+'2'!P15</f>
        <v>0</v>
      </c>
      <c r="Q15" s="128" t="n">
        <f aca="false">РИ!Q15+РД!Q15+ЧР!Q15+КБР!Q15+СК!Q15+КЧР!Q15+'РСО-А'!Q15+'1'!Q15+'2'!Q15</f>
        <v>85</v>
      </c>
      <c r="R15" s="128" t="n">
        <f aca="false">РИ!R15+РД!R15+ЧР!R15+КБР!R15+СК!R15+КЧР!R15+'РСО-А'!R15+'1'!R15+'2'!R15</f>
        <v>49</v>
      </c>
      <c r="S15" s="128" t="n">
        <f aca="false">РИ!S15+РД!S15+ЧР!S15+КБР!S15+СК!S15+КЧР!S15+'РСО-А'!S15+'1'!S15+'2'!S15</f>
        <v>0</v>
      </c>
    </row>
    <row r="16" customFormat="false" ht="150" hidden="false" customHeight="false" outlineLevel="0" collapsed="false">
      <c r="A16" s="29" t="s">
        <v>46</v>
      </c>
      <c r="B16" s="37" t="s">
        <v>47</v>
      </c>
      <c r="C16" s="112" t="n">
        <f aca="false">РИ!C16+РД!C16+ЧР!C16+КБР!C16+СК!C16+КЧР!C16+'РСО-А'!C16+'1'!C16+'2'!C16</f>
        <v>12</v>
      </c>
      <c r="D16" s="128" t="n">
        <f aca="false">РИ!D16+РД!D16+ЧР!D16+КБР!D16+СК!D16+КЧР!D16+'РСО-А'!D16+'1'!D16+'2'!D16</f>
        <v>0</v>
      </c>
      <c r="E16" s="128" t="n">
        <f aca="false">РИ!E16+РД!E16+ЧР!E16+КБР!E16+СК!E16+КЧР!E16+'РСО-А'!E16+'1'!E16+'2'!E16</f>
        <v>0</v>
      </c>
      <c r="F16" s="128" t="n">
        <f aca="false">РИ!F16+РД!F16+ЧР!F16+КБР!F16+СК!F16+КЧР!F16+'РСО-А'!F16+'1'!F16+'2'!F16</f>
        <v>0</v>
      </c>
      <c r="G16" s="128" t="n">
        <f aca="false">РИ!G16+РД!G16+ЧР!G16+КБР!G16+СК!G16+КЧР!G16+'РСО-А'!G16+'1'!G16+'2'!G16</f>
        <v>0</v>
      </c>
      <c r="H16" s="128" t="n">
        <f aca="false">РИ!H16+РД!H16+ЧР!H16+КБР!H16+СК!H16+КЧР!H16+'РСО-А'!H16+'1'!H16+'2'!H16</f>
        <v>0</v>
      </c>
      <c r="I16" s="128" t="n">
        <f aca="false">РИ!I16+РД!I16+ЧР!I16+КБР!I16+СК!I16+КЧР!I16+'РСО-А'!I16+'1'!I16+'2'!I16</f>
        <v>0</v>
      </c>
      <c r="J16" s="128" t="n">
        <f aca="false">РИ!J16+РД!J16+ЧР!J16+КБР!J16+СК!J16+КЧР!J16+'РСО-А'!J16+'1'!J16+'2'!J16</f>
        <v>0</v>
      </c>
      <c r="K16" s="128" t="n">
        <f aca="false">РИ!K16+РД!K16+ЧР!K16+КБР!K16+СК!K16+КЧР!K16+'РСО-А'!K16+'1'!K16+'2'!K16</f>
        <v>1</v>
      </c>
      <c r="L16" s="128" t="n">
        <f aca="false">РИ!L16+РД!L16+ЧР!L16+КБР!L16+СК!L16+КЧР!L16+'РСО-А'!L16+'1'!L16+'2'!L16</f>
        <v>1</v>
      </c>
      <c r="M16" s="128" t="n">
        <f aca="false">РИ!M16+РД!M16+ЧР!M16+КБР!M16+СК!M16+КЧР!M16+'РСО-А'!M16+'1'!M16+'2'!M16</f>
        <v>0</v>
      </c>
      <c r="N16" s="128" t="n">
        <f aca="false">РИ!N16+РД!N16+ЧР!N16+КБР!N16+СК!N16+КЧР!N16+'РСО-А'!N16+'1'!N16+'2'!N16</f>
        <v>8</v>
      </c>
      <c r="O16" s="128" t="n">
        <f aca="false">РИ!O16+РД!O16+ЧР!O16+КБР!O16+СК!O16+КЧР!O16+'РСО-А'!O16+'1'!O16+'2'!O16</f>
        <v>0</v>
      </c>
      <c r="P16" s="128" t="n">
        <f aca="false">РИ!P16+РД!P16+ЧР!P16+КБР!P16+СК!P16+КЧР!P16+'РСО-А'!P16+'1'!P16+'2'!P16</f>
        <v>0</v>
      </c>
      <c r="Q16" s="128" t="n">
        <f aca="false">РИ!Q16+РД!Q16+ЧР!Q16+КБР!Q16+СК!Q16+КЧР!Q16+'РСО-А'!Q16+'1'!Q16+'2'!Q16</f>
        <v>1</v>
      </c>
      <c r="R16" s="128" t="n">
        <f aca="false">РИ!R16+РД!R16+ЧР!R16+КБР!R16+СК!R16+КЧР!R16+'РСО-А'!R16+'1'!R16+'2'!R16</f>
        <v>1</v>
      </c>
      <c r="S16" s="128" t="n">
        <f aca="false">РИ!S16+РД!S16+ЧР!S16+КБР!S16+СК!S16+КЧР!S16+'РСО-А'!S16+'1'!S16+'2'!S16</f>
        <v>0</v>
      </c>
    </row>
    <row r="17" customFormat="false" ht="60" hidden="false" customHeight="false" outlineLevel="0" collapsed="false">
      <c r="A17" s="29" t="s">
        <v>48</v>
      </c>
      <c r="B17" s="33" t="s">
        <v>49</v>
      </c>
      <c r="C17" s="112" t="n">
        <f aca="false">РИ!C17+РД!C17+ЧР!C17+КБР!C17+СК!C17+КЧР!C17+'РСО-А'!C17+'1'!C17+'2'!C17</f>
        <v>97</v>
      </c>
      <c r="D17" s="128" t="n">
        <f aca="false">РИ!D17+РД!D17+ЧР!D17+КБР!D17+СК!D17+КЧР!D17+'РСО-А'!D17+'1'!D17+'2'!D17</f>
        <v>0</v>
      </c>
      <c r="E17" s="128" t="n">
        <f aca="false">РИ!E17+РД!E17+ЧР!E17+КБР!E17+СК!E17+КЧР!E17+'РСО-А'!E17+'1'!E17+'2'!E17</f>
        <v>0</v>
      </c>
      <c r="F17" s="128" t="n">
        <f aca="false">РИ!F17+РД!F17+ЧР!F17+КБР!F17+СК!F17+КЧР!F17+'РСО-А'!F17+'1'!F17+'2'!F17</f>
        <v>0</v>
      </c>
      <c r="G17" s="128" t="n">
        <f aca="false">РИ!G17+РД!G17+ЧР!G17+КБР!G17+СК!G17+КЧР!G17+'РСО-А'!G17+'1'!G17+'2'!G17</f>
        <v>0</v>
      </c>
      <c r="H17" s="128" t="n">
        <f aca="false">РИ!H17+РД!H17+ЧР!H17+КБР!H17+СК!H17+КЧР!H17+'РСО-А'!H17+'1'!H17+'2'!H17</f>
        <v>0</v>
      </c>
      <c r="I17" s="128" t="n">
        <f aca="false">РИ!I17+РД!I17+ЧР!I17+КБР!I17+СК!I17+КЧР!I17+'РСО-А'!I17+'1'!I17+'2'!I17</f>
        <v>0</v>
      </c>
      <c r="J17" s="128" t="n">
        <f aca="false">РИ!J17+РД!J17+ЧР!J17+КБР!J17+СК!J17+КЧР!J17+'РСО-А'!J17+'1'!J17+'2'!J17</f>
        <v>0</v>
      </c>
      <c r="K17" s="128" t="n">
        <f aca="false">РИ!K17+РД!K17+ЧР!K17+КБР!K17+СК!K17+КЧР!K17+'РСО-А'!K17+'1'!K17+'2'!K17</f>
        <v>4</v>
      </c>
      <c r="L17" s="128" t="n">
        <f aca="false">РИ!L17+РД!L17+ЧР!L17+КБР!L17+СК!L17+КЧР!L17+'РСО-А'!L17+'1'!L17+'2'!L17</f>
        <v>0</v>
      </c>
      <c r="M17" s="128" t="n">
        <f aca="false">РИ!M17+РД!M17+ЧР!M17+КБР!M17+СК!M17+КЧР!M17+'РСО-А'!M17+'1'!M17+'2'!M17</f>
        <v>0</v>
      </c>
      <c r="N17" s="128" t="n">
        <f aca="false">РИ!N17+РД!N17+ЧР!N17+КБР!N17+СК!N17+КЧР!N17+'РСО-А'!N17+'1'!N17+'2'!N17</f>
        <v>24</v>
      </c>
      <c r="O17" s="128" t="n">
        <f aca="false">РИ!O17+РД!O17+ЧР!O17+КБР!O17+СК!O17+КЧР!O17+'РСО-А'!O17+'1'!O17+'2'!O17</f>
        <v>1</v>
      </c>
      <c r="P17" s="128" t="n">
        <f aca="false">РИ!P17+РД!P17+ЧР!P17+КБР!P17+СК!P17+КЧР!P17+'РСО-А'!P17+'1'!P17+'2'!P17</f>
        <v>7</v>
      </c>
      <c r="Q17" s="128" t="n">
        <f aca="false">РИ!Q17+РД!Q17+ЧР!Q17+КБР!Q17+СК!Q17+КЧР!Q17+'РСО-А'!Q17+'1'!Q17+'2'!Q17</f>
        <v>30</v>
      </c>
      <c r="R17" s="128" t="n">
        <f aca="false">РИ!R17+РД!R17+ЧР!R17+КБР!R17+СК!R17+КЧР!R17+'РСО-А'!R17+'1'!R17+'2'!R17</f>
        <v>60</v>
      </c>
      <c r="S17" s="128" t="n">
        <f aca="false">РИ!S17+РД!S17+ЧР!S17+КБР!S17+СК!S17+КЧР!S17+'РСО-А'!S17+'1'!S17+'2'!S17</f>
        <v>0</v>
      </c>
    </row>
    <row r="18" customFormat="false" ht="45" hidden="false" customHeight="false" outlineLevel="0" collapsed="false">
      <c r="A18" s="29" t="s">
        <v>51</v>
      </c>
      <c r="B18" s="33" t="s">
        <v>52</v>
      </c>
      <c r="C18" s="112" t="n">
        <f aca="false">РИ!C18+РД!C18+ЧР!C18+КБР!C18+СК!C18+КЧР!C18+'РСО-А'!C18+'1'!C18+'2'!C18</f>
        <v>56</v>
      </c>
      <c r="D18" s="128" t="n">
        <f aca="false">РИ!D18+РД!D18+ЧР!D18+КБР!D18+СК!D18+КЧР!D18+'РСО-А'!D18+'1'!D18+'2'!D18</f>
        <v>0</v>
      </c>
      <c r="E18" s="128" t="n">
        <f aca="false">РИ!E18+РД!E18+ЧР!E18+КБР!E18+СК!E18+КЧР!E18+'РСО-А'!E18+'1'!E18+'2'!E18</f>
        <v>0</v>
      </c>
      <c r="F18" s="128" t="n">
        <f aca="false">РИ!F18+РД!F18+ЧР!F18+КБР!F18+СК!F18+КЧР!F18+'РСО-А'!F18+'1'!F18+'2'!F18</f>
        <v>0</v>
      </c>
      <c r="G18" s="128" t="n">
        <f aca="false">РИ!G18+РД!G18+ЧР!G18+КБР!G18+СК!G18+КЧР!G18+'РСО-А'!G18+'1'!G18+'2'!G18</f>
        <v>0</v>
      </c>
      <c r="H18" s="128" t="n">
        <f aca="false">РИ!H18+РД!H18+ЧР!H18+КБР!H18+СК!H18+КЧР!H18+'РСО-А'!H18+'1'!H18+'2'!H18</f>
        <v>0</v>
      </c>
      <c r="I18" s="128" t="n">
        <f aca="false">РИ!I18+РД!I18+ЧР!I18+КБР!I18+СК!I18+КЧР!I18+'РСО-А'!I18+'1'!I18+'2'!I18</f>
        <v>0</v>
      </c>
      <c r="J18" s="128" t="n">
        <f aca="false">РИ!J18+РД!J18+ЧР!J18+КБР!J18+СК!J18+КЧР!J18+'РСО-А'!J18+'1'!J18+'2'!J18</f>
        <v>0</v>
      </c>
      <c r="K18" s="128" t="n">
        <f aca="false">РИ!K18+РД!K18+ЧР!K18+КБР!K18+СК!K18+КЧР!K18+'РСО-А'!K18+'1'!K18+'2'!K18</f>
        <v>0</v>
      </c>
      <c r="L18" s="128" t="n">
        <f aca="false">РИ!L18+РД!L18+ЧР!L18+КБР!L18+СК!L18+КЧР!L18+'РСО-А'!L18+'1'!L18+'2'!L18</f>
        <v>0</v>
      </c>
      <c r="M18" s="128" t="n">
        <f aca="false">РИ!M18+РД!M18+ЧР!M18+КБР!M18+СК!M18+КЧР!M18+'РСО-А'!M18+'1'!M18+'2'!M18</f>
        <v>0</v>
      </c>
      <c r="N18" s="128" t="n">
        <f aca="false">РИ!N18+РД!N18+ЧР!N18+КБР!N18+СК!N18+КЧР!N18+'РСО-А'!N18+'1'!N18+'2'!N18</f>
        <v>53</v>
      </c>
      <c r="O18" s="128" t="n">
        <f aca="false">РИ!O18+РД!O18+ЧР!O18+КБР!O18+СК!O18+КЧР!O18+'РСО-А'!O18+'1'!O18+'2'!O18</f>
        <v>0</v>
      </c>
      <c r="P18" s="128" t="n">
        <f aca="false">РИ!P18+РД!P18+ЧР!P18+КБР!P18+СК!P18+КЧР!P18+'РСО-А'!P18+'1'!P18+'2'!P18</f>
        <v>0</v>
      </c>
      <c r="Q18" s="128" t="n">
        <f aca="false">РИ!Q18+РД!Q18+ЧР!Q18+КБР!Q18+СК!Q18+КЧР!Q18+'РСО-А'!Q18+'1'!Q18+'2'!Q18</f>
        <v>0</v>
      </c>
      <c r="R18" s="128" t="n">
        <f aca="false">РИ!R18+РД!R18+ЧР!R18+КБР!R18+СК!R18+КЧР!R18+'РСО-А'!R18+'1'!R18+'2'!R18</f>
        <v>3</v>
      </c>
      <c r="S18" s="128" t="n">
        <f aca="false">РИ!S18+РД!S18+ЧР!S18+КБР!S18+СК!S18+КЧР!S18+'РСО-А'!S18+'1'!S18+'2'!S18</f>
        <v>0</v>
      </c>
    </row>
    <row r="19" customFormat="false" ht="45" hidden="false" customHeight="false" outlineLevel="0" collapsed="false">
      <c r="A19" s="25" t="s">
        <v>54</v>
      </c>
      <c r="B19" s="26" t="s">
        <v>55</v>
      </c>
      <c r="C19" s="111" t="n">
        <f aca="false">РИ!C19+РД!C19+ЧР!C19+КБР!C19+СК!C19+КЧР!C19+'РСО-А'!C19+'1'!C19+'2'!C19</f>
        <v>57</v>
      </c>
      <c r="D19" s="127" t="n">
        <f aca="false">РИ!D19+РД!D19+ЧР!D19+КБР!D19+СК!D19+КЧР!D19+'РСО-А'!D19+'1'!D19+'2'!D19</f>
        <v>0</v>
      </c>
      <c r="E19" s="127" t="n">
        <f aca="false">РИ!E19+РД!E19+ЧР!E19+КБР!E19+СК!E19+КЧР!E19+'РСО-А'!E19+'1'!E19+'2'!E19</f>
        <v>0</v>
      </c>
      <c r="F19" s="127" t="n">
        <f aca="false">РИ!F19+РД!F19+ЧР!F19+КБР!F19+СК!F19+КЧР!F19+'РСО-А'!F19+'1'!F19+'2'!F19</f>
        <v>0</v>
      </c>
      <c r="G19" s="127" t="n">
        <f aca="false">РИ!G19+РД!G19+ЧР!G19+КБР!G19+СК!G19+КЧР!G19+'РСО-А'!G19+'1'!G19+'2'!G19</f>
        <v>0</v>
      </c>
      <c r="H19" s="127" t="n">
        <f aca="false">РИ!H19+РД!H19+ЧР!H19+КБР!H19+СК!H19+КЧР!H19+'РСО-А'!H19+'1'!H19+'2'!H19</f>
        <v>0</v>
      </c>
      <c r="I19" s="127" t="n">
        <f aca="false">РИ!I19+РД!I19+ЧР!I19+КБР!I19+СК!I19+КЧР!I19+'РСО-А'!I19+'1'!I19+'2'!I19</f>
        <v>0</v>
      </c>
      <c r="J19" s="127" t="n">
        <f aca="false">РИ!J19+РД!J19+ЧР!J19+КБР!J19+СК!J19+КЧР!J19+'РСО-А'!J19+'1'!J19+'2'!J19</f>
        <v>0</v>
      </c>
      <c r="K19" s="127" t="n">
        <f aca="false">РИ!K19+РД!K19+ЧР!K19+КБР!K19+СК!K19+КЧР!K19+'РСО-А'!K19+'1'!K19+'2'!K19</f>
        <v>0</v>
      </c>
      <c r="L19" s="127" t="n">
        <f aca="false">РИ!L19+РД!L19+ЧР!L19+КБР!L19+СК!L19+КЧР!L19+'РСО-А'!L19+'1'!L19+'2'!L19</f>
        <v>0</v>
      </c>
      <c r="M19" s="127" t="n">
        <f aca="false">РИ!M19+РД!M19+ЧР!M19+КБР!M19+СК!M19+КЧР!M19+'РСО-А'!M19+'1'!M19+'2'!M19</f>
        <v>0</v>
      </c>
      <c r="N19" s="127" t="n">
        <f aca="false">РИ!N19+РД!N19+ЧР!N19+КБР!N19+СК!N19+КЧР!N19+'РСО-А'!N19+'1'!N19+'2'!N19</f>
        <v>34</v>
      </c>
      <c r="O19" s="127" t="n">
        <f aca="false">РИ!O19+РД!O19+ЧР!O19+КБР!O19+СК!O19+КЧР!O19+'РСО-А'!O19+'1'!O19+'2'!O19</f>
        <v>0</v>
      </c>
      <c r="P19" s="127" t="n">
        <f aca="false">РИ!P19+РД!P19+ЧР!P19+КБР!P19+СК!P19+КЧР!P19+'РСО-А'!P19+'1'!P19+'2'!P19</f>
        <v>0</v>
      </c>
      <c r="Q19" s="127" t="n">
        <f aca="false">РИ!Q19+РД!Q19+ЧР!Q19+КБР!Q19+СК!Q19+КЧР!Q19+'РСО-А'!Q19+'1'!Q19+'2'!Q19</f>
        <v>7</v>
      </c>
      <c r="R19" s="127" t="n">
        <f aca="false">РИ!R19+РД!R19+ЧР!R19+КБР!R19+СК!R19+КЧР!R19+'РСО-А'!R19+'1'!R19+'2'!R19</f>
        <v>17</v>
      </c>
      <c r="S19" s="127" t="n">
        <f aca="false">РИ!S19+РД!S19+ЧР!S19+КБР!S19+СК!S19+КЧР!S19+'РСО-А'!S19+'1'!S19+'2'!S19</f>
        <v>0</v>
      </c>
    </row>
    <row r="20" customFormat="false" ht="45" hidden="false" customHeight="false" outlineLevel="0" collapsed="false">
      <c r="A20" s="29" t="s">
        <v>56</v>
      </c>
      <c r="B20" s="33" t="s">
        <v>57</v>
      </c>
      <c r="C20" s="112" t="n">
        <f aca="false">РИ!C20+РД!C20+ЧР!C20+КБР!C20+СК!C20+КЧР!C20+'РСО-А'!C20+'1'!C20+'2'!C20</f>
        <v>54</v>
      </c>
      <c r="D20" s="128" t="n">
        <f aca="false">РИ!D20+РД!D20+ЧР!D20+КБР!D20+СК!D20+КЧР!D20+'РСО-А'!D20+'1'!D20+'2'!D20</f>
        <v>0</v>
      </c>
      <c r="E20" s="128" t="n">
        <f aca="false">РИ!E20+РД!E20+ЧР!E20+КБР!E20+СК!E20+КЧР!E20+'РСО-А'!E20+'1'!E20+'2'!E20</f>
        <v>0</v>
      </c>
      <c r="F20" s="128" t="n">
        <f aca="false">РИ!F20+РД!F20+ЧР!F20+КБР!F20+СК!F20+КЧР!F20+'РСО-А'!F20+'1'!F20+'2'!F20</f>
        <v>0</v>
      </c>
      <c r="G20" s="128" t="n">
        <f aca="false">РИ!G20+РД!G20+ЧР!G20+КБР!G20+СК!G20+КЧР!G20+'РСО-А'!G20+'1'!G20+'2'!G20</f>
        <v>0</v>
      </c>
      <c r="H20" s="128" t="n">
        <f aca="false">РИ!H20+РД!H20+ЧР!H20+КБР!H20+СК!H20+КЧР!H20+'РСО-А'!H20+'1'!H20+'2'!H20</f>
        <v>0</v>
      </c>
      <c r="I20" s="128" t="n">
        <f aca="false">РИ!I20+РД!I20+ЧР!I20+КБР!I20+СК!I20+КЧР!I20+'РСО-А'!I20+'1'!I20+'2'!I20</f>
        <v>0</v>
      </c>
      <c r="J20" s="128" t="n">
        <f aca="false">РИ!J20+РД!J20+ЧР!J20+КБР!J20+СК!J20+КЧР!J20+'РСО-А'!J20+'1'!J20+'2'!J20</f>
        <v>0</v>
      </c>
      <c r="K20" s="128" t="n">
        <f aca="false">РИ!K20+РД!K20+ЧР!K20+КБР!K20+СК!K20+КЧР!K20+'РСО-А'!K20+'1'!K20+'2'!K20</f>
        <v>0</v>
      </c>
      <c r="L20" s="128" t="n">
        <f aca="false">РИ!L20+РД!L20+ЧР!L20+КБР!L20+СК!L20+КЧР!L20+'РСО-А'!L20+'1'!L20+'2'!L20</f>
        <v>0</v>
      </c>
      <c r="M20" s="128" t="n">
        <f aca="false">РИ!M20+РД!M20+ЧР!M20+КБР!M20+СК!M20+КЧР!M20+'РСО-А'!M20+'1'!M20+'2'!M20</f>
        <v>0</v>
      </c>
      <c r="N20" s="128" t="n">
        <f aca="false">РИ!N20+РД!N20+ЧР!N20+КБР!N20+СК!N20+КЧР!N20+'РСО-А'!N20+'1'!N20+'2'!N20</f>
        <v>33</v>
      </c>
      <c r="O20" s="128" t="n">
        <f aca="false">РИ!O20+РД!O20+ЧР!O20+КБР!O20+СК!O20+КЧР!O20+'РСО-А'!O20+'1'!O20+'2'!O20</f>
        <v>0</v>
      </c>
      <c r="P20" s="128" t="n">
        <f aca="false">РИ!P20+РД!P20+ЧР!P20+КБР!P20+СК!P20+КЧР!P20+'РСО-А'!P20+'1'!P20+'2'!P20</f>
        <v>0</v>
      </c>
      <c r="Q20" s="128" t="n">
        <f aca="false">РИ!Q20+РД!Q20+ЧР!Q20+КБР!Q20+СК!Q20+КЧР!Q20+'РСО-А'!Q20+'1'!Q20+'2'!Q20</f>
        <v>6</v>
      </c>
      <c r="R20" s="128" t="n">
        <f aca="false">РИ!R20+РД!R20+ЧР!R20+КБР!R20+СК!R20+КЧР!R20+'РСО-А'!R20+'1'!R20+'2'!R20</f>
        <v>16</v>
      </c>
      <c r="S20" s="128" t="n">
        <f aca="false">РИ!S20+РД!S20+ЧР!S20+КБР!S20+СК!S20+КЧР!S20+'РСО-А'!S20+'1'!S20+'2'!S20</f>
        <v>0</v>
      </c>
    </row>
    <row r="21" customFormat="false" ht="60" hidden="false" customHeight="false" outlineLevel="0" collapsed="false">
      <c r="A21" s="29" t="s">
        <v>58</v>
      </c>
      <c r="B21" s="33" t="s">
        <v>59</v>
      </c>
      <c r="C21" s="112" t="n">
        <f aca="false">РИ!C21+РД!C21+ЧР!C21+КБР!C21+СК!C21+КЧР!C21+'РСО-А'!C21+'1'!C21+'2'!C21</f>
        <v>3</v>
      </c>
      <c r="D21" s="128" t="n">
        <f aca="false">РИ!D21+РД!D21+ЧР!D21+КБР!D21+СК!D21+КЧР!D21+'РСО-А'!D21+'1'!D21+'2'!D21</f>
        <v>0</v>
      </c>
      <c r="E21" s="128" t="n">
        <f aca="false">РИ!E21+РД!E21+ЧР!E21+КБР!E21+СК!E21+КЧР!E21+'РСО-А'!E21+'1'!E21+'2'!E21</f>
        <v>0</v>
      </c>
      <c r="F21" s="128" t="n">
        <f aca="false">РИ!F21+РД!F21+ЧР!F21+КБР!F21+СК!F21+КЧР!F21+'РСО-А'!F21+'1'!F21+'2'!F21</f>
        <v>0</v>
      </c>
      <c r="G21" s="128" t="n">
        <f aca="false">РИ!G21+РД!G21+ЧР!G21+КБР!G21+СК!G21+КЧР!G21+'РСО-А'!G21+'1'!G21+'2'!G21</f>
        <v>0</v>
      </c>
      <c r="H21" s="128" t="n">
        <f aca="false">РИ!H21+РД!H21+ЧР!H21+КБР!H21+СК!H21+КЧР!H21+'РСО-А'!H21+'1'!H21+'2'!H21</f>
        <v>0</v>
      </c>
      <c r="I21" s="128" t="n">
        <f aca="false">РИ!I21+РД!I21+ЧР!I21+КБР!I21+СК!I21+КЧР!I21+'РСО-А'!I21+'1'!I21+'2'!I21</f>
        <v>0</v>
      </c>
      <c r="J21" s="128" t="n">
        <f aca="false">РИ!J21+РД!J21+ЧР!J21+КБР!J21+СК!J21+КЧР!J21+'РСО-А'!J21+'1'!J21+'2'!J21</f>
        <v>0</v>
      </c>
      <c r="K21" s="128" t="n">
        <f aca="false">РИ!K21+РД!K21+ЧР!K21+КБР!K21+СК!K21+КЧР!K21+'РСО-А'!K21+'1'!K21+'2'!K21</f>
        <v>0</v>
      </c>
      <c r="L21" s="128" t="n">
        <f aca="false">РИ!L21+РД!L21+ЧР!L21+КБР!L21+СК!L21+КЧР!L21+'РСО-А'!L21+'1'!L21+'2'!L21</f>
        <v>0</v>
      </c>
      <c r="M21" s="128" t="n">
        <f aca="false">РИ!M21+РД!M21+ЧР!M21+КБР!M21+СК!M21+КЧР!M21+'РСО-А'!M21+'1'!M21+'2'!M21</f>
        <v>0</v>
      </c>
      <c r="N21" s="128" t="n">
        <f aca="false">РИ!N21+РД!N21+ЧР!N21+КБР!N21+СК!N21+КЧР!N21+'РСО-А'!N21+'1'!N21+'2'!N21</f>
        <v>1</v>
      </c>
      <c r="O21" s="128" t="n">
        <f aca="false">РИ!O21+РД!O21+ЧР!O21+КБР!O21+СК!O21+КЧР!O21+'РСО-А'!O21+'1'!O21+'2'!O21</f>
        <v>0</v>
      </c>
      <c r="P21" s="128" t="n">
        <f aca="false">РИ!P21+РД!P21+ЧР!P21+КБР!P21+СК!P21+КЧР!P21+'РСО-А'!P21+'1'!P21+'2'!P21</f>
        <v>0</v>
      </c>
      <c r="Q21" s="128" t="n">
        <f aca="false">РИ!Q21+РД!Q21+ЧР!Q21+КБР!Q21+СК!Q21+КЧР!Q21+'РСО-А'!Q21+'1'!Q21+'2'!Q21</f>
        <v>1</v>
      </c>
      <c r="R21" s="128" t="n">
        <f aca="false">РИ!R21+РД!R21+ЧР!R21+КБР!R21+СК!R21+КЧР!R21+'РСО-А'!R21+'1'!R21+'2'!R21</f>
        <v>1</v>
      </c>
      <c r="S21" s="128" t="n">
        <f aca="false">РИ!S21+РД!S21+ЧР!S21+КБР!S21+СК!S21+КЧР!S21+'РСО-А'!S21+'1'!S21+'2'!S21</f>
        <v>0</v>
      </c>
    </row>
    <row r="22" customFormat="false" ht="45" hidden="false" customHeight="false" outlineLevel="0" collapsed="false">
      <c r="A22" s="25" t="s">
        <v>60</v>
      </c>
      <c r="B22" s="26" t="s">
        <v>61</v>
      </c>
      <c r="C22" s="111" t="n">
        <f aca="false">РИ!C22+РД!C22+ЧР!C22+КБР!C22+СК!C22+КЧР!C22+'РСО-А'!C22+'1'!C22+'2'!C22</f>
        <v>301</v>
      </c>
      <c r="D22" s="127" t="n">
        <f aca="false">РИ!D22+РД!D22+ЧР!D22+КБР!D22+СК!D22+КЧР!D22+'РСО-А'!D22+'1'!D22+'2'!D22</f>
        <v>0</v>
      </c>
      <c r="E22" s="127" t="n">
        <f aca="false">РИ!E22+РД!E22+ЧР!E22+КБР!E22+СК!E22+КЧР!E22+'РСО-А'!E22+'1'!E22+'2'!E22</f>
        <v>19</v>
      </c>
      <c r="F22" s="127" t="n">
        <f aca="false">РИ!F22+РД!F22+ЧР!F22+КБР!F22+СК!F22+КЧР!F22+'РСО-А'!F22+'1'!F22+'2'!F22</f>
        <v>0</v>
      </c>
      <c r="G22" s="127" t="n">
        <f aca="false">РИ!G22+РД!G22+ЧР!G22+КБР!G22+СК!G22+КЧР!G22+'РСО-А'!G22+'1'!G22+'2'!G22</f>
        <v>0</v>
      </c>
      <c r="H22" s="127" t="n">
        <f aca="false">РИ!H22+РД!H22+ЧР!H22+КБР!H22+СК!H22+КЧР!H22+'РСО-А'!H22+'1'!H22+'2'!H22</f>
        <v>0</v>
      </c>
      <c r="I22" s="127" t="n">
        <f aca="false">РИ!I22+РД!I22+ЧР!I22+КБР!I22+СК!I22+КЧР!I22+'РСО-А'!I22+'1'!I22+'2'!I22</f>
        <v>0</v>
      </c>
      <c r="J22" s="127" t="n">
        <f aca="false">РИ!J22+РД!J22+ЧР!J22+КБР!J22+СК!J22+КЧР!J22+'РСО-А'!J22+'1'!J22+'2'!J22</f>
        <v>12</v>
      </c>
      <c r="K22" s="127" t="n">
        <f aca="false">РИ!K22+РД!K22+ЧР!K22+КБР!K22+СК!K22+КЧР!K22+'РСО-А'!K22+'1'!K22+'2'!K22</f>
        <v>54</v>
      </c>
      <c r="L22" s="127" t="n">
        <f aca="false">РИ!L22+РД!L22+ЧР!L22+КБР!L22+СК!L22+КЧР!L22+'РСО-А'!L22+'1'!L22+'2'!L22</f>
        <v>45</v>
      </c>
      <c r="M22" s="127" t="n">
        <f aca="false">РИ!M22+РД!M22+ЧР!M22+КБР!M22+СК!M22+КЧР!M22+'РСО-А'!M22+'1'!M22+'2'!M22</f>
        <v>171</v>
      </c>
      <c r="N22" s="127" t="n">
        <f aca="false">РИ!N22+РД!N22+ЧР!N22+КБР!N22+СК!N22+КЧР!N22+'РСО-А'!N22+'1'!N22+'2'!N22</f>
        <v>0</v>
      </c>
      <c r="O22" s="127" t="n">
        <f aca="false">РИ!O22+РД!O22+ЧР!O22+КБР!O22+СК!O22+КЧР!O22+'РСО-А'!O22+'1'!O22+'2'!O22</f>
        <v>0</v>
      </c>
      <c r="P22" s="127" t="n">
        <f aca="false">РИ!P22+РД!P22+ЧР!P22+КБР!P22+СК!P22+КЧР!P22+'РСО-А'!P22+'1'!P22+'2'!P22</f>
        <v>0</v>
      </c>
      <c r="Q22" s="127" t="n">
        <f aca="false">РИ!Q22+РД!Q22+ЧР!Q22+КБР!Q22+СК!Q22+КЧР!Q22+'РСО-А'!Q22+'1'!Q22+'2'!Q22</f>
        <v>0</v>
      </c>
      <c r="R22" s="127" t="n">
        <f aca="false">РИ!R22+РД!R22+ЧР!R22+КБР!R22+СК!R22+КЧР!R22+'РСО-А'!R22+'1'!R22+'2'!R22</f>
        <v>0</v>
      </c>
      <c r="S22" s="127" t="n">
        <f aca="false">РИ!S22+РД!S22+ЧР!S22+КБР!S22+СК!S22+КЧР!S22+'РСО-А'!S22+'1'!S22+'2'!S22</f>
        <v>0</v>
      </c>
    </row>
    <row r="23" customFormat="false" ht="30" hidden="false" customHeight="false" outlineLevel="0" collapsed="false">
      <c r="A23" s="25" t="s">
        <v>62</v>
      </c>
      <c r="B23" s="26" t="s">
        <v>63</v>
      </c>
      <c r="C23" s="111" t="n">
        <f aca="false">РИ!C23+РД!C23+ЧР!C23+КБР!C23+СК!C23+КЧР!C23+'РСО-А'!C23+'1'!C23+'2'!C23</f>
        <v>24</v>
      </c>
      <c r="D23" s="127" t="n">
        <f aca="false">РИ!D23+РД!D23+ЧР!D23+КБР!D23+СК!D23+КЧР!D23+'РСО-А'!D23+'1'!D23+'2'!D23</f>
        <v>0</v>
      </c>
      <c r="E23" s="127" t="n">
        <f aca="false">РИ!E23+РД!E23+ЧР!E23+КБР!E23+СК!E23+КЧР!E23+'РСО-А'!E23+'1'!E23+'2'!E23</f>
        <v>0</v>
      </c>
      <c r="F23" s="127" t="n">
        <f aca="false">РИ!F23+РД!F23+ЧР!F23+КБР!F23+СК!F23+КЧР!F23+'РСО-А'!F23+'1'!F23+'2'!F23</f>
        <v>0</v>
      </c>
      <c r="G23" s="127" t="n">
        <f aca="false">РИ!G23+РД!G23+ЧР!G23+КБР!G23+СК!G23+КЧР!G23+'РСО-А'!G23+'1'!G23+'2'!G23</f>
        <v>0</v>
      </c>
      <c r="H23" s="127" t="n">
        <f aca="false">РИ!H23+РД!H23+ЧР!H23+КБР!H23+СК!H23+КЧР!H23+'РСО-А'!H23+'1'!H23+'2'!H23</f>
        <v>0</v>
      </c>
      <c r="I23" s="127" t="n">
        <f aca="false">РИ!I23+РД!I23+ЧР!I23+КБР!I23+СК!I23+КЧР!I23+'РСО-А'!I23+'1'!I23+'2'!I23</f>
        <v>0</v>
      </c>
      <c r="J23" s="127" t="n">
        <f aca="false">РИ!J23+РД!J23+ЧР!J23+КБР!J23+СК!J23+КЧР!J23+'РСО-А'!J23+'1'!J23+'2'!J23</f>
        <v>0</v>
      </c>
      <c r="K23" s="127" t="n">
        <f aca="false">РИ!K23+РД!K23+ЧР!K23+КБР!K23+СК!K23+КЧР!K23+'РСО-А'!K23+'1'!K23+'2'!K23</f>
        <v>0</v>
      </c>
      <c r="L23" s="127" t="n">
        <f aca="false">РИ!L23+РД!L23+ЧР!L23+КБР!L23+СК!L23+КЧР!L23+'РСО-А'!L23+'1'!L23+'2'!L23</f>
        <v>0</v>
      </c>
      <c r="M23" s="127" t="n">
        <f aca="false">РИ!M23+РД!M23+ЧР!M23+КБР!M23+СК!M23+КЧР!M23+'РСО-А'!M23+'1'!M23+'2'!M23</f>
        <v>0</v>
      </c>
      <c r="N23" s="127" t="n">
        <f aca="false">РИ!N23+РД!N23+ЧР!N23+КБР!N23+СК!N23+КЧР!N23+'РСО-А'!N23+'1'!N23+'2'!N23</f>
        <v>22</v>
      </c>
      <c r="O23" s="127" t="n">
        <f aca="false">РИ!O23+РД!O23+ЧР!O23+КБР!O23+СК!O23+КЧР!O23+'РСО-А'!O23+'1'!O23+'2'!O23</f>
        <v>0</v>
      </c>
      <c r="P23" s="127" t="n">
        <f aca="false">РИ!P23+РД!P23+ЧР!P23+КБР!P23+СК!P23+КЧР!P23+'РСО-А'!P23+'1'!P23+'2'!P23</f>
        <v>0</v>
      </c>
      <c r="Q23" s="127" t="n">
        <f aca="false">РИ!Q23+РД!Q23+ЧР!Q23+КБР!Q23+СК!Q23+КЧР!Q23+'РСО-А'!Q23+'1'!Q23+'2'!Q23</f>
        <v>2</v>
      </c>
      <c r="R23" s="127" t="n">
        <f aca="false">РИ!R23+РД!R23+ЧР!R23+КБР!R23+СК!R23+КЧР!R23+'РСО-А'!R23+'1'!R23+'2'!R23</f>
        <v>0</v>
      </c>
      <c r="S23" s="127" t="n">
        <f aca="false">РИ!S23+РД!S23+ЧР!S23+КБР!S23+СК!S23+КЧР!S23+'РСО-А'!S23+'1'!S23+'2'!S23</f>
        <v>0</v>
      </c>
    </row>
    <row r="24" customFormat="false" ht="15" hidden="false" customHeight="false" outlineLevel="0" collapsed="false">
      <c r="A24" s="29" t="s">
        <v>64</v>
      </c>
      <c r="B24" s="30" t="s">
        <v>65</v>
      </c>
      <c r="C24" s="112" t="n">
        <f aca="false">РИ!C24+РД!C24+ЧР!C24+КБР!C24+СК!C24+КЧР!C24+'РСО-А'!C24+'1'!C24+'2'!C24</f>
        <v>10</v>
      </c>
      <c r="D24" s="128" t="n">
        <f aca="false">РИ!D24+РД!D24+ЧР!D24+КБР!D24+СК!D24+КЧР!D24+'РСО-А'!D24+'1'!D24+'2'!D24</f>
        <v>0</v>
      </c>
      <c r="E24" s="128" t="n">
        <f aca="false">РИ!E24+РД!E24+ЧР!E24+КБР!E24+СК!E24+КЧР!E24+'РСО-А'!E24+'1'!E24+'2'!E24</f>
        <v>0</v>
      </c>
      <c r="F24" s="128" t="n">
        <f aca="false">РИ!F24+РД!F24+ЧР!F24+КБР!F24+СК!F24+КЧР!F24+'РСО-А'!F24+'1'!F24+'2'!F24</f>
        <v>0</v>
      </c>
      <c r="G24" s="128" t="n">
        <f aca="false">РИ!G24+РД!G24+ЧР!G24+КБР!G24+СК!G24+КЧР!G24+'РСО-А'!G24+'1'!G24+'2'!G24</f>
        <v>0</v>
      </c>
      <c r="H24" s="128" t="n">
        <f aca="false">РИ!H24+РД!H24+ЧР!H24+КБР!H24+СК!H24+КЧР!H24+'РСО-А'!H24+'1'!H24+'2'!H24</f>
        <v>0</v>
      </c>
      <c r="I24" s="128" t="n">
        <f aca="false">РИ!I24+РД!I24+ЧР!I24+КБР!I24+СК!I24+КЧР!I24+'РСО-А'!I24+'1'!I24+'2'!I24</f>
        <v>0</v>
      </c>
      <c r="J24" s="128" t="n">
        <f aca="false">РИ!J24+РД!J24+ЧР!J24+КБР!J24+СК!J24+КЧР!J24+'РСО-А'!J24+'1'!J24+'2'!J24</f>
        <v>0</v>
      </c>
      <c r="K24" s="128" t="n">
        <f aca="false">РИ!K24+РД!K24+ЧР!K24+КБР!K24+СК!K24+КЧР!K24+'РСО-А'!K24+'1'!K24+'2'!K24</f>
        <v>0</v>
      </c>
      <c r="L24" s="128" t="n">
        <f aca="false">РИ!L24+РД!L24+ЧР!L24+КБР!L24+СК!L24+КЧР!L24+'РСО-А'!L24+'1'!L24+'2'!L24</f>
        <v>0</v>
      </c>
      <c r="M24" s="128" t="n">
        <f aca="false">РИ!M24+РД!M24+ЧР!M24+КБР!M24+СК!M24+КЧР!M24+'РСО-А'!M24+'1'!M24+'2'!M24</f>
        <v>0</v>
      </c>
      <c r="N24" s="128" t="n">
        <f aca="false">РИ!N24+РД!N24+ЧР!N24+КБР!N24+СК!N24+КЧР!N24+'РСО-А'!N24+'1'!N24+'2'!N24</f>
        <v>8</v>
      </c>
      <c r="O24" s="128" t="n">
        <f aca="false">РИ!O24+РД!O24+ЧР!O24+КБР!O24+СК!O24+КЧР!O24+'РСО-А'!O24+'1'!O24+'2'!O24</f>
        <v>0</v>
      </c>
      <c r="P24" s="128" t="n">
        <f aca="false">РИ!P24+РД!P24+ЧР!P24+КБР!P24+СК!P24+КЧР!P24+'РСО-А'!P24+'1'!P24+'2'!P24</f>
        <v>0</v>
      </c>
      <c r="Q24" s="128" t="n">
        <f aca="false">РИ!Q24+РД!Q24+ЧР!Q24+КБР!Q24+СК!Q24+КЧР!Q24+'РСО-А'!Q24+'1'!Q24+'2'!Q24</f>
        <v>2</v>
      </c>
      <c r="R24" s="128" t="n">
        <f aca="false">РИ!R24+РД!R24+ЧР!R24+КБР!R24+СК!R24+КЧР!R24+'РСО-А'!R24+'1'!R24+'2'!R24</f>
        <v>0</v>
      </c>
      <c r="S24" s="128" t="n">
        <f aca="false">РИ!S24+РД!S24+ЧР!S24+КБР!S24+СК!S24+КЧР!S24+'РСО-А'!S24+'1'!S24+'2'!S24</f>
        <v>0</v>
      </c>
    </row>
    <row r="25" customFormat="false" ht="15" hidden="false" customHeight="false" outlineLevel="0" collapsed="false">
      <c r="A25" s="29" t="s">
        <v>66</v>
      </c>
      <c r="B25" s="30" t="s">
        <v>67</v>
      </c>
      <c r="C25" s="112" t="n">
        <f aca="false">РИ!C25+РД!C25+ЧР!C25+КБР!C25+СК!C25+КЧР!C25+'РСО-А'!C25+'1'!C25+'2'!C25</f>
        <v>14</v>
      </c>
      <c r="D25" s="128" t="n">
        <f aca="false">РИ!D25+РД!D25+ЧР!D25+КБР!D25+СК!D25+КЧР!D25+'РСО-А'!D25+'1'!D25+'2'!D25</f>
        <v>0</v>
      </c>
      <c r="E25" s="128" t="n">
        <f aca="false">РИ!E25+РД!E25+ЧР!E25+КБР!E25+СК!E25+КЧР!E25+'РСО-А'!E25+'1'!E25+'2'!E25</f>
        <v>0</v>
      </c>
      <c r="F25" s="128" t="n">
        <f aca="false">РИ!F25+РД!F25+ЧР!F25+КБР!F25+СК!F25+КЧР!F25+'РСО-А'!F25+'1'!F25+'2'!F25</f>
        <v>0</v>
      </c>
      <c r="G25" s="128" t="n">
        <f aca="false">РИ!G25+РД!G25+ЧР!G25+КБР!G25+СК!G25+КЧР!G25+'РСО-А'!G25+'1'!G25+'2'!G25</f>
        <v>0</v>
      </c>
      <c r="H25" s="128" t="n">
        <f aca="false">РИ!H25+РД!H25+ЧР!H25+КБР!H25+СК!H25+КЧР!H25+'РСО-А'!H25+'1'!H25+'2'!H25</f>
        <v>0</v>
      </c>
      <c r="I25" s="128" t="n">
        <f aca="false">РИ!I25+РД!I25+ЧР!I25+КБР!I25+СК!I25+КЧР!I25+'РСО-А'!I25+'1'!I25+'2'!I25</f>
        <v>0</v>
      </c>
      <c r="J25" s="128" t="n">
        <f aca="false">РИ!J25+РД!J25+ЧР!J25+КБР!J25+СК!J25+КЧР!J25+'РСО-А'!J25+'1'!J25+'2'!J25</f>
        <v>0</v>
      </c>
      <c r="K25" s="128" t="n">
        <f aca="false">РИ!K25+РД!K25+ЧР!K25+КБР!K25+СК!K25+КЧР!K25+'РСО-А'!K25+'1'!K25+'2'!K25</f>
        <v>0</v>
      </c>
      <c r="L25" s="128" t="n">
        <f aca="false">РИ!L25+РД!L25+ЧР!L25+КБР!L25+СК!L25+КЧР!L25+'РСО-А'!L25+'1'!L25+'2'!L25</f>
        <v>0</v>
      </c>
      <c r="M25" s="128" t="n">
        <f aca="false">РИ!M25+РД!M25+ЧР!M25+КБР!M25+СК!M25+КЧР!M25+'РСО-А'!M25+'1'!M25+'2'!M25</f>
        <v>0</v>
      </c>
      <c r="N25" s="128" t="n">
        <f aca="false">РИ!N25+РД!N25+ЧР!N25+КБР!N25+СК!N25+КЧР!N25+'РСО-А'!N25+'1'!N25+'2'!N25</f>
        <v>14</v>
      </c>
      <c r="O25" s="128" t="n">
        <f aca="false">РИ!O25+РД!O25+ЧР!O25+КБР!O25+СК!O25+КЧР!O25+'РСО-А'!O25+'1'!O25+'2'!O25</f>
        <v>0</v>
      </c>
      <c r="P25" s="128" t="n">
        <f aca="false">РИ!P25+РД!P25+ЧР!P25+КБР!P25+СК!P25+КЧР!P25+'РСО-А'!P25+'1'!P25+'2'!P25</f>
        <v>0</v>
      </c>
      <c r="Q25" s="128" t="n">
        <f aca="false">РИ!Q25+РД!Q25+ЧР!Q25+КБР!Q25+СК!Q25+КЧР!Q25+'РСО-А'!Q25+'1'!Q25+'2'!Q25</f>
        <v>0</v>
      </c>
      <c r="R25" s="128" t="n">
        <f aca="false">РИ!R25+РД!R25+ЧР!R25+КБР!R25+СК!R25+КЧР!R25+'РСО-А'!R25+'1'!R25+'2'!R25</f>
        <v>0</v>
      </c>
      <c r="S25" s="128" t="n">
        <f aca="false">РИ!S25+РД!S25+ЧР!S25+КБР!S25+СК!S25+КЧР!S25+'РСО-А'!S25+'1'!S25+'2'!S25</f>
        <v>0</v>
      </c>
    </row>
    <row r="26" customFormat="false" ht="75" hidden="false" customHeight="false" outlineLevel="0" collapsed="false">
      <c r="A26" s="26" t="s">
        <v>68</v>
      </c>
      <c r="B26" s="38" t="s">
        <v>69</v>
      </c>
      <c r="C26" s="130" t="n">
        <f aca="false">РИ!C26+РД!C26+ЧР!C26+КБР!C26+СК!C26+КЧР!C26+'РСО-А'!C26+'1'!C26+'2'!C26</f>
        <v>469</v>
      </c>
      <c r="D26" s="130" t="n">
        <f aca="false">РИ!D26+РД!D26+ЧР!D26+КБР!D26+СК!D26+КЧР!D26+'РСО-А'!D26+'1'!D26+'2'!D26</f>
        <v>0</v>
      </c>
      <c r="E26" s="130" t="n">
        <f aca="false">РИ!E26+РД!E26+ЧР!E26+КБР!E26+СК!E26+КЧР!E26+'РСО-А'!E26+'1'!E26+'2'!E26</f>
        <v>0</v>
      </c>
      <c r="F26" s="130" t="n">
        <f aca="false">РИ!F26+РД!F26+ЧР!F26+КБР!F26+СК!F26+КЧР!F26+'РСО-А'!F26+'1'!F26+'2'!F26</f>
        <v>12</v>
      </c>
      <c r="G26" s="130" t="n">
        <f aca="false">РИ!G26+РД!G26+ЧР!G26+КБР!G26+СК!G26+КЧР!G26+'РСО-А'!G26+'1'!G26+'2'!G26</f>
        <v>5</v>
      </c>
      <c r="H26" s="130" t="n">
        <f aca="false">РИ!H26+РД!H26+ЧР!H26+КБР!H26+СК!H26+КЧР!H26+'РСО-А'!H26+'1'!H26+'2'!H26</f>
        <v>0</v>
      </c>
      <c r="I26" s="130" t="n">
        <f aca="false">РИ!I26+РД!I26+ЧР!I26+КБР!I26+СК!I26+КЧР!I26+'РСО-А'!I26+'1'!I26+'2'!I26</f>
        <v>4</v>
      </c>
      <c r="J26" s="130" t="n">
        <f aca="false">РИ!J26+РД!J26+ЧР!J26+КБР!J26+СК!J26+КЧР!J26+'РСО-А'!J26+'1'!J26+'2'!J26</f>
        <v>2</v>
      </c>
      <c r="K26" s="130" t="n">
        <f aca="false">РИ!K26+РД!K26+ЧР!K26+КБР!K26+СК!K26+КЧР!K26+'РСО-А'!K26+'1'!K26+'2'!K26</f>
        <v>11</v>
      </c>
      <c r="L26" s="130" t="n">
        <f aca="false">РИ!L26+РД!L26+ЧР!L26+КБР!L26+СК!L26+КЧР!L26+'РСО-А'!L26+'1'!L26+'2'!L26</f>
        <v>9</v>
      </c>
      <c r="M26" s="130" t="n">
        <f aca="false">РИ!M26+РД!M26+ЧР!M26+КБР!M26+СК!M26+КЧР!M26+'РСО-А'!M26+'1'!M26+'2'!M26</f>
        <v>1</v>
      </c>
      <c r="N26" s="130" t="n">
        <f aca="false">РИ!N26+РД!N26+ЧР!N26+КБР!N26+СК!N26+КЧР!N26+'РСО-А'!N26+'1'!N26+'2'!N26</f>
        <v>339</v>
      </c>
      <c r="O26" s="130" t="n">
        <f aca="false">РИ!O26+РД!O26+ЧР!O26+КБР!O26+СК!O26+КЧР!O26+'РСО-А'!O26+'1'!O26+'2'!O26</f>
        <v>40</v>
      </c>
      <c r="P26" s="130" t="n">
        <f aca="false">РИ!P26+РД!P26+ЧР!P26+КБР!P26+СК!P26+КЧР!P26+'РСО-А'!P26+'1'!P26+'2'!P26</f>
        <v>13</v>
      </c>
      <c r="Q26" s="130" t="n">
        <f aca="false">РИ!Q26+РД!Q26+ЧР!Q26+КБР!Q26+СК!Q26+КЧР!Q26+'РСО-А'!Q26+'1'!Q26+'2'!Q26</f>
        <v>147</v>
      </c>
      <c r="R26" s="130" t="n">
        <f aca="false">РИ!R26+РД!R26+ЧР!R26+КБР!R26+СК!R26+КЧР!R26+'РСО-А'!R26+'1'!R26+'2'!R26</f>
        <v>5</v>
      </c>
      <c r="S26" s="130" t="n">
        <f aca="false">РИ!S26+РД!S26+ЧР!S26+КБР!S26+СК!S26+КЧР!S26+'РСО-А'!S26+'1'!S26+'2'!S26</f>
        <v>0</v>
      </c>
    </row>
    <row r="27" customFormat="false" ht="15" hidden="false" customHeight="false" outlineLevel="0" collapsed="false">
      <c r="A27" s="25" t="s">
        <v>70</v>
      </c>
      <c r="B27" s="39" t="s">
        <v>71</v>
      </c>
      <c r="C27" s="111" t="n">
        <f aca="false">РИ!C27+РД!C27+ЧР!C27+КБР!C27+СК!C27+КЧР!C27+'РСО-А'!C27+'1'!C27+'2'!C27</f>
        <v>310</v>
      </c>
      <c r="D27" s="127" t="n">
        <f aca="false">РИ!D27+РД!D27+ЧР!D27+КБР!D27+СК!D27+КЧР!D27+'РСО-А'!D27+'1'!D27+'2'!D27</f>
        <v>0</v>
      </c>
      <c r="E27" s="127" t="n">
        <f aca="false">РИ!E27+РД!E27+ЧР!E27+КБР!E27+СК!E27+КЧР!E27+'РСО-А'!E27+'1'!E27+'2'!E27</f>
        <v>0</v>
      </c>
      <c r="F27" s="127" t="n">
        <f aca="false">РИ!F27+РД!F27+ЧР!F27+КБР!F27+СК!F27+КЧР!F27+'РСО-А'!F27+'1'!F27+'2'!F27</f>
        <v>0</v>
      </c>
      <c r="G27" s="127" t="n">
        <f aca="false">РИ!G27+РД!G27+ЧР!G27+КБР!G27+СК!G27+КЧР!G27+'РСО-А'!G27+'1'!G27+'2'!G27</f>
        <v>0</v>
      </c>
      <c r="H27" s="127" t="n">
        <f aca="false">РИ!H27+РД!H27+ЧР!H27+КБР!H27+СК!H27+КЧР!H27+'РСО-А'!H27+'1'!H27+'2'!H27</f>
        <v>1</v>
      </c>
      <c r="I27" s="127" t="n">
        <f aca="false">РИ!I27+РД!I27+ЧР!I27+КБР!I27+СК!I27+КЧР!I27+'РСО-А'!I27+'1'!I27+'2'!I27</f>
        <v>0</v>
      </c>
      <c r="J27" s="127" t="n">
        <f aca="false">РИ!J27+РД!J27+ЧР!J27+КБР!J27+СК!J27+КЧР!J27+'РСО-А'!J27+'1'!J27+'2'!J27</f>
        <v>0</v>
      </c>
      <c r="K27" s="127" t="n">
        <f aca="false">РИ!K27+РД!K27+ЧР!K27+КБР!K27+СК!K27+КЧР!K27+'РСО-А'!K27+'1'!K27+'2'!K27</f>
        <v>0</v>
      </c>
      <c r="L27" s="127" t="n">
        <f aca="false">РИ!L27+РД!L27+ЧР!L27+КБР!L27+СК!L27+КЧР!L27+'РСО-А'!L27+'1'!L27+'2'!L27</f>
        <v>0</v>
      </c>
      <c r="M27" s="127" t="n">
        <f aca="false">РИ!M27+РД!M27+ЧР!M27+КБР!M27+СК!M27+КЧР!M27+'РСО-А'!M27+'1'!M27+'2'!M27</f>
        <v>0</v>
      </c>
      <c r="N27" s="127" t="n">
        <f aca="false">РИ!N27+РД!N27+ЧР!N27+КБР!N27+СК!N27+КЧР!N27+'РСО-А'!N27+'1'!N27+'2'!N27</f>
        <v>185</v>
      </c>
      <c r="O27" s="127" t="n">
        <f aca="false">РИ!O27+РД!O27+ЧР!O27+КБР!O27+СК!O27+КЧР!O27+'РСО-А'!O27+'1'!O27+'2'!O27</f>
        <v>6</v>
      </c>
      <c r="P27" s="127" t="n">
        <f aca="false">РИ!P27+РД!P27+ЧР!P27+КБР!P27+СК!P27+КЧР!P27+'РСО-А'!P27+'1'!P27+'2'!P27</f>
        <v>0</v>
      </c>
      <c r="Q27" s="127" t="n">
        <f aca="false">РИ!Q27+РД!Q27+ЧР!Q27+КБР!Q27+СК!Q27+КЧР!Q27+'РСО-А'!Q27+'1'!Q27+'2'!Q27</f>
        <v>80</v>
      </c>
      <c r="R27" s="127" t="n">
        <f aca="false">РИ!R27+РД!R27+ЧР!R27+КБР!R27+СК!R27+КЧР!R27+'РСО-А'!R27+'1'!R27+'2'!R27</f>
        <v>38</v>
      </c>
      <c r="S27" s="127" t="n">
        <f aca="false">РИ!S27+РД!S27+ЧР!S27+КБР!S27+СК!S27+КЧР!S27+'РСО-А'!S27+'1'!S27+'2'!S27</f>
        <v>0</v>
      </c>
    </row>
    <row r="28" customFormat="false" ht="15" hidden="false" customHeight="false" outlineLevel="0" collapsed="false">
      <c r="A28" s="25" t="s">
        <v>72</v>
      </c>
      <c r="B28" s="39" t="s">
        <v>73</v>
      </c>
      <c r="C28" s="111" t="n">
        <f aca="false">РИ!C28+РД!C28+ЧР!C28+КБР!C28+СК!C28+КЧР!C28+'РСО-А'!C28+'1'!C28+'2'!C28</f>
        <v>1314</v>
      </c>
      <c r="D28" s="127" t="n">
        <f aca="false">РИ!D28+РД!D28+ЧР!D28+КБР!D28+СК!D28+КЧР!D28+'РСО-А'!D28+'1'!D28+'2'!D28</f>
        <v>0</v>
      </c>
      <c r="E28" s="127" t="n">
        <f aca="false">РИ!E28+РД!E28+ЧР!E28+КБР!E28+СК!E28+КЧР!E28+'РСО-А'!E28+'1'!E28+'2'!E28</f>
        <v>25</v>
      </c>
      <c r="F28" s="127" t="n">
        <f aca="false">РИ!F28+РД!F28+ЧР!F28+КБР!F28+СК!F28+КЧР!F28+'РСО-А'!F28+'1'!F28+'2'!F28</f>
        <v>12</v>
      </c>
      <c r="G28" s="127" t="n">
        <f aca="false">РИ!G28+РД!G28+ЧР!G28+КБР!G28+СК!G28+КЧР!G28+'РСО-А'!G28+'1'!G28+'2'!G28</f>
        <v>12</v>
      </c>
      <c r="H28" s="127" t="n">
        <f aca="false">РИ!H28+РД!H28+ЧР!H28+КБР!H28+СК!H28+КЧР!H28+'РСО-А'!H28+'1'!H28+'2'!H28</f>
        <v>3</v>
      </c>
      <c r="I28" s="127" t="n">
        <f aca="false">РИ!I28+РД!I28+ЧР!I28+КБР!I28+СК!I28+КЧР!I28+'РСО-А'!I28+'1'!I28+'2'!I28</f>
        <v>9</v>
      </c>
      <c r="J28" s="127" t="n">
        <f aca="false">РИ!J28+РД!J28+ЧР!J28+КБР!J28+СК!J28+КЧР!J28+'РСО-А'!J28+'1'!J28+'2'!J28</f>
        <v>19</v>
      </c>
      <c r="K28" s="127" t="n">
        <f aca="false">РИ!K28+РД!K28+ЧР!K28+КБР!K28+СК!K28+КЧР!K28+'РСО-А'!K28+'1'!K28+'2'!K28</f>
        <v>123</v>
      </c>
      <c r="L28" s="127" t="n">
        <f aca="false">РИ!L28+РД!L28+ЧР!L28+КБР!L28+СК!L28+КЧР!L28+'РСО-А'!L28+'1'!L28+'2'!L28</f>
        <v>73</v>
      </c>
      <c r="M28" s="127" t="n">
        <f aca="false">РИ!M28+РД!M28+ЧР!M28+КБР!M28+СК!M28+КЧР!M28+'РСО-А'!M28+'1'!M28+'2'!M28</f>
        <v>192</v>
      </c>
      <c r="N28" s="127" t="n">
        <f aca="false">РИ!N28+РД!N28+ЧР!N28+КБР!N28+СК!N28+КЧР!N28+'РСО-А'!N28+'1'!N28+'2'!N28</f>
        <v>581</v>
      </c>
      <c r="O28" s="127" t="n">
        <f aca="false">РИ!O28+РД!O28+ЧР!O28+КБР!O28+СК!O28+КЧР!O28+'РСО-А'!O28+'1'!O28+'2'!O28</f>
        <v>46</v>
      </c>
      <c r="P28" s="127" t="n">
        <f aca="false">РИ!P28+РД!P28+ЧР!P28+КБР!P28+СК!P28+КЧР!P28+'РСО-А'!P28+'1'!P28+'2'!P28</f>
        <v>24</v>
      </c>
      <c r="Q28" s="127" t="n">
        <f aca="false">РИ!Q28+РД!Q28+ЧР!Q28+КБР!Q28+СК!Q28+КЧР!Q28+'РСО-А'!Q28+'1'!Q28+'2'!Q28</f>
        <v>207</v>
      </c>
      <c r="R28" s="127" t="n">
        <f aca="false">РИ!R28+РД!R28+ЧР!R28+КБР!R28+СК!R28+КЧР!R28+'РСО-А'!R28+'1'!R28+'2'!R28</f>
        <v>146</v>
      </c>
      <c r="S28" s="127" t="n">
        <f aca="false">РИ!S28+РД!S28+ЧР!S28+КБР!S28+СК!S28+КЧР!S28+'РСО-А'!S28+'1'!S28+'2'!S28</f>
        <v>3</v>
      </c>
    </row>
    <row r="29" customFormat="false" ht="45" hidden="false" customHeight="false" outlineLevel="0" collapsed="false">
      <c r="A29" s="25" t="s">
        <v>74</v>
      </c>
      <c r="B29" s="26" t="s">
        <v>75</v>
      </c>
      <c r="C29" s="111" t="n">
        <f aca="false">РИ!C29+РД!C29+ЧР!C29+КБР!C29+СК!C29+КЧР!C29+'РСО-А'!C29+'1'!C29+'2'!C29</f>
        <v>673</v>
      </c>
      <c r="D29" s="127" t="n">
        <f aca="false">РИ!D29+РД!D29+ЧР!D29+КБР!D29+СК!D29+КЧР!D29+'РСО-А'!D29+'1'!D29+'2'!D29</f>
        <v>0</v>
      </c>
      <c r="E29" s="127" t="n">
        <f aca="false">РИ!E29+РД!E29+ЧР!E29+КБР!E29+СК!E29+КЧР!E29+'РСО-А'!E29+'1'!E29+'2'!E29</f>
        <v>2</v>
      </c>
      <c r="F29" s="127" t="n">
        <f aca="false">РИ!F29+РД!F29+ЧР!F29+КБР!F29+СК!F29+КЧР!F29+'РСО-А'!F29+'1'!F29+'2'!F29</f>
        <v>5</v>
      </c>
      <c r="G29" s="127" t="n">
        <f aca="false">РИ!G29+РД!G29+ЧР!G29+КБР!G29+СК!G29+КЧР!G29+'РСО-А'!G29+'1'!G29+'2'!G29</f>
        <v>8</v>
      </c>
      <c r="H29" s="127" t="n">
        <f aca="false">РИ!H29+РД!H29+ЧР!H29+КБР!H29+СК!H29+КЧР!H29+'РСО-А'!H29+'1'!H29+'2'!H29</f>
        <v>0</v>
      </c>
      <c r="I29" s="127" t="n">
        <f aca="false">РИ!I29+РД!I29+ЧР!I29+КБР!I29+СК!I29+КЧР!I29+'РСО-А'!I29+'1'!I29+'2'!I29</f>
        <v>4</v>
      </c>
      <c r="J29" s="127" t="n">
        <f aca="false">РИ!J29+РД!J29+ЧР!J29+КБР!J29+СК!J29+КЧР!J29+'РСО-А'!J29+'1'!J29+'2'!J29</f>
        <v>3</v>
      </c>
      <c r="K29" s="127" t="n">
        <f aca="false">РИ!K29+РД!K29+ЧР!K29+КБР!K29+СК!K29+КЧР!K29+'РСО-А'!K29+'1'!K29+'2'!K29</f>
        <v>38</v>
      </c>
      <c r="L29" s="127" t="n">
        <f aca="false">РИ!L29+РД!L29+ЧР!L29+КБР!L29+СК!L29+КЧР!L29+'РСО-А'!L29+'1'!L29+'2'!L29</f>
        <v>13</v>
      </c>
      <c r="M29" s="127" t="n">
        <f aca="false">РИ!M29+РД!M29+ЧР!M29+КБР!M29+СК!M29+КЧР!M29+'РСО-А'!M29+'1'!M29+'2'!M29</f>
        <v>12</v>
      </c>
      <c r="N29" s="127" t="n">
        <f aca="false">РИ!N29+РД!N29+ЧР!N29+КБР!N29+СК!N29+КЧР!N29+'РСО-А'!N29+'1'!N29+'2'!N29</f>
        <v>374</v>
      </c>
      <c r="O29" s="127" t="n">
        <f aca="false">РИ!O29+РД!O29+ЧР!O29+КБР!O29+СК!O29+КЧР!O29+'РСО-А'!O29+'1'!O29+'2'!O29</f>
        <v>31</v>
      </c>
      <c r="P29" s="127" t="n">
        <f aca="false">РИ!P29+РД!P29+ЧР!P29+КБР!P29+СК!P29+КЧР!P29+'РСО-А'!P29+'1'!P29+'2'!P29</f>
        <v>10</v>
      </c>
      <c r="Q29" s="127" t="n">
        <f aca="false">РИ!Q29+РД!Q29+ЧР!Q29+КБР!Q29+СК!Q29+КЧР!Q29+'РСО-А'!Q29+'1'!Q29+'2'!Q29</f>
        <v>114</v>
      </c>
      <c r="R29" s="127" t="n">
        <f aca="false">РИ!R29+РД!R29+ЧР!R29+КБР!R29+СК!R29+КЧР!R29+'РСО-А'!R29+'1'!R29+'2'!R29</f>
        <v>92</v>
      </c>
      <c r="S29" s="127" t="n">
        <f aca="false">РИ!S29+РД!S29+ЧР!S29+КБР!S29+СК!S29+КЧР!S29+'РСО-А'!S29+'1'!S29+'2'!S29</f>
        <v>2</v>
      </c>
    </row>
    <row r="30" customFormat="false" ht="135" hidden="false" customHeight="false" outlineLevel="0" collapsed="false">
      <c r="A30" s="25" t="s">
        <v>77</v>
      </c>
      <c r="B30" s="26" t="s">
        <v>78</v>
      </c>
      <c r="C30" s="111" t="n">
        <f aca="false">РИ!C30+РД!C30+ЧР!C30+КБР!C30+СК!C30+КЧР!C30+'РСО-А'!C30+'1'!C30+'2'!C30</f>
        <v>21</v>
      </c>
      <c r="D30" s="127" t="n">
        <f aca="false">РИ!D30+РД!D30+ЧР!D30+КБР!D30+СК!D30+КЧР!D30+'РСО-А'!D30+'1'!D30+'2'!D30</f>
        <v>0</v>
      </c>
      <c r="E30" s="127" t="n">
        <f aca="false">РИ!E30+РД!E30+ЧР!E30+КБР!E30+СК!E30+КЧР!E30+'РСО-А'!E30+'1'!E30+'2'!E30</f>
        <v>0</v>
      </c>
      <c r="F30" s="127" t="n">
        <f aca="false">РИ!F30+РД!F30+ЧР!F30+КБР!F30+СК!F30+КЧР!F30+'РСО-А'!F30+'1'!F30+'2'!F30</f>
        <v>0</v>
      </c>
      <c r="G30" s="127" t="n">
        <f aca="false">РИ!G30+РД!G30+ЧР!G30+КБР!G30+СК!G30+КЧР!G30+'РСО-А'!G30+'1'!G30+'2'!G30</f>
        <v>0</v>
      </c>
      <c r="H30" s="127" t="n">
        <f aca="false">РИ!H30+РД!H30+ЧР!H30+КБР!H30+СК!H30+КЧР!H30+'РСО-А'!H30+'1'!H30+'2'!H30</f>
        <v>0</v>
      </c>
      <c r="I30" s="127" t="n">
        <f aca="false">РИ!I30+РД!I30+ЧР!I30+КБР!I30+СК!I30+КЧР!I30+'РСО-А'!I30+'1'!I30+'2'!I30</f>
        <v>1</v>
      </c>
      <c r="J30" s="127" t="n">
        <f aca="false">РИ!J30+РД!J30+ЧР!J30+КБР!J30+СК!J30+КЧР!J30+'РСО-А'!J30+'1'!J30+'2'!J30</f>
        <v>0</v>
      </c>
      <c r="K30" s="127" t="n">
        <f aca="false">РИ!K30+РД!K30+ЧР!K30+КБР!K30+СК!K30+КЧР!K30+'РСО-А'!K30+'1'!K30+'2'!K30</f>
        <v>0</v>
      </c>
      <c r="L30" s="127" t="n">
        <f aca="false">РИ!L30+РД!L30+ЧР!L30+КБР!L30+СК!L30+КЧР!L30+'РСО-А'!L30+'1'!L30+'2'!L30</f>
        <v>1</v>
      </c>
      <c r="M30" s="127" t="n">
        <f aca="false">РИ!M30+РД!M30+ЧР!M30+КБР!M30+СК!M30+КЧР!M30+'РСО-А'!M30+'1'!M30+'2'!M30</f>
        <v>1</v>
      </c>
      <c r="N30" s="127" t="n">
        <f aca="false">РИ!N30+РД!N30+ЧР!N30+КБР!N30+СК!N30+КЧР!N30+'РСО-А'!N30+'1'!N30+'2'!N30</f>
        <v>9</v>
      </c>
      <c r="O30" s="127" t="n">
        <f aca="false">РИ!O30+РД!O30+ЧР!O30+КБР!O30+СК!O30+КЧР!O30+'РСО-А'!O30+'1'!O30+'2'!O30</f>
        <v>0</v>
      </c>
      <c r="P30" s="127" t="n">
        <f aca="false">РИ!P30+РД!P30+ЧР!P30+КБР!P30+СК!P30+КЧР!P30+'РСО-А'!P30+'1'!P30+'2'!P30</f>
        <v>0</v>
      </c>
      <c r="Q30" s="127" t="n">
        <f aca="false">РИ!Q30+РД!Q30+ЧР!Q30+КБР!Q30+СК!Q30+КЧР!Q30+'РСО-А'!Q30+'1'!Q30+'2'!Q30</f>
        <v>4</v>
      </c>
      <c r="R30" s="127" t="n">
        <f aca="false">РИ!R30+РД!R30+ЧР!R30+КБР!R30+СК!R30+КЧР!R30+'РСО-А'!R30+'1'!R30+'2'!R30</f>
        <v>8</v>
      </c>
      <c r="S30" s="127" t="n">
        <f aca="false">РИ!S30+РД!S30+ЧР!S30+КБР!S30+СК!S30+КЧР!S30+'РСО-А'!S30+'1'!S30+'2'!S30</f>
        <v>0</v>
      </c>
    </row>
    <row r="31" customFormat="false" ht="135" hidden="false" customHeight="false" outlineLevel="0" collapsed="false">
      <c r="A31" s="25" t="s">
        <v>79</v>
      </c>
      <c r="B31" s="26" t="s">
        <v>80</v>
      </c>
      <c r="C31" s="111" t="n">
        <f aca="false">РИ!C31+РД!C31+ЧР!C31+КБР!C31+СК!C31+КЧР!C31+'РСО-А'!C31+'1'!C31+'2'!C31</f>
        <v>11</v>
      </c>
      <c r="D31" s="127" t="n">
        <f aca="false">РИ!D31+РД!D31+ЧР!D31+КБР!D31+СК!D31+КЧР!D31+'РСО-А'!D31+'1'!D31+'2'!D31</f>
        <v>0</v>
      </c>
      <c r="E31" s="127" t="n">
        <f aca="false">РИ!E31+РД!E31+ЧР!E31+КБР!E31+СК!E31+КЧР!E31+'РСО-А'!E31+'1'!E31+'2'!E31</f>
        <v>0</v>
      </c>
      <c r="F31" s="127" t="n">
        <f aca="false">РИ!F31+РД!F31+ЧР!F31+КБР!F31+СК!F31+КЧР!F31+'РСО-А'!F31+'1'!F31+'2'!F31</f>
        <v>0</v>
      </c>
      <c r="G31" s="127" t="n">
        <f aca="false">РИ!G31+РД!G31+ЧР!G31+КБР!G31+СК!G31+КЧР!G31+'РСО-А'!G31+'1'!G31+'2'!G31</f>
        <v>0</v>
      </c>
      <c r="H31" s="127" t="n">
        <f aca="false">РИ!H31+РД!H31+ЧР!H31+КБР!H31+СК!H31+КЧР!H31+'РСО-А'!H31+'1'!H31+'2'!H31</f>
        <v>0</v>
      </c>
      <c r="I31" s="127" t="n">
        <f aca="false">РИ!I31+РД!I31+ЧР!I31+КБР!I31+СК!I31+КЧР!I31+'РСО-А'!I31+'1'!I31+'2'!I31</f>
        <v>0</v>
      </c>
      <c r="J31" s="127" t="n">
        <f aca="false">РИ!J31+РД!J31+ЧР!J31+КБР!J31+СК!J31+КЧР!J31+'РСО-А'!J31+'1'!J31+'2'!J31</f>
        <v>0</v>
      </c>
      <c r="K31" s="127" t="n">
        <f aca="false">РИ!K31+РД!K31+ЧР!K31+КБР!K31+СК!K31+КЧР!K31+'РСО-А'!K31+'1'!K31+'2'!K31</f>
        <v>1</v>
      </c>
      <c r="L31" s="127" t="n">
        <f aca="false">РИ!L31+РД!L31+ЧР!L31+КБР!L31+СК!L31+КЧР!L31+'РСО-А'!L31+'1'!L31+'2'!L31</f>
        <v>1</v>
      </c>
      <c r="M31" s="127" t="n">
        <f aca="false">РИ!M31+РД!M31+ЧР!M31+КБР!M31+СК!M31+КЧР!M31+'РСО-А'!M31+'1'!M31+'2'!M31</f>
        <v>0</v>
      </c>
      <c r="N31" s="127" t="n">
        <f aca="false">РИ!N31+РД!N31+ЧР!N31+КБР!N31+СК!N31+КЧР!N31+'РСО-А'!N31+'1'!N31+'2'!N31</f>
        <v>8</v>
      </c>
      <c r="O31" s="127" t="n">
        <f aca="false">РИ!O31+РД!O31+ЧР!O31+КБР!O31+СК!O31+КЧР!O31+'РСО-А'!O31+'1'!O31+'2'!O31</f>
        <v>0</v>
      </c>
      <c r="P31" s="127" t="n">
        <f aca="false">РИ!P31+РД!P31+ЧР!P31+КБР!P31+СК!P31+КЧР!P31+'РСО-А'!P31+'1'!P31+'2'!P31</f>
        <v>0</v>
      </c>
      <c r="Q31" s="127" t="n">
        <f aca="false">РИ!Q31+РД!Q31+ЧР!Q31+КБР!Q31+СК!Q31+КЧР!Q31+'РСО-А'!Q31+'1'!Q31+'2'!Q31</f>
        <v>0</v>
      </c>
      <c r="R31" s="127" t="n">
        <f aca="false">РИ!R31+РД!R31+ЧР!R31+КБР!R31+СК!R31+КЧР!R31+'РСО-А'!R31+'1'!R31+'2'!R31</f>
        <v>1</v>
      </c>
      <c r="S31" s="127" t="n">
        <f aca="false">РИ!S31+РД!S31+ЧР!S31+КБР!S31+СК!S31+КЧР!S31+'РСО-А'!S31+'1'!S31+'2'!S31</f>
        <v>0</v>
      </c>
    </row>
    <row r="32" customFormat="false" ht="30" hidden="false" customHeight="false" outlineLevel="0" collapsed="false">
      <c r="A32" s="25" t="s">
        <v>81</v>
      </c>
      <c r="B32" s="26" t="s">
        <v>82</v>
      </c>
      <c r="C32" s="111" t="n">
        <f aca="false">РИ!C32+РД!C32+ЧР!C32+КБР!C32+СК!C32+КЧР!C32+'РСО-А'!C32+'1'!C32+'2'!C32</f>
        <v>786</v>
      </c>
      <c r="D32" s="127" t="n">
        <f aca="false">РИ!D32+РД!D32+ЧР!D32+КБР!D32+СК!D32+КЧР!D32+'РСО-А'!D32+'1'!D32+'2'!D32</f>
        <v>0</v>
      </c>
      <c r="E32" s="127" t="n">
        <f aca="false">РИ!E32+РД!E32+ЧР!E32+КБР!E32+СК!E32+КЧР!E32+'РСО-А'!E32+'1'!E32+'2'!E32</f>
        <v>11</v>
      </c>
      <c r="F32" s="127" t="n">
        <f aca="false">РИ!F32+РД!F32+ЧР!F32+КБР!F32+СК!F32+КЧР!F32+'РСО-А'!F32+'1'!F32+'2'!F32</f>
        <v>5</v>
      </c>
      <c r="G32" s="127" t="n">
        <f aca="false">РИ!G32+РД!G32+ЧР!G32+КБР!G32+СК!G32+КЧР!G32+'РСО-А'!G32+'1'!G32+'2'!G32</f>
        <v>8</v>
      </c>
      <c r="H32" s="127" t="n">
        <f aca="false">РИ!H32+РД!H32+ЧР!H32+КБР!H32+СК!H32+КЧР!H32+'РСО-А'!H32+'1'!H32+'2'!H32</f>
        <v>0</v>
      </c>
      <c r="I32" s="127" t="n">
        <f aca="false">РИ!I32+РД!I32+ЧР!I32+КБР!I32+СК!I32+КЧР!I32+'РСО-А'!I32+'1'!I32+'2'!I32</f>
        <v>3</v>
      </c>
      <c r="J32" s="127" t="n">
        <f aca="false">РИ!J32+РД!J32+ЧР!J32+КБР!J32+СК!J32+КЧР!J32+'РСО-А'!J32+'1'!J32+'2'!J32</f>
        <v>6</v>
      </c>
      <c r="K32" s="127" t="n">
        <f aca="false">РИ!K32+РД!K32+ЧР!K32+КБР!K32+СК!K32+КЧР!K32+'РСО-А'!K32+'1'!K32+'2'!K32</f>
        <v>56</v>
      </c>
      <c r="L32" s="127" t="n">
        <f aca="false">РИ!L32+РД!L32+ЧР!L32+КБР!L32+СК!L32+КЧР!L32+'РСО-А'!L32+'1'!L32+'2'!L32</f>
        <v>20</v>
      </c>
      <c r="M32" s="127" t="n">
        <f aca="false">РИ!M32+РД!M32+ЧР!M32+КБР!M32+СК!M32+КЧР!M32+'РСО-А'!M32+'1'!M32+'2'!M32</f>
        <v>36</v>
      </c>
      <c r="N32" s="127" t="n">
        <f aca="false">РИ!N32+РД!N32+ЧР!N32+КБР!N32+СК!N32+КЧР!N32+'РСО-А'!N32+'1'!N32+'2'!N32</f>
        <v>423</v>
      </c>
      <c r="O32" s="127" t="n">
        <f aca="false">РИ!O32+РД!O32+ЧР!O32+КБР!O32+СК!O32+КЧР!O32+'РСО-А'!O32+'1'!O32+'2'!O32</f>
        <v>29</v>
      </c>
      <c r="P32" s="127" t="n">
        <f aca="false">РИ!P32+РД!P32+ЧР!P32+КБР!P32+СК!P32+КЧР!P32+'РСО-А'!P32+'1'!P32+'2'!P32</f>
        <v>11</v>
      </c>
      <c r="Q32" s="127" t="n">
        <f aca="false">РИ!Q32+РД!Q32+ЧР!Q32+КБР!Q32+СК!Q32+КЧР!Q32+'РСО-А'!Q32+'1'!Q32+'2'!Q32</f>
        <v>115</v>
      </c>
      <c r="R32" s="127" t="n">
        <f aca="false">РИ!R32+РД!R32+ЧР!R32+КБР!R32+СК!R32+КЧР!R32+'РСО-А'!R32+'1'!R32+'2'!R32</f>
        <v>97</v>
      </c>
      <c r="S32" s="127" t="n">
        <f aca="false">РИ!S32+РД!S32+ЧР!S32+КБР!S32+СК!S32+КЧР!S32+'РСО-А'!S32+'1'!S32+'2'!S32</f>
        <v>2</v>
      </c>
    </row>
    <row r="33" customFormat="false" ht="15" hidden="false" customHeight="false" outlineLevel="0" collapsed="false">
      <c r="A33" s="29" t="s">
        <v>84</v>
      </c>
      <c r="B33" s="33" t="s">
        <v>30</v>
      </c>
      <c r="C33" s="112" t="n">
        <f aca="false">РИ!C33+РД!C33+ЧР!C33+КБР!C33+СК!C33+КЧР!C33+'РСО-А'!C33+'1'!C33+'2'!C33</f>
        <v>245</v>
      </c>
      <c r="D33" s="128" t="n">
        <f aca="false">РИ!D33+РД!D33+ЧР!D33+КБР!D33+СК!D33+КЧР!D33+'РСО-А'!D33+'1'!D33+'2'!D33</f>
        <v>0</v>
      </c>
      <c r="E33" s="128" t="n">
        <f aca="false">РИ!E33+РД!E33+ЧР!E33+КБР!E33+СК!E33+КЧР!E33+'РСО-А'!E33+'1'!E33+'2'!E33</f>
        <v>1</v>
      </c>
      <c r="F33" s="128" t="n">
        <f aca="false">РИ!F33+РД!F33+ЧР!F33+КБР!F33+СК!F33+КЧР!F33+'РСО-А'!F33+'1'!F33+'2'!F33</f>
        <v>3</v>
      </c>
      <c r="G33" s="128" t="n">
        <f aca="false">РИ!G33+РД!G33+ЧР!G33+КБР!G33+СК!G33+КЧР!G33+'РСО-А'!G33+'1'!G33+'2'!G33</f>
        <v>7</v>
      </c>
      <c r="H33" s="128" t="n">
        <f aca="false">РИ!H33+РД!H33+ЧР!H33+КБР!H33+СК!H33+КЧР!H33+'РСО-А'!H33+'1'!H33+'2'!H33</f>
        <v>0</v>
      </c>
      <c r="I33" s="128" t="n">
        <f aca="false">РИ!I33+РД!I33+ЧР!I33+КБР!I33+СК!I33+КЧР!I33+'РСО-А'!I33+'1'!I33+'2'!I33</f>
        <v>0</v>
      </c>
      <c r="J33" s="128" t="n">
        <f aca="false">РИ!J33+РД!J33+ЧР!J33+КБР!J33+СК!J33+КЧР!J33+'РСО-А'!J33+'1'!J33+'2'!J33</f>
        <v>2</v>
      </c>
      <c r="K33" s="128" t="n">
        <f aca="false">РИ!K33+РД!K33+ЧР!K33+КБР!K33+СК!K33+КЧР!K33+'РСО-А'!K33+'1'!K33+'2'!K33</f>
        <v>4</v>
      </c>
      <c r="L33" s="128" t="n">
        <f aca="false">РИ!L33+РД!L33+ЧР!L33+КБР!L33+СК!L33+КЧР!L33+'РСО-А'!L33+'1'!L33+'2'!L33</f>
        <v>9</v>
      </c>
      <c r="M33" s="128" t="n">
        <f aca="false">РИ!M33+РД!M33+ЧР!M33+КБР!M33+СК!M33+КЧР!M33+'РСО-А'!M33+'1'!M33+'2'!M33</f>
        <v>11</v>
      </c>
      <c r="N33" s="128" t="n">
        <f aca="false">РИ!N33+РД!N33+ЧР!N33+КБР!N33+СК!N33+КЧР!N33+'РСО-А'!N33+'1'!N33+'2'!N33</f>
        <v>157</v>
      </c>
      <c r="O33" s="128" t="n">
        <f aca="false">РИ!O33+РД!O33+ЧР!O33+КБР!O33+СК!O33+КЧР!O33+'РСО-А'!O33+'1'!O33+'2'!O33</f>
        <v>22</v>
      </c>
      <c r="P33" s="128" t="n">
        <f aca="false">РИ!P33+РД!P33+ЧР!P33+КБР!P33+СК!P33+КЧР!P33+'РСО-А'!P33+'1'!P33+'2'!P33</f>
        <v>4</v>
      </c>
      <c r="Q33" s="128" t="n">
        <f aca="false">РИ!Q33+РД!Q33+ЧР!Q33+КБР!Q33+СК!Q33+КЧР!Q33+'РСО-А'!Q33+'1'!Q33+'2'!Q33</f>
        <v>32</v>
      </c>
      <c r="R33" s="128" t="n">
        <f aca="false">РИ!R33+РД!R33+ЧР!R33+КБР!R33+СК!R33+КЧР!R33+'РСО-А'!R33+'1'!R33+'2'!R33</f>
        <v>4</v>
      </c>
      <c r="S33" s="128" t="n">
        <f aca="false">РИ!S33+РД!S33+ЧР!S33+КБР!S33+СК!S33+КЧР!S33+'РСО-А'!S33+'1'!S33+'2'!S33</f>
        <v>2</v>
      </c>
    </row>
    <row r="34" customFormat="false" ht="15" hidden="false" customHeight="false" outlineLevel="0" collapsed="false">
      <c r="A34" s="29" t="s">
        <v>85</v>
      </c>
      <c r="B34" s="33" t="s">
        <v>86</v>
      </c>
      <c r="C34" s="112" t="n">
        <f aca="false">РИ!C34+РД!C34+ЧР!C34+КБР!C34+СК!C34+КЧР!C34+'РСО-А'!C34+'1'!C34+'2'!C34</f>
        <v>498</v>
      </c>
      <c r="D34" s="128" t="n">
        <f aca="false">РИ!D34+РД!D34+ЧР!D34+КБР!D34+СК!D34+КЧР!D34+'РСО-А'!D34+'1'!D34+'2'!D34</f>
        <v>0</v>
      </c>
      <c r="E34" s="128" t="n">
        <f aca="false">РИ!E34+РД!E34+ЧР!E34+КБР!E34+СК!E34+КЧР!E34+'РСО-А'!E34+'1'!E34+'2'!E34</f>
        <v>0</v>
      </c>
      <c r="F34" s="128" t="n">
        <f aca="false">РИ!F34+РД!F34+ЧР!F34+КБР!F34+СК!F34+КЧР!F34+'РСО-А'!F34+'1'!F34+'2'!F34</f>
        <v>2</v>
      </c>
      <c r="G34" s="128" t="n">
        <f aca="false">РИ!G34+РД!G34+ЧР!G34+КБР!G34+СК!G34+КЧР!G34+'РСО-А'!G34+'1'!G34+'2'!G34</f>
        <v>1</v>
      </c>
      <c r="H34" s="128" t="n">
        <f aca="false">РИ!H34+РД!H34+ЧР!H34+КБР!H34+СК!H34+КЧР!H34+'РСО-А'!H34+'1'!H34+'2'!H34</f>
        <v>0</v>
      </c>
      <c r="I34" s="128" t="n">
        <f aca="false">РИ!I34+РД!I34+ЧР!I34+КБР!I34+СК!I34+КЧР!I34+'РСО-А'!I34+'1'!I34+'2'!I34</f>
        <v>3</v>
      </c>
      <c r="J34" s="128" t="n">
        <f aca="false">РИ!J34+РД!J34+ЧР!J34+КБР!J34+СК!J34+КЧР!J34+'РСО-А'!J34+'1'!J34+'2'!J34</f>
        <v>1</v>
      </c>
      <c r="K34" s="128" t="n">
        <f aca="false">РИ!K34+РД!K34+ЧР!K34+КБР!K34+СК!K34+КЧР!K34+'РСО-А'!K34+'1'!K34+'2'!K34</f>
        <v>48</v>
      </c>
      <c r="L34" s="128" t="n">
        <f aca="false">РИ!L34+РД!L34+ЧР!L34+КБР!L34+СК!L34+КЧР!L34+'РСО-А'!L34+'1'!L34+'2'!L34</f>
        <v>8</v>
      </c>
      <c r="M34" s="128" t="n">
        <f aca="false">РИ!M34+РД!M34+ЧР!M34+КБР!M34+СК!M34+КЧР!M34+'РСО-А'!M34+'1'!M34+'2'!M34</f>
        <v>2</v>
      </c>
      <c r="N34" s="128" t="n">
        <f aca="false">РИ!N34+РД!N34+ЧР!N34+КБР!N34+СК!N34+КЧР!N34+'РСО-А'!N34+'1'!N34+'2'!N34</f>
        <v>266</v>
      </c>
      <c r="O34" s="128" t="n">
        <f aca="false">РИ!O34+РД!O34+ЧР!O34+КБР!O34+СК!O34+КЧР!O34+'РСО-А'!O34+'1'!O34+'2'!O34</f>
        <v>7</v>
      </c>
      <c r="P34" s="128" t="n">
        <f aca="false">РИ!P34+РД!P34+ЧР!P34+КБР!P34+СК!P34+КЧР!P34+'РСО-А'!P34+'1'!P34+'2'!P34</f>
        <v>7</v>
      </c>
      <c r="Q34" s="128" t="n">
        <f aca="false">РИ!Q34+РД!Q34+ЧР!Q34+КБР!Q34+СК!Q34+КЧР!Q34+'РСО-А'!Q34+'1'!Q34+'2'!Q34</f>
        <v>83</v>
      </c>
      <c r="R34" s="128" t="n">
        <f aca="false">РИ!R34+РД!R34+ЧР!R34+КБР!R34+СК!R34+КЧР!R34+'РСО-А'!R34+'1'!R34+'2'!R34</f>
        <v>93</v>
      </c>
      <c r="S34" s="128" t="n">
        <f aca="false">РИ!S34+РД!S34+ЧР!S34+КБР!S34+СК!S34+КЧР!S34+'РСО-А'!S34+'1'!S34+'2'!S34</f>
        <v>0</v>
      </c>
    </row>
    <row r="35" customFormat="false" ht="15" hidden="false" customHeight="false" outlineLevel="0" collapsed="false">
      <c r="A35" s="29" t="s">
        <v>88</v>
      </c>
      <c r="B35" s="33" t="s">
        <v>89</v>
      </c>
      <c r="C35" s="112" t="n">
        <f aca="false">РИ!C35+РД!C35+ЧР!C35+КБР!C35+СК!C35+КЧР!C35+'РСО-А'!C35+'1'!C35+'2'!C35</f>
        <v>43</v>
      </c>
      <c r="D35" s="128" t="n">
        <f aca="false">РИ!D35+РД!D35+ЧР!D35+КБР!D35+СК!D35+КЧР!D35+'РСО-А'!D35+'1'!D35+'2'!D35</f>
        <v>0</v>
      </c>
      <c r="E35" s="128" t="n">
        <f aca="false">РИ!E35+РД!E35+ЧР!E35+КБР!E35+СК!E35+КЧР!E35+'РСО-А'!E35+'1'!E35+'2'!E35</f>
        <v>10</v>
      </c>
      <c r="F35" s="128" t="n">
        <f aca="false">РИ!F35+РД!F35+ЧР!F35+КБР!F35+СК!F35+КЧР!F35+'РСО-А'!F35+'1'!F35+'2'!F35</f>
        <v>0</v>
      </c>
      <c r="G35" s="128" t="n">
        <f aca="false">РИ!G35+РД!G35+ЧР!G35+КБР!G35+СК!G35+КЧР!G35+'РСО-А'!G35+'1'!G35+'2'!G35</f>
        <v>0</v>
      </c>
      <c r="H35" s="128" t="n">
        <f aca="false">РИ!H35+РД!H35+ЧР!H35+КБР!H35+СК!H35+КЧР!H35+'РСО-А'!H35+'1'!H35+'2'!H35</f>
        <v>0</v>
      </c>
      <c r="I35" s="128" t="n">
        <f aca="false">РИ!I35+РД!I35+ЧР!I35+КБР!I35+СК!I35+КЧР!I35+'РСО-А'!I35+'1'!I35+'2'!I35</f>
        <v>0</v>
      </c>
      <c r="J35" s="128" t="n">
        <f aca="false">РИ!J35+РД!J35+ЧР!J35+КБР!J35+СК!J35+КЧР!J35+'РСО-А'!J35+'1'!J35+'2'!J35</f>
        <v>3</v>
      </c>
      <c r="K35" s="128" t="n">
        <f aca="false">РИ!K35+РД!K35+ЧР!K35+КБР!K35+СК!K35+КЧР!K35+'РСО-А'!K35+'1'!K35+'2'!K35</f>
        <v>4</v>
      </c>
      <c r="L35" s="128" t="n">
        <f aca="false">РИ!L35+РД!L35+ЧР!L35+КБР!L35+СК!L35+КЧР!L35+'РСО-А'!L35+'1'!L35+'2'!L35</f>
        <v>3</v>
      </c>
      <c r="M35" s="128" t="n">
        <f aca="false">РИ!M35+РД!M35+ЧР!M35+КБР!M35+СК!M35+КЧР!M35+'РСО-А'!M35+'1'!M35+'2'!M35</f>
        <v>23</v>
      </c>
      <c r="N35" s="128" t="n">
        <f aca="false">РИ!N35+РД!N35+ЧР!N35+КБР!N35+СК!N35+КЧР!N35+'РСО-А'!N35+'1'!N35+'2'!N35</f>
        <v>0</v>
      </c>
      <c r="O35" s="128" t="n">
        <f aca="false">РИ!O35+РД!O35+ЧР!O35+КБР!O35+СК!O35+КЧР!O35+'РСО-А'!O35+'1'!O35+'2'!O35</f>
        <v>0</v>
      </c>
      <c r="P35" s="128" t="n">
        <f aca="false">РИ!P35+РД!P35+ЧР!P35+КБР!P35+СК!P35+КЧР!P35+'РСО-А'!P35+'1'!P35+'2'!P35</f>
        <v>0</v>
      </c>
      <c r="Q35" s="128" t="n">
        <f aca="false">РИ!Q35+РД!Q35+ЧР!Q35+КБР!Q35+СК!Q35+КЧР!Q35+'РСО-А'!Q35+'1'!Q35+'2'!Q35</f>
        <v>0</v>
      </c>
      <c r="R35" s="128" t="n">
        <f aca="false">РИ!R35+РД!R35+ЧР!R35+КБР!R35+СК!R35+КЧР!R35+'РСО-А'!R35+'1'!R35+'2'!R35</f>
        <v>0</v>
      </c>
      <c r="S35" s="128" t="n">
        <f aca="false">РИ!S35+РД!S35+ЧР!S35+КБР!S35+СК!S35+КЧР!S35+'РСО-А'!S35+'1'!S35+'2'!S35</f>
        <v>0</v>
      </c>
    </row>
    <row r="36" customFormat="false" ht="30" hidden="false" customHeight="false" outlineLevel="0" collapsed="false">
      <c r="A36" s="25" t="s">
        <v>90</v>
      </c>
      <c r="B36" s="26" t="s">
        <v>91</v>
      </c>
      <c r="C36" s="111" t="n">
        <f aca="false">РИ!C36+РД!C36+ЧР!C36+КБР!C36+СК!C36+КЧР!C36+'РСО-А'!C36+'1'!C36+'2'!C36</f>
        <v>5516</v>
      </c>
      <c r="D36" s="127" t="n">
        <f aca="false">РИ!D36+РД!D36+ЧР!D36+КБР!D36+СК!D36+КЧР!D36+'РСО-А'!D36+'1'!D36+'2'!D36</f>
        <v>0</v>
      </c>
      <c r="E36" s="127" t="n">
        <f aca="false">РИ!E36+РД!E36+ЧР!E36+КБР!E36+СК!E36+КЧР!E36+'РСО-А'!E36+'1'!E36+'2'!E36</f>
        <v>76</v>
      </c>
      <c r="F36" s="127" t="n">
        <f aca="false">РИ!F36+РД!F36+ЧР!F36+КБР!F36+СК!F36+КЧР!F36+'РСО-А'!F36+'1'!F36+'2'!F36</f>
        <v>20</v>
      </c>
      <c r="G36" s="127" t="n">
        <f aca="false">РИ!G36+РД!G36+ЧР!G36+КБР!G36+СК!G36+КЧР!G36+'РСО-А'!G36+'1'!G36+'2'!G36</f>
        <v>324</v>
      </c>
      <c r="H36" s="127" t="n">
        <f aca="false">РИ!H36+РД!H36+ЧР!H36+КБР!H36+СК!H36+КЧР!H36+'РСО-А'!H36+'1'!H36+'2'!H36</f>
        <v>0</v>
      </c>
      <c r="I36" s="127" t="n">
        <f aca="false">РИ!I36+РД!I36+ЧР!I36+КБР!I36+СК!I36+КЧР!I36+'РСО-А'!I36+'1'!I36+'2'!I36</f>
        <v>10</v>
      </c>
      <c r="J36" s="127" t="n">
        <f aca="false">РИ!J36+РД!J36+ЧР!J36+КБР!J36+СК!J36+КЧР!J36+'РСО-А'!J36+'1'!J36+'2'!J36</f>
        <v>89</v>
      </c>
      <c r="K36" s="127" t="n">
        <f aca="false">РИ!K36+РД!K36+ЧР!K36+КБР!K36+СК!K36+КЧР!K36+'РСО-А'!K36+'1'!K36+'2'!K36</f>
        <v>733</v>
      </c>
      <c r="L36" s="127" t="n">
        <f aca="false">РИ!L36+РД!L36+ЧР!L36+КБР!L36+СК!L36+КЧР!L36+'РСО-А'!L36+'1'!L36+'2'!L36</f>
        <v>259</v>
      </c>
      <c r="M36" s="127" t="n">
        <f aca="false">РИ!M36+РД!M36+ЧР!M36+КБР!M36+СК!M36+КЧР!M36+'РСО-А'!M36+'1'!M36+'2'!M36</f>
        <v>159</v>
      </c>
      <c r="N36" s="127" t="n">
        <f aca="false">РИ!N36+РД!N36+ЧР!N36+КБР!N36+СК!N36+КЧР!N36+'РСО-А'!N36+'1'!N36+'2'!N36</f>
        <v>2077</v>
      </c>
      <c r="O36" s="127" t="n">
        <f aca="false">РИ!O36+РД!O36+ЧР!O36+КБР!O36+СК!O36+КЧР!O36+'РСО-А'!O36+'1'!O36+'2'!O36</f>
        <v>232</v>
      </c>
      <c r="P36" s="127" t="n">
        <f aca="false">РИ!P36+РД!P36+ЧР!P36+КБР!P36+СК!P36+КЧР!P36+'РСО-А'!P36+'1'!P36+'2'!P36</f>
        <v>76</v>
      </c>
      <c r="Q36" s="127" t="n">
        <f aca="false">РИ!Q36+РД!Q36+ЧР!Q36+КБР!Q36+СК!Q36+КЧР!Q36+'РСО-А'!Q36+'1'!Q36+'2'!Q36</f>
        <v>530</v>
      </c>
      <c r="R36" s="127" t="n">
        <f aca="false">РИ!R36+РД!R36+ЧР!R36+КБР!R36+СК!R36+КЧР!R36+'РСО-А'!R36+'1'!R36+'2'!R36</f>
        <v>902</v>
      </c>
      <c r="S36" s="127" t="n">
        <f aca="false">РИ!S36+РД!S36+ЧР!S36+КБР!S36+СК!S36+КЧР!S36+'РСО-А'!S36+'1'!S36+'2'!S36</f>
        <v>29</v>
      </c>
    </row>
    <row r="37" customFormat="false" ht="15" hidden="false" customHeight="false" outlineLevel="0" collapsed="false">
      <c r="A37" s="29" t="s">
        <v>93</v>
      </c>
      <c r="B37" s="33" t="s">
        <v>30</v>
      </c>
      <c r="C37" s="112" t="n">
        <f aca="false">РИ!C37+РД!C37+ЧР!C37+КБР!C37+СК!C37+КЧР!C37+'РСО-А'!C37+'1'!C37+'2'!C37</f>
        <v>2166</v>
      </c>
      <c r="D37" s="128" t="n">
        <f aca="false">РИ!D37+РД!D37+ЧР!D37+КБР!D37+СК!D37+КЧР!D37+'РСО-А'!D37+'1'!D37+'2'!D37</f>
        <v>0</v>
      </c>
      <c r="E37" s="128" t="n">
        <f aca="false">РИ!E37+РД!E37+ЧР!E37+КБР!E37+СК!E37+КЧР!E37+'РСО-А'!E37+'1'!E37+'2'!E37</f>
        <v>9</v>
      </c>
      <c r="F37" s="128" t="n">
        <f aca="false">РИ!F37+РД!F37+ЧР!F37+КБР!F37+СК!F37+КЧР!F37+'РСО-А'!F37+'1'!F37+'2'!F37</f>
        <v>14</v>
      </c>
      <c r="G37" s="128" t="n">
        <f aca="false">РИ!G37+РД!G37+ЧР!G37+КБР!G37+СК!G37+КЧР!G37+'РСО-А'!G37+'1'!G37+'2'!G37</f>
        <v>229</v>
      </c>
      <c r="H37" s="128" t="n">
        <f aca="false">РИ!H37+РД!H37+ЧР!H37+КБР!H37+СК!H37+КЧР!H37+'РСО-А'!H37+'1'!H37+'2'!H37</f>
        <v>0</v>
      </c>
      <c r="I37" s="128" t="n">
        <f aca="false">РИ!I37+РД!I37+ЧР!I37+КБР!I37+СК!I37+КЧР!I37+'РСО-А'!I37+'1'!I37+'2'!I37</f>
        <v>0</v>
      </c>
      <c r="J37" s="128" t="n">
        <f aca="false">РИ!J37+РД!J37+ЧР!J37+КБР!J37+СК!J37+КЧР!J37+'РСО-А'!J37+'1'!J37+'2'!J37</f>
        <v>62</v>
      </c>
      <c r="K37" s="128" t="n">
        <f aca="false">РИ!K37+РД!K37+ЧР!K37+КБР!K37+СК!K37+КЧР!K37+'РСО-А'!K37+'1'!K37+'2'!K37</f>
        <v>105</v>
      </c>
      <c r="L37" s="128" t="n">
        <f aca="false">РИ!L37+РД!L37+ЧР!L37+КБР!L37+СК!L37+КЧР!L37+'РСО-А'!L37+'1'!L37+'2'!L37</f>
        <v>130</v>
      </c>
      <c r="M37" s="128" t="n">
        <f aca="false">РИ!M37+РД!M37+ЧР!M37+КБР!M37+СК!M37+КЧР!M37+'РСО-А'!M37+'1'!M37+'2'!M37</f>
        <v>100</v>
      </c>
      <c r="N37" s="128" t="n">
        <f aca="false">РИ!N37+РД!N37+ЧР!N37+КБР!N37+СК!N37+КЧР!N37+'РСО-А'!N37+'1'!N37+'2'!N37</f>
        <v>1051</v>
      </c>
      <c r="O37" s="128" t="n">
        <f aca="false">РИ!O37+РД!O37+ЧР!O37+КБР!O37+СК!O37+КЧР!O37+'РСО-А'!O37+'1'!O37+'2'!O37</f>
        <v>207</v>
      </c>
      <c r="P37" s="128" t="n">
        <f aca="false">РИ!P37+РД!P37+ЧР!P37+КБР!P37+СК!P37+КЧР!P37+'РСО-А'!P37+'1'!P37+'2'!P37</f>
        <v>20</v>
      </c>
      <c r="Q37" s="128" t="n">
        <f aca="false">РИ!Q37+РД!Q37+ЧР!Q37+КБР!Q37+СК!Q37+КЧР!Q37+'РСО-А'!Q37+'1'!Q37+'2'!Q37</f>
        <v>170</v>
      </c>
      <c r="R37" s="128" t="n">
        <f aca="false">РИ!R37+РД!R37+ЧР!R37+КБР!R37+СК!R37+КЧР!R37+'РСО-А'!R37+'1'!R37+'2'!R37</f>
        <v>40</v>
      </c>
      <c r="S37" s="128" t="n">
        <f aca="false">РИ!S37+РД!S37+ЧР!S37+КБР!S37+СК!S37+КЧР!S37+'РСО-А'!S37+'1'!S37+'2'!S37</f>
        <v>29</v>
      </c>
    </row>
    <row r="38" customFormat="false" ht="15" hidden="false" customHeight="false" outlineLevel="0" collapsed="false">
      <c r="A38" s="29" t="s">
        <v>95</v>
      </c>
      <c r="B38" s="33" t="s">
        <v>86</v>
      </c>
      <c r="C38" s="112" t="n">
        <f aca="false">РИ!C38+РД!C38+ЧР!C38+КБР!C38+СК!C38+КЧР!C38+'РСО-А'!C38+'1'!C38+'2'!C38</f>
        <v>3180</v>
      </c>
      <c r="D38" s="128" t="n">
        <f aca="false">РИ!D38+РД!D38+ЧР!D38+КБР!D38+СК!D38+КЧР!D38+'РСО-А'!D38+'1'!D38+'2'!D38</f>
        <v>0</v>
      </c>
      <c r="E38" s="128" t="n">
        <f aca="false">РИ!E38+РД!E38+ЧР!E38+КБР!E38+СК!E38+КЧР!E38+'РСО-А'!E38+'1'!E38+'2'!E38</f>
        <v>0</v>
      </c>
      <c r="F38" s="128" t="n">
        <f aca="false">РИ!F38+РД!F38+ЧР!F38+КБР!F38+СК!F38+КЧР!F38+'РСО-А'!F38+'1'!F38+'2'!F38</f>
        <v>6</v>
      </c>
      <c r="G38" s="128" t="n">
        <f aca="false">РИ!G38+РД!G38+ЧР!G38+КБР!G38+СК!G38+КЧР!G38+'РСО-А'!G38+'1'!G38+'2'!G38</f>
        <v>95</v>
      </c>
      <c r="H38" s="128" t="n">
        <f aca="false">РИ!H38+РД!H38+ЧР!H38+КБР!H38+СК!H38+КЧР!H38+'РСО-А'!H38+'1'!H38+'2'!H38</f>
        <v>0</v>
      </c>
      <c r="I38" s="128" t="n">
        <f aca="false">РИ!I38+РД!I38+ЧР!I38+КБР!I38+СК!I38+КЧР!I38+'РСО-А'!I38+'1'!I38+'2'!I38</f>
        <v>10</v>
      </c>
      <c r="J38" s="128" t="n">
        <f aca="false">РИ!J38+РД!J38+ЧР!J38+КБР!J38+СК!J38+КЧР!J38+'РСО-А'!J38+'1'!J38+'2'!J38</f>
        <v>17</v>
      </c>
      <c r="K38" s="128" t="n">
        <f aca="false">РИ!K38+РД!K38+ЧР!K38+КБР!K38+СК!K38+КЧР!K38+'РСО-А'!K38+'1'!K38+'2'!K38</f>
        <v>617</v>
      </c>
      <c r="L38" s="128" t="n">
        <f aca="false">РИ!L38+РД!L38+ЧР!L38+КБР!L38+СК!L38+КЧР!L38+'РСО-А'!L38+'1'!L38+'2'!L38</f>
        <v>104</v>
      </c>
      <c r="M38" s="128" t="n">
        <f aca="false">РИ!M38+РД!M38+ЧР!M38+КБР!M38+СК!M38+КЧР!M38+'РСО-А'!M38+'1'!M38+'2'!M38</f>
        <v>2</v>
      </c>
      <c r="N38" s="128" t="n">
        <f aca="false">РИ!N38+РД!N38+ЧР!N38+КБР!N38+СК!N38+КЧР!N38+'РСО-А'!N38+'1'!N38+'2'!N38</f>
        <v>1026</v>
      </c>
      <c r="O38" s="128" t="n">
        <f aca="false">РИ!O38+РД!O38+ЧР!O38+КБР!O38+СК!O38+КЧР!O38+'РСО-А'!O38+'1'!O38+'2'!O38</f>
        <v>25</v>
      </c>
      <c r="P38" s="128" t="n">
        <f aca="false">РИ!P38+РД!P38+ЧР!P38+КБР!P38+СК!P38+КЧР!P38+'РСО-А'!P38+'1'!P38+'2'!P38</f>
        <v>56</v>
      </c>
      <c r="Q38" s="128" t="n">
        <f aca="false">РИ!Q38+РД!Q38+ЧР!Q38+КБР!Q38+СК!Q38+КЧР!Q38+'РСО-А'!Q38+'1'!Q38+'2'!Q38</f>
        <v>360</v>
      </c>
      <c r="R38" s="128" t="n">
        <f aca="false">РИ!R38+РД!R38+ЧР!R38+КБР!R38+СК!R38+КЧР!R38+'РСО-А'!R38+'1'!R38+'2'!R38</f>
        <v>862</v>
      </c>
      <c r="S38" s="128" t="n">
        <f aca="false">РИ!S38+РД!S38+ЧР!S38+КБР!S38+СК!S38+КЧР!S38+'РСО-А'!S38+'1'!S38+'2'!S38</f>
        <v>0</v>
      </c>
    </row>
    <row r="39" customFormat="false" ht="15" hidden="false" customHeight="false" outlineLevel="0" collapsed="false">
      <c r="A39" s="29" t="s">
        <v>97</v>
      </c>
      <c r="B39" s="33" t="s">
        <v>89</v>
      </c>
      <c r="C39" s="112" t="n">
        <f aca="false">РИ!C39+РД!C39+ЧР!C39+КБР!C39+СК!C39+КЧР!C39+'РСО-А'!C39+'1'!C39+'2'!C39</f>
        <v>170</v>
      </c>
      <c r="D39" s="128" t="n">
        <f aca="false">РИ!D39+РД!D39+ЧР!D39+КБР!D39+СК!D39+КЧР!D39+'РСО-А'!D39+'1'!D39+'2'!D39</f>
        <v>0</v>
      </c>
      <c r="E39" s="128" t="n">
        <f aca="false">РИ!E39+РД!E39+ЧР!E39+КБР!E39+СК!E39+КЧР!E39+'РСО-А'!E39+'1'!E39+'2'!E39</f>
        <v>67</v>
      </c>
      <c r="F39" s="128" t="n">
        <f aca="false">РИ!F39+РД!F39+ЧР!F39+КБР!F39+СК!F39+КЧР!F39+'РСО-А'!F39+'1'!F39+'2'!F39</f>
        <v>0</v>
      </c>
      <c r="G39" s="128" t="n">
        <f aca="false">РИ!G39+РД!G39+ЧР!G39+КБР!G39+СК!G39+КЧР!G39+'РСО-А'!G39+'1'!G39+'2'!G39</f>
        <v>0</v>
      </c>
      <c r="H39" s="128" t="n">
        <f aca="false">РИ!H39+РД!H39+ЧР!H39+КБР!H39+СК!H39+КЧР!H39+'РСО-А'!H39+'1'!H39+'2'!H39</f>
        <v>0</v>
      </c>
      <c r="I39" s="128" t="n">
        <f aca="false">РИ!I39+РД!I39+ЧР!I39+КБР!I39+СК!I39+КЧР!I39+'РСО-А'!I39+'1'!I39+'2'!I39</f>
        <v>0</v>
      </c>
      <c r="J39" s="128" t="n">
        <f aca="false">РИ!J39+РД!J39+ЧР!J39+КБР!J39+СК!J39+КЧР!J39+'РСО-А'!J39+'1'!J39+'2'!J39</f>
        <v>10</v>
      </c>
      <c r="K39" s="128" t="n">
        <f aca="false">РИ!K39+РД!K39+ЧР!K39+КБР!K39+СК!K39+КЧР!K39+'РСО-А'!K39+'1'!K39+'2'!K39</f>
        <v>11</v>
      </c>
      <c r="L39" s="128" t="n">
        <f aca="false">РИ!L39+РД!L39+ЧР!L39+КБР!L39+СК!L39+КЧР!L39+'РСО-А'!L39+'1'!L39+'2'!L39</f>
        <v>25</v>
      </c>
      <c r="M39" s="128" t="n">
        <f aca="false">РИ!M39+РД!M39+ЧР!M39+КБР!M39+СК!M39+КЧР!M39+'РСО-А'!M39+'1'!M39+'2'!M39</f>
        <v>57</v>
      </c>
      <c r="N39" s="128" t="n">
        <f aca="false">РИ!N39+РД!N39+ЧР!N39+КБР!N39+СК!N39+КЧР!N39+'РСО-А'!N39+'1'!N39+'2'!N39</f>
        <v>0</v>
      </c>
      <c r="O39" s="128" t="n">
        <f aca="false">РИ!O39+РД!O39+ЧР!O39+КБР!O39+СК!O39+КЧР!O39+'РСО-А'!O39+'1'!O39+'2'!O39</f>
        <v>0</v>
      </c>
      <c r="P39" s="128" t="n">
        <f aca="false">РИ!P39+РД!P39+ЧР!P39+КБР!P39+СК!P39+КЧР!P39+'РСО-А'!P39+'1'!P39+'2'!P39</f>
        <v>0</v>
      </c>
      <c r="Q39" s="128" t="n">
        <f aca="false">РИ!Q39+РД!Q39+ЧР!Q39+КБР!Q39+СК!Q39+КЧР!Q39+'РСО-А'!Q39+'1'!Q39+'2'!Q39</f>
        <v>0</v>
      </c>
      <c r="R39" s="128" t="n">
        <f aca="false">РИ!R39+РД!R39+ЧР!R39+КБР!R39+СК!R39+КЧР!R39+'РСО-А'!R39+'1'!R39+'2'!R39</f>
        <v>0</v>
      </c>
      <c r="S39" s="128" t="n">
        <f aca="false">РИ!S39+РД!S39+ЧР!S39+КБР!S39+СК!S39+КЧР!S39+'РСО-А'!S39+'1'!S39+'2'!S39</f>
        <v>0</v>
      </c>
    </row>
    <row r="40" customFormat="false" ht="45" hidden="false" customHeight="false" outlineLevel="0" collapsed="false">
      <c r="A40" s="29" t="s">
        <v>98</v>
      </c>
      <c r="B40" s="40" t="s">
        <v>99</v>
      </c>
      <c r="C40" s="112" t="n">
        <f aca="false">РИ!C40+РД!C40+ЧР!C40+КБР!C40+СК!C40+КЧР!C40+'РСО-А'!C40+'1'!C40+'2'!C40</f>
        <v>4619</v>
      </c>
      <c r="D40" s="128" t="n">
        <f aca="false">РИ!D40+РД!D40+ЧР!D40+КБР!D40+СК!D40+КЧР!D40+'РСО-А'!D40+'1'!D40+'2'!D40</f>
        <v>0</v>
      </c>
      <c r="E40" s="128" t="n">
        <f aca="false">РИ!E40+РД!E40+ЧР!E40+КБР!E40+СК!E40+КЧР!E40+'РСО-А'!E40+'1'!E40+'2'!E40</f>
        <v>76</v>
      </c>
      <c r="F40" s="128" t="n">
        <f aca="false">РИ!F40+РД!F40+ЧР!F40+КБР!F40+СК!F40+КЧР!F40+'РСО-А'!F40+'1'!F40+'2'!F40</f>
        <v>15</v>
      </c>
      <c r="G40" s="128" t="n">
        <f aca="false">РИ!G40+РД!G40+ЧР!G40+КБР!G40+СК!G40+КЧР!G40+'РСО-А'!G40+'1'!G40+'2'!G40</f>
        <v>229</v>
      </c>
      <c r="H40" s="128" t="n">
        <f aca="false">РИ!H40+РД!H40+ЧР!H40+КБР!H40+СК!H40+КЧР!H40+'РСО-А'!H40+'1'!H40+'2'!H40</f>
        <v>0</v>
      </c>
      <c r="I40" s="128" t="n">
        <f aca="false">РИ!I40+РД!I40+ЧР!I40+КБР!I40+СК!I40+КЧР!I40+'РСО-А'!I40+'1'!I40+'2'!I40</f>
        <v>10</v>
      </c>
      <c r="J40" s="128" t="n">
        <f aca="false">РИ!J40+РД!J40+ЧР!J40+КБР!J40+СК!J40+КЧР!J40+'РСО-А'!J40+'1'!J40+'2'!J40</f>
        <v>89</v>
      </c>
      <c r="K40" s="128" t="n">
        <f aca="false">РИ!K40+РД!K40+ЧР!K40+КБР!K40+СК!K40+КЧР!K40+'РСО-А'!K40+'1'!K40+'2'!K40</f>
        <v>396</v>
      </c>
      <c r="L40" s="128" t="n">
        <f aca="false">РИ!L40+РД!L40+ЧР!L40+КБР!L40+СК!L40+КЧР!L40+'РСО-А'!L40+'1'!L40+'2'!L40</f>
        <v>211</v>
      </c>
      <c r="M40" s="128" t="n">
        <f aca="false">РИ!M40+РД!M40+ЧР!M40+КБР!M40+СК!M40+КЧР!M40+'РСО-А'!M40+'1'!M40+'2'!M40</f>
        <v>159</v>
      </c>
      <c r="N40" s="128" t="n">
        <f aca="false">РИ!N40+РД!N40+ЧР!N40+КБР!N40+СК!N40+КЧР!N40+'РСО-А'!N40+'1'!N40+'2'!N40</f>
        <v>1808</v>
      </c>
      <c r="O40" s="128" t="n">
        <f aca="false">РИ!O40+РД!O40+ЧР!O40+КБР!O40+СК!O40+КЧР!O40+'РСО-А'!O40+'1'!O40+'2'!O40</f>
        <v>232</v>
      </c>
      <c r="P40" s="128" t="n">
        <f aca="false">РИ!P40+РД!P40+ЧР!P40+КБР!P40+СК!P40+КЧР!P40+'РСО-А'!P40+'1'!P40+'2'!P40</f>
        <v>69</v>
      </c>
      <c r="Q40" s="128" t="n">
        <f aca="false">РИ!Q40+РД!Q40+ЧР!Q40+КБР!Q40+СК!Q40+КЧР!Q40+'РСО-А'!Q40+'1'!Q40+'2'!Q40</f>
        <v>399</v>
      </c>
      <c r="R40" s="128" t="n">
        <f aca="false">РИ!R40+РД!R40+ЧР!R40+КБР!R40+СК!R40+КЧР!R40+'РСО-А'!R40+'1'!R40+'2'!R40</f>
        <v>897</v>
      </c>
      <c r="S40" s="128" t="n">
        <f aca="false">РИ!S40+РД!S40+ЧР!S40+КБР!S40+СК!S40+КЧР!S40+'РСО-А'!S40+'1'!S40+'2'!S40</f>
        <v>29</v>
      </c>
    </row>
    <row r="41" customFormat="false" ht="15" hidden="false" customHeight="false" outlineLevel="0" collapsed="false">
      <c r="A41" s="29" t="s">
        <v>101</v>
      </c>
      <c r="B41" s="33" t="s">
        <v>30</v>
      </c>
      <c r="C41" s="112" t="n">
        <f aca="false">РИ!C41+РД!C41+ЧР!C41+КБР!C41+СК!C41+КЧР!C41+'РСО-А'!C41+'1'!C41+'2'!C41</f>
        <v>2166</v>
      </c>
      <c r="D41" s="128" t="n">
        <f aca="false">РИ!D41+РД!D41+ЧР!D41+КБР!D41+СК!D41+КЧР!D41+'РСО-А'!D41+'1'!D41+'2'!D41</f>
        <v>0</v>
      </c>
      <c r="E41" s="128" t="n">
        <f aca="false">РИ!E41+РД!E41+ЧР!E41+КБР!E41+СК!E41+КЧР!E41+'РСО-А'!E41+'1'!E41+'2'!E41</f>
        <v>9</v>
      </c>
      <c r="F41" s="128" t="n">
        <f aca="false">РИ!F41+РД!F41+ЧР!F41+КБР!F41+СК!F41+КЧР!F41+'РСО-А'!F41+'1'!F41+'2'!F41</f>
        <v>14</v>
      </c>
      <c r="G41" s="128" t="n">
        <f aca="false">РИ!G41+РД!G41+ЧР!G41+КБР!G41+СК!G41+КЧР!G41+'РСО-А'!G41+'1'!G41+'2'!G41</f>
        <v>229</v>
      </c>
      <c r="H41" s="128" t="n">
        <f aca="false">РИ!H41+РД!H41+ЧР!H41+КБР!H41+СК!H41+КЧР!H41+'РСО-А'!H41+'1'!H41+'2'!H41</f>
        <v>0</v>
      </c>
      <c r="I41" s="128" t="n">
        <f aca="false">РИ!I41+РД!I41+ЧР!I41+КБР!I41+СК!I41+КЧР!I41+'РСО-А'!I41+'1'!I41+'2'!I41</f>
        <v>0</v>
      </c>
      <c r="J41" s="128" t="n">
        <f aca="false">РИ!J41+РД!J41+ЧР!J41+КБР!J41+СК!J41+КЧР!J41+'РСО-А'!J41+'1'!J41+'2'!J41</f>
        <v>62</v>
      </c>
      <c r="K41" s="128" t="n">
        <f aca="false">РИ!K41+РД!K41+ЧР!K41+КБР!K41+СК!K41+КЧР!K41+'РСО-А'!K41+'1'!K41+'2'!K41</f>
        <v>105</v>
      </c>
      <c r="L41" s="128" t="n">
        <f aca="false">РИ!L41+РД!L41+ЧР!L41+КБР!L41+СК!L41+КЧР!L41+'РСО-А'!L41+'1'!L41+'2'!L41</f>
        <v>130</v>
      </c>
      <c r="M41" s="128" t="n">
        <f aca="false">РИ!M41+РД!M41+ЧР!M41+КБР!M41+СК!M41+КЧР!M41+'РСО-А'!M41+'1'!M41+'2'!M41</f>
        <v>100</v>
      </c>
      <c r="N41" s="128" t="n">
        <f aca="false">РИ!N41+РД!N41+ЧР!N41+КБР!N41+СК!N41+КЧР!N41+'РСО-А'!N41+'1'!N41+'2'!N41</f>
        <v>1051</v>
      </c>
      <c r="O41" s="128" t="n">
        <f aca="false">РИ!O41+РД!O41+ЧР!O41+КБР!O41+СК!O41+КЧР!O41+'РСО-А'!O41+'1'!O41+'2'!O41</f>
        <v>207</v>
      </c>
      <c r="P41" s="128" t="n">
        <f aca="false">РИ!P41+РД!P41+ЧР!P41+КБР!P41+СК!P41+КЧР!P41+'РСО-А'!P41+'1'!P41+'2'!P41</f>
        <v>20</v>
      </c>
      <c r="Q41" s="128" t="n">
        <f aca="false">РИ!Q41+РД!Q41+ЧР!Q41+КБР!Q41+СК!Q41+КЧР!Q41+'РСО-А'!Q41+'1'!Q41+'2'!Q41</f>
        <v>170</v>
      </c>
      <c r="R41" s="128" t="n">
        <f aca="false">РИ!R41+РД!R41+ЧР!R41+КБР!R41+СК!R41+КЧР!R41+'РСО-А'!R41+'1'!R41+'2'!R41</f>
        <v>40</v>
      </c>
      <c r="S41" s="128" t="n">
        <f aca="false">РИ!S41+РД!S41+ЧР!S41+КБР!S41+СК!S41+КЧР!S41+'РСО-А'!S41+'1'!S41+'2'!S41</f>
        <v>29</v>
      </c>
    </row>
    <row r="42" customFormat="false" ht="15" hidden="false" customHeight="false" outlineLevel="0" collapsed="false">
      <c r="A42" s="29" t="s">
        <v>102</v>
      </c>
      <c r="B42" s="33" t="s">
        <v>86</v>
      </c>
      <c r="C42" s="112" t="n">
        <f aca="false">РИ!C42+РД!C42+ЧР!C42+КБР!C42+СК!C42+КЧР!C42+'РСО-А'!C42+'1'!C42+'2'!C42</f>
        <v>2283</v>
      </c>
      <c r="D42" s="128" t="n">
        <f aca="false">РИ!D42+РД!D42+ЧР!D42+КБР!D42+СК!D42+КЧР!D42+'РСО-А'!D42+'1'!D42+'2'!D42</f>
        <v>0</v>
      </c>
      <c r="E42" s="128" t="n">
        <f aca="false">РИ!E42+РД!E42+ЧР!E42+КБР!E42+СК!E42+КЧР!E42+'РСО-А'!E42+'1'!E42+'2'!E42</f>
        <v>0</v>
      </c>
      <c r="F42" s="128" t="n">
        <f aca="false">РИ!F42+РД!F42+ЧР!F42+КБР!F42+СК!F42+КЧР!F42+'РСО-А'!F42+'1'!F42+'2'!F42</f>
        <v>1</v>
      </c>
      <c r="G42" s="128" t="n">
        <f aca="false">РИ!G42+РД!G42+ЧР!G42+КБР!G42+СК!G42+КЧР!G42+'РСО-А'!G42+'1'!G42+'2'!G42</f>
        <v>0</v>
      </c>
      <c r="H42" s="128" t="n">
        <f aca="false">РИ!H42+РД!H42+ЧР!H42+КБР!H42+СК!H42+КЧР!H42+'РСО-А'!H42+'1'!H42+'2'!H42</f>
        <v>0</v>
      </c>
      <c r="I42" s="128" t="n">
        <f aca="false">РИ!I42+РД!I42+ЧР!I42+КБР!I42+СК!I42+КЧР!I42+'РСО-А'!I42+'1'!I42+'2'!I42</f>
        <v>10</v>
      </c>
      <c r="J42" s="128" t="n">
        <f aca="false">РИ!J42+РД!J42+ЧР!J42+КБР!J42+СК!J42+КЧР!J42+'РСО-А'!J42+'1'!J42+'2'!J42</f>
        <v>17</v>
      </c>
      <c r="K42" s="128" t="n">
        <f aca="false">РИ!K42+РД!K42+ЧР!K42+КБР!K42+СК!K42+КЧР!K42+'РСО-А'!K42+'1'!K42+'2'!K42</f>
        <v>280</v>
      </c>
      <c r="L42" s="128" t="n">
        <f aca="false">РИ!L42+РД!L42+ЧР!L42+КБР!L42+СК!L42+КЧР!L42+'РСО-А'!L42+'1'!L42+'2'!L42</f>
        <v>56</v>
      </c>
      <c r="M42" s="128" t="n">
        <f aca="false">РИ!M42+РД!M42+ЧР!M42+КБР!M42+СК!M42+КЧР!M42+'РСО-А'!M42+'1'!M42+'2'!M42</f>
        <v>2</v>
      </c>
      <c r="N42" s="128" t="n">
        <f aca="false">РИ!N42+РД!N42+ЧР!N42+КБР!N42+СК!N42+КЧР!N42+'РСО-А'!N42+'1'!N42+'2'!N42</f>
        <v>757</v>
      </c>
      <c r="O42" s="128" t="n">
        <f aca="false">РИ!O42+РД!O42+ЧР!O42+КБР!O42+СК!O42+КЧР!O42+'РСО-А'!O42+'1'!O42+'2'!O42</f>
        <v>25</v>
      </c>
      <c r="P42" s="128" t="n">
        <f aca="false">РИ!P42+РД!P42+ЧР!P42+КБР!P42+СК!P42+КЧР!P42+'РСО-А'!P42+'1'!P42+'2'!P42</f>
        <v>49</v>
      </c>
      <c r="Q42" s="128" t="n">
        <f aca="false">РИ!Q42+РД!Q42+ЧР!Q42+КБР!Q42+СК!Q42+КЧР!Q42+'РСО-А'!Q42+'1'!Q42+'2'!Q42</f>
        <v>229</v>
      </c>
      <c r="R42" s="128" t="n">
        <f aca="false">РИ!R42+РД!R42+ЧР!R42+КБР!R42+СК!R42+КЧР!R42+'РСО-А'!R42+'1'!R42+'2'!R42</f>
        <v>857</v>
      </c>
      <c r="S42" s="128" t="n">
        <f aca="false">РИ!S42+РД!S42+ЧР!S42+КБР!S42+СК!S42+КЧР!S42+'РСО-А'!S42+'1'!S42+'2'!S42</f>
        <v>0</v>
      </c>
    </row>
    <row r="43" customFormat="false" ht="15" hidden="false" customHeight="false" outlineLevel="0" collapsed="false">
      <c r="A43" s="29" t="s">
        <v>104</v>
      </c>
      <c r="B43" s="33" t="s">
        <v>89</v>
      </c>
      <c r="C43" s="112" t="n">
        <f aca="false">РИ!C43+РД!C43+ЧР!C43+КБР!C43+СК!C43+КЧР!C43+'РСО-А'!C43+'1'!C43+'2'!C43</f>
        <v>170</v>
      </c>
      <c r="D43" s="128" t="n">
        <f aca="false">РИ!D43+РД!D43+ЧР!D43+КБР!D43+СК!D43+КЧР!D43+'РСО-А'!D43+'1'!D43+'2'!D43</f>
        <v>0</v>
      </c>
      <c r="E43" s="128" t="n">
        <f aca="false">РИ!E43+РД!E43+ЧР!E43+КБР!E43+СК!E43+КЧР!E43+'РСО-А'!E43+'1'!E43+'2'!E43</f>
        <v>67</v>
      </c>
      <c r="F43" s="128" t="n">
        <f aca="false">РИ!F43+РД!F43+ЧР!F43+КБР!F43+СК!F43+КЧР!F43+'РСО-А'!F43+'1'!F43+'2'!F43</f>
        <v>0</v>
      </c>
      <c r="G43" s="128" t="n">
        <f aca="false">РИ!G43+РД!G43+ЧР!G43+КБР!G43+СК!G43+КЧР!G43+'РСО-А'!G43+'1'!G43+'2'!G43</f>
        <v>0</v>
      </c>
      <c r="H43" s="128" t="n">
        <f aca="false">РИ!H43+РД!H43+ЧР!H43+КБР!H43+СК!H43+КЧР!H43+'РСО-А'!H43+'1'!H43+'2'!H43</f>
        <v>0</v>
      </c>
      <c r="I43" s="128" t="n">
        <f aca="false">РИ!I43+РД!I43+ЧР!I43+КБР!I43+СК!I43+КЧР!I43+'РСО-А'!I43+'1'!I43+'2'!I43</f>
        <v>0</v>
      </c>
      <c r="J43" s="128" t="n">
        <f aca="false">РИ!J43+РД!J43+ЧР!J43+КБР!J43+СК!J43+КЧР!J43+'РСО-А'!J43+'1'!J43+'2'!J43</f>
        <v>10</v>
      </c>
      <c r="K43" s="128" t="n">
        <f aca="false">РИ!K43+РД!K43+ЧР!K43+КБР!K43+СК!K43+КЧР!K43+'РСО-А'!K43+'1'!K43+'2'!K43</f>
        <v>11</v>
      </c>
      <c r="L43" s="128" t="n">
        <f aca="false">РИ!L43+РД!L43+ЧР!L43+КБР!L43+СК!L43+КЧР!L43+'РСО-А'!L43+'1'!L43+'2'!L43</f>
        <v>25</v>
      </c>
      <c r="M43" s="128" t="n">
        <f aca="false">РИ!M43+РД!M43+ЧР!M43+КБР!M43+СК!M43+КЧР!M43+'РСО-А'!M43+'1'!M43+'2'!M43</f>
        <v>57</v>
      </c>
      <c r="N43" s="128" t="n">
        <f aca="false">РИ!N43+РД!N43+ЧР!N43+КБР!N43+СК!N43+КЧР!N43+'РСО-А'!N43+'1'!N43+'2'!N43</f>
        <v>0</v>
      </c>
      <c r="O43" s="128" t="n">
        <f aca="false">РИ!O43+РД!O43+ЧР!O43+КБР!O43+СК!O43+КЧР!O43+'РСО-А'!O43+'1'!O43+'2'!O43</f>
        <v>0</v>
      </c>
      <c r="P43" s="128" t="n">
        <f aca="false">РИ!P43+РД!P43+ЧР!P43+КБР!P43+СК!P43+КЧР!P43+'РСО-А'!P43+'1'!P43+'2'!P43</f>
        <v>0</v>
      </c>
      <c r="Q43" s="128" t="n">
        <f aca="false">РИ!Q43+РД!Q43+ЧР!Q43+КБР!Q43+СК!Q43+КЧР!Q43+'РСО-А'!Q43+'1'!Q43+'2'!Q43</f>
        <v>0</v>
      </c>
      <c r="R43" s="128" t="n">
        <f aca="false">РИ!R43+РД!R43+ЧР!R43+КБР!R43+СК!R43+КЧР!R43+'РСО-А'!R43+'1'!R43+'2'!R43</f>
        <v>0</v>
      </c>
      <c r="S43" s="128" t="n">
        <f aca="false">РИ!S43+РД!S43+ЧР!S43+КБР!S43+СК!S43+КЧР!S43+'РСО-А'!S43+'1'!S43+'2'!S43</f>
        <v>0</v>
      </c>
    </row>
    <row r="44" customFormat="false" ht="60" hidden="false" customHeight="false" outlineLevel="0" collapsed="false">
      <c r="A44" s="41" t="s">
        <v>105</v>
      </c>
      <c r="B44" s="42" t="s">
        <v>106</v>
      </c>
      <c r="C44" s="112" t="n">
        <f aca="false">РИ!C44+РД!C44+ЧР!C44+КБР!C44+СК!C44+КЧР!C44+'РСО-А'!C44+'1'!C44+'2'!C44</f>
        <v>0</v>
      </c>
      <c r="D44" s="128" t="n">
        <f aca="false">РИ!D44+РД!D44+ЧР!D44+КБР!D44+СК!D44+КЧР!D44+'РСО-А'!D44+'1'!D44+'2'!D44</f>
        <v>0</v>
      </c>
      <c r="E44" s="128" t="n">
        <f aca="false">РИ!E44+РД!E44+ЧР!E44+КБР!E44+СК!E44+КЧР!E44+'РСО-А'!E44+'1'!E44+'2'!E44</f>
        <v>0</v>
      </c>
      <c r="F44" s="128" t="n">
        <f aca="false">РИ!F44+РД!F44+ЧР!F44+КБР!F44+СК!F44+КЧР!F44+'РСО-А'!F44+'1'!F44+'2'!F44</f>
        <v>0</v>
      </c>
      <c r="G44" s="128" t="n">
        <f aca="false">РИ!G44+РД!G44+ЧР!G44+КБР!G44+СК!G44+КЧР!G44+'РСО-А'!G44+'1'!G44+'2'!G44</f>
        <v>0</v>
      </c>
      <c r="H44" s="128" t="n">
        <f aca="false">РИ!H44+РД!H44+ЧР!H44+КБР!H44+СК!H44+КЧР!H44+'РСО-А'!H44+'1'!H44+'2'!H44</f>
        <v>0</v>
      </c>
      <c r="I44" s="128" t="n">
        <f aca="false">РИ!I44+РД!I44+ЧР!I44+КБР!I44+СК!I44+КЧР!I44+'РСО-А'!I44+'1'!I44+'2'!I44</f>
        <v>0</v>
      </c>
      <c r="J44" s="128" t="n">
        <f aca="false">РИ!J44+РД!J44+ЧР!J44+КБР!J44+СК!J44+КЧР!J44+'РСО-А'!J44+'1'!J44+'2'!J44</f>
        <v>0</v>
      </c>
      <c r="K44" s="128" t="n">
        <f aca="false">РИ!K44+РД!K44+ЧР!K44+КБР!K44+СК!K44+КЧР!K44+'РСО-А'!K44+'1'!K44+'2'!K44</f>
        <v>0</v>
      </c>
      <c r="L44" s="128" t="n">
        <f aca="false">РИ!L44+РД!L44+ЧР!L44+КБР!L44+СК!L44+КЧР!L44+'РСО-А'!L44+'1'!L44+'2'!L44</f>
        <v>0</v>
      </c>
      <c r="M44" s="128" t="n">
        <f aca="false">РИ!M44+РД!M44+ЧР!M44+КБР!M44+СК!M44+КЧР!M44+'РСО-А'!M44+'1'!M44+'2'!M44</f>
        <v>0</v>
      </c>
      <c r="N44" s="128" t="n">
        <f aca="false">РИ!N44+РД!N44+ЧР!N44+КБР!N44+СК!N44+КЧР!N44+'РСО-А'!N44+'1'!N44+'2'!N44</f>
        <v>0</v>
      </c>
      <c r="O44" s="128" t="n">
        <f aca="false">РИ!O44+РД!O44+ЧР!O44+КБР!O44+СК!O44+КЧР!O44+'РСО-А'!O44+'1'!O44+'2'!O44</f>
        <v>0</v>
      </c>
      <c r="P44" s="128" t="n">
        <f aca="false">РИ!P44+РД!P44+ЧР!P44+КБР!P44+СК!P44+КЧР!P44+'РСО-А'!P44+'1'!P44+'2'!P44</f>
        <v>0</v>
      </c>
      <c r="Q44" s="128" t="n">
        <f aca="false">РИ!Q44+РД!Q44+ЧР!Q44+КБР!Q44+СК!Q44+КЧР!Q44+'РСО-А'!Q44+'1'!Q44+'2'!Q44</f>
        <v>0</v>
      </c>
      <c r="R44" s="128" t="n">
        <f aca="false">РИ!R44+РД!R44+ЧР!R44+КБР!R44+СК!R44+КЧР!R44+'РСО-А'!R44+'1'!R44+'2'!R44</f>
        <v>0</v>
      </c>
      <c r="S44" s="128" t="n">
        <f aca="false">РИ!S44+РД!S44+ЧР!S44+КБР!S44+СК!S44+КЧР!S44+'РСО-А'!S44+'1'!S44+'2'!S44</f>
        <v>0</v>
      </c>
    </row>
    <row r="45" customFormat="false" ht="15" hidden="false" customHeight="false" outlineLevel="0" collapsed="false">
      <c r="A45" s="29" t="s">
        <v>107</v>
      </c>
      <c r="B45" s="33" t="s">
        <v>30</v>
      </c>
      <c r="C45" s="112" t="n">
        <f aca="false">РИ!C45+РД!C45+ЧР!C45+КБР!C45+СК!C45+КЧР!C45+'РСО-А'!C45+'1'!C45+'2'!C45</f>
        <v>0</v>
      </c>
      <c r="D45" s="128" t="n">
        <f aca="false">РИ!D45+РД!D45+ЧР!D45+КБР!D45+СК!D45+КЧР!D45+'РСО-А'!D45+'1'!D45+'2'!D45</f>
        <v>0</v>
      </c>
      <c r="E45" s="128" t="n">
        <f aca="false">РИ!E45+РД!E45+ЧР!E45+КБР!E45+СК!E45+КЧР!E45+'РСО-А'!E45+'1'!E45+'2'!E45</f>
        <v>0</v>
      </c>
      <c r="F45" s="128" t="n">
        <f aca="false">РИ!F45+РД!F45+ЧР!F45+КБР!F45+СК!F45+КЧР!F45+'РСО-А'!F45+'1'!F45+'2'!F45</f>
        <v>0</v>
      </c>
      <c r="G45" s="128" t="n">
        <f aca="false">РИ!G45+РД!G45+ЧР!G45+КБР!G45+СК!G45+КЧР!G45+'РСО-А'!G45+'1'!G45+'2'!G45</f>
        <v>0</v>
      </c>
      <c r="H45" s="128" t="n">
        <f aca="false">РИ!H45+РД!H45+ЧР!H45+КБР!H45+СК!H45+КЧР!H45+'РСО-А'!H45+'1'!H45+'2'!H45</f>
        <v>0</v>
      </c>
      <c r="I45" s="128" t="n">
        <f aca="false">РИ!I45+РД!I45+ЧР!I45+КБР!I45+СК!I45+КЧР!I45+'РСО-А'!I45+'1'!I45+'2'!I45</f>
        <v>0</v>
      </c>
      <c r="J45" s="128" t="n">
        <f aca="false">РИ!J45+РД!J45+ЧР!J45+КБР!J45+СК!J45+КЧР!J45+'РСО-А'!J45+'1'!J45+'2'!J45</f>
        <v>0</v>
      </c>
      <c r="K45" s="128" t="n">
        <f aca="false">РИ!K45+РД!K45+ЧР!K45+КБР!K45+СК!K45+КЧР!K45+'РСО-А'!K45+'1'!K45+'2'!K45</f>
        <v>0</v>
      </c>
      <c r="L45" s="128" t="n">
        <f aca="false">РИ!L45+РД!L45+ЧР!L45+КБР!L45+СК!L45+КЧР!L45+'РСО-А'!L45+'1'!L45+'2'!L45</f>
        <v>0</v>
      </c>
      <c r="M45" s="128" t="n">
        <f aca="false">РИ!M45+РД!M45+ЧР!M45+КБР!M45+СК!M45+КЧР!M45+'РСО-А'!M45+'1'!M45+'2'!M45</f>
        <v>0</v>
      </c>
      <c r="N45" s="128" t="n">
        <f aca="false">РИ!N45+РД!N45+ЧР!N45+КБР!N45+СК!N45+КЧР!N45+'РСО-А'!N45+'1'!N45+'2'!N45</f>
        <v>0</v>
      </c>
      <c r="O45" s="128" t="n">
        <f aca="false">РИ!O45+РД!O45+ЧР!O45+КБР!O45+СК!O45+КЧР!O45+'РСО-А'!O45+'1'!O45+'2'!O45</f>
        <v>0</v>
      </c>
      <c r="P45" s="128" t="n">
        <f aca="false">РИ!P45+РД!P45+ЧР!P45+КБР!P45+СК!P45+КЧР!P45+'РСО-А'!P45+'1'!P45+'2'!P45</f>
        <v>0</v>
      </c>
      <c r="Q45" s="128" t="n">
        <f aca="false">РИ!Q45+РД!Q45+ЧР!Q45+КБР!Q45+СК!Q45+КЧР!Q45+'РСО-А'!Q45+'1'!Q45+'2'!Q45</f>
        <v>0</v>
      </c>
      <c r="R45" s="128" t="n">
        <f aca="false">РИ!R45+РД!R45+ЧР!R45+КБР!R45+СК!R45+КЧР!R45+'РСО-А'!R45+'1'!R45+'2'!R45</f>
        <v>0</v>
      </c>
      <c r="S45" s="128" t="n">
        <f aca="false">РИ!S45+РД!S45+ЧР!S45+КБР!S45+СК!S45+КЧР!S45+'РСО-А'!S45+'1'!S45+'2'!S45</f>
        <v>0</v>
      </c>
    </row>
    <row r="46" customFormat="false" ht="15" hidden="false" customHeight="false" outlineLevel="0" collapsed="false">
      <c r="A46" s="29" t="s">
        <v>108</v>
      </c>
      <c r="B46" s="33" t="s">
        <v>86</v>
      </c>
      <c r="C46" s="112" t="n">
        <f aca="false">РИ!C46+РД!C46+ЧР!C46+КБР!C46+СК!C46+КЧР!C46+'РСО-А'!C46+'1'!C46+'2'!C46</f>
        <v>0</v>
      </c>
      <c r="D46" s="128" t="n">
        <f aca="false">РИ!D46+РД!D46+ЧР!D46+КБР!D46+СК!D46+КЧР!D46+'РСО-А'!D46+'1'!D46+'2'!D46</f>
        <v>0</v>
      </c>
      <c r="E46" s="128" t="n">
        <f aca="false">РИ!E46+РД!E46+ЧР!E46+КБР!E46+СК!E46+КЧР!E46+'РСО-А'!E46+'1'!E46+'2'!E46</f>
        <v>0</v>
      </c>
      <c r="F46" s="128" t="n">
        <f aca="false">РИ!F46+РД!F46+ЧР!F46+КБР!F46+СК!F46+КЧР!F46+'РСО-А'!F46+'1'!F46+'2'!F46</f>
        <v>0</v>
      </c>
      <c r="G46" s="128" t="n">
        <f aca="false">РИ!G46+РД!G46+ЧР!G46+КБР!G46+СК!G46+КЧР!G46+'РСО-А'!G46+'1'!G46+'2'!G46</f>
        <v>0</v>
      </c>
      <c r="H46" s="128" t="n">
        <f aca="false">РИ!H46+РД!H46+ЧР!H46+КБР!H46+СК!H46+КЧР!H46+'РСО-А'!H46+'1'!H46+'2'!H46</f>
        <v>0</v>
      </c>
      <c r="I46" s="128" t="n">
        <f aca="false">РИ!I46+РД!I46+ЧР!I46+КБР!I46+СК!I46+КЧР!I46+'РСО-А'!I46+'1'!I46+'2'!I46</f>
        <v>0</v>
      </c>
      <c r="J46" s="128" t="n">
        <f aca="false">РИ!J46+РД!J46+ЧР!J46+КБР!J46+СК!J46+КЧР!J46+'РСО-А'!J46+'1'!J46+'2'!J46</f>
        <v>0</v>
      </c>
      <c r="K46" s="128" t="n">
        <f aca="false">РИ!K46+РД!K46+ЧР!K46+КБР!K46+СК!K46+КЧР!K46+'РСО-А'!K46+'1'!K46+'2'!K46</f>
        <v>0</v>
      </c>
      <c r="L46" s="128" t="n">
        <f aca="false">РИ!L46+РД!L46+ЧР!L46+КБР!L46+СК!L46+КЧР!L46+'РСО-А'!L46+'1'!L46+'2'!L46</f>
        <v>0</v>
      </c>
      <c r="M46" s="128" t="n">
        <f aca="false">РИ!M46+РД!M46+ЧР!M46+КБР!M46+СК!M46+КЧР!M46+'РСО-А'!M46+'1'!M46+'2'!M46</f>
        <v>0</v>
      </c>
      <c r="N46" s="128" t="n">
        <f aca="false">РИ!N46+РД!N46+ЧР!N46+КБР!N46+СК!N46+КЧР!N46+'РСО-А'!N46+'1'!N46+'2'!N46</f>
        <v>0</v>
      </c>
      <c r="O46" s="128" t="n">
        <f aca="false">РИ!O46+РД!O46+ЧР!O46+КБР!O46+СК!O46+КЧР!O46+'РСО-А'!O46+'1'!O46+'2'!O46</f>
        <v>0</v>
      </c>
      <c r="P46" s="128" t="n">
        <f aca="false">РИ!P46+РД!P46+ЧР!P46+КБР!P46+СК!P46+КЧР!P46+'РСО-А'!P46+'1'!P46+'2'!P46</f>
        <v>0</v>
      </c>
      <c r="Q46" s="128" t="n">
        <f aca="false">РИ!Q46+РД!Q46+ЧР!Q46+КБР!Q46+СК!Q46+КЧР!Q46+'РСО-А'!Q46+'1'!Q46+'2'!Q46</f>
        <v>0</v>
      </c>
      <c r="R46" s="128" t="n">
        <f aca="false">РИ!R46+РД!R46+ЧР!R46+КБР!R46+СК!R46+КЧР!R46+'РСО-А'!R46+'1'!R46+'2'!R46</f>
        <v>0</v>
      </c>
      <c r="S46" s="128" t="n">
        <f aca="false">РИ!S46+РД!S46+ЧР!S46+КБР!S46+СК!S46+КЧР!S46+'РСО-А'!S46+'1'!S46+'2'!S46</f>
        <v>0</v>
      </c>
    </row>
    <row r="47" customFormat="false" ht="45" hidden="false" customHeight="false" outlineLevel="0" collapsed="false">
      <c r="A47" s="41" t="s">
        <v>109</v>
      </c>
      <c r="B47" s="42" t="s">
        <v>110</v>
      </c>
      <c r="C47" s="112" t="n">
        <f aca="false">РИ!C47+РД!C47+ЧР!C47+КБР!C47+СК!C47+КЧР!C47+'РСО-А'!C47+'1'!C47+'2'!C47</f>
        <v>897</v>
      </c>
      <c r="D47" s="128" t="n">
        <f aca="false">РИ!D47+РД!D47+ЧР!D47+КБР!D47+СК!D47+КЧР!D47+'РСО-А'!D47+'1'!D47+'2'!D47</f>
        <v>0</v>
      </c>
      <c r="E47" s="128" t="n">
        <f aca="false">РИ!E47+РД!E47+ЧР!E47+КБР!E47+СК!E47+КЧР!E47+'РСО-А'!E47+'1'!E47+'2'!E47</f>
        <v>0</v>
      </c>
      <c r="F47" s="128" t="n">
        <f aca="false">РИ!F47+РД!F47+ЧР!F47+КБР!F47+СК!F47+КЧР!F47+'РСО-А'!F47+'1'!F47+'2'!F47</f>
        <v>5</v>
      </c>
      <c r="G47" s="128" t="n">
        <f aca="false">РИ!G47+РД!G47+ЧР!G47+КБР!G47+СК!G47+КЧР!G47+'РСО-А'!G47+'1'!G47+'2'!G47</f>
        <v>95</v>
      </c>
      <c r="H47" s="128" t="n">
        <f aca="false">РИ!H47+РД!H47+ЧР!H47+КБР!H47+СК!H47+КЧР!H47+'РСО-А'!H47+'1'!H47+'2'!H47</f>
        <v>0</v>
      </c>
      <c r="I47" s="128" t="n">
        <f aca="false">РИ!I47+РД!I47+ЧР!I47+КБР!I47+СК!I47+КЧР!I47+'РСО-А'!I47+'1'!I47+'2'!I47</f>
        <v>0</v>
      </c>
      <c r="J47" s="128" t="n">
        <f aca="false">РИ!J47+РД!J47+ЧР!J47+КБР!J47+СК!J47+КЧР!J47+'РСО-А'!J47+'1'!J47+'2'!J47</f>
        <v>0</v>
      </c>
      <c r="K47" s="128" t="n">
        <f aca="false">РИ!K47+РД!K47+ЧР!K47+КБР!K47+СК!K47+КЧР!K47+'РСО-А'!K47+'1'!K47+'2'!K47</f>
        <v>337</v>
      </c>
      <c r="L47" s="128" t="n">
        <f aca="false">РИ!L47+РД!L47+ЧР!L47+КБР!L47+СК!L47+КЧР!L47+'РСО-А'!L47+'1'!L47+'2'!L47</f>
        <v>48</v>
      </c>
      <c r="M47" s="128" t="n">
        <f aca="false">РИ!M47+РД!M47+ЧР!M47+КБР!M47+СК!M47+КЧР!M47+'РСО-А'!M47+'1'!M47+'2'!M47</f>
        <v>0</v>
      </c>
      <c r="N47" s="128" t="n">
        <f aca="false">РИ!N47+РД!N47+ЧР!N47+КБР!N47+СК!N47+КЧР!N47+'РСО-А'!N47+'1'!N47+'2'!N47</f>
        <v>269</v>
      </c>
      <c r="O47" s="128" t="n">
        <f aca="false">РИ!O47+РД!O47+ЧР!O47+КБР!O47+СК!O47+КЧР!O47+'РСО-А'!O47+'1'!O47+'2'!O47</f>
        <v>0</v>
      </c>
      <c r="P47" s="128" t="n">
        <f aca="false">РИ!P47+РД!P47+ЧР!P47+КБР!P47+СК!P47+КЧР!P47+'РСО-А'!P47+'1'!P47+'2'!P47</f>
        <v>7</v>
      </c>
      <c r="Q47" s="128" t="n">
        <f aca="false">РИ!Q47+РД!Q47+ЧР!Q47+КБР!Q47+СК!Q47+КЧР!Q47+'РСО-А'!Q47+'1'!Q47+'2'!Q47</f>
        <v>131</v>
      </c>
      <c r="R47" s="128" t="n">
        <f aca="false">РИ!R47+РД!R47+ЧР!R47+КБР!R47+СК!R47+КЧР!R47+'РСО-А'!R47+'1'!R47+'2'!R47</f>
        <v>5</v>
      </c>
      <c r="S47" s="128" t="n">
        <f aca="false">РИ!S47+РД!S47+ЧР!S47+КБР!S47+СК!S47+КЧР!S47+'РСО-А'!S47+'1'!S47+'2'!S47</f>
        <v>0</v>
      </c>
    </row>
    <row r="48" customFormat="false" ht="15" hidden="false" customHeight="false" outlineLevel="0" collapsed="false">
      <c r="A48" s="29" t="s">
        <v>112</v>
      </c>
      <c r="B48" s="33" t="s">
        <v>30</v>
      </c>
      <c r="C48" s="112" t="n">
        <f aca="false">РИ!C48+РД!C48+ЧР!C48+КБР!C48+СК!C48+КЧР!C48+'РСО-А'!C48+'1'!C48+'2'!C48</f>
        <v>0</v>
      </c>
      <c r="D48" s="128" t="n">
        <f aca="false">РИ!D48+РД!D48+ЧР!D48+КБР!D48+СК!D48+КЧР!D48+'РСО-А'!D48+'1'!D48+'2'!D48</f>
        <v>0</v>
      </c>
      <c r="E48" s="128" t="n">
        <f aca="false">РИ!E48+РД!E48+ЧР!E48+КБР!E48+СК!E48+КЧР!E48+'РСО-А'!E48+'1'!E48+'2'!E48</f>
        <v>0</v>
      </c>
      <c r="F48" s="128" t="n">
        <f aca="false">РИ!F48+РД!F48+ЧР!F48+КБР!F48+СК!F48+КЧР!F48+'РСО-А'!F48+'1'!F48+'2'!F48</f>
        <v>0</v>
      </c>
      <c r="G48" s="128" t="n">
        <f aca="false">РИ!G48+РД!G48+ЧР!G48+КБР!G48+СК!G48+КЧР!G48+'РСО-А'!G48+'1'!G48+'2'!G48</f>
        <v>0</v>
      </c>
      <c r="H48" s="128" t="n">
        <f aca="false">РИ!H48+РД!H48+ЧР!H48+КБР!H48+СК!H48+КЧР!H48+'РСО-А'!H48+'1'!H48+'2'!H48</f>
        <v>0</v>
      </c>
      <c r="I48" s="128" t="n">
        <f aca="false">РИ!I48+РД!I48+ЧР!I48+КБР!I48+СК!I48+КЧР!I48+'РСО-А'!I48+'1'!I48+'2'!I48</f>
        <v>0</v>
      </c>
      <c r="J48" s="128" t="n">
        <f aca="false">РИ!J48+РД!J48+ЧР!J48+КБР!J48+СК!J48+КЧР!J48+'РСО-А'!J48+'1'!J48+'2'!J48</f>
        <v>0</v>
      </c>
      <c r="K48" s="128" t="n">
        <f aca="false">РИ!K48+РД!K48+ЧР!K48+КБР!K48+СК!K48+КЧР!K48+'РСО-А'!K48+'1'!K48+'2'!K48</f>
        <v>0</v>
      </c>
      <c r="L48" s="128" t="n">
        <f aca="false">РИ!L48+РД!L48+ЧР!L48+КБР!L48+СК!L48+КЧР!L48+'РСО-А'!L48+'1'!L48+'2'!L48</f>
        <v>0</v>
      </c>
      <c r="M48" s="128" t="n">
        <f aca="false">РИ!M48+РД!M48+ЧР!M48+КБР!M48+СК!M48+КЧР!M48+'РСО-А'!M48+'1'!M48+'2'!M48</f>
        <v>0</v>
      </c>
      <c r="N48" s="128" t="n">
        <f aca="false">РИ!N48+РД!N48+ЧР!N48+КБР!N48+СК!N48+КЧР!N48+'РСО-А'!N48+'1'!N48+'2'!N48</f>
        <v>0</v>
      </c>
      <c r="O48" s="128" t="n">
        <f aca="false">РИ!O48+РД!O48+ЧР!O48+КБР!O48+СК!O48+КЧР!O48+'РСО-А'!O48+'1'!O48+'2'!O48</f>
        <v>0</v>
      </c>
      <c r="P48" s="128" t="n">
        <f aca="false">РИ!P48+РД!P48+ЧР!P48+КБР!P48+СК!P48+КЧР!P48+'РСО-А'!P48+'1'!P48+'2'!P48</f>
        <v>0</v>
      </c>
      <c r="Q48" s="128" t="n">
        <f aca="false">РИ!Q48+РД!Q48+ЧР!Q48+КБР!Q48+СК!Q48+КЧР!Q48+'РСО-А'!Q48+'1'!Q48+'2'!Q48</f>
        <v>0</v>
      </c>
      <c r="R48" s="128" t="n">
        <f aca="false">РИ!R48+РД!R48+ЧР!R48+КБР!R48+СК!R48+КЧР!R48+'РСО-А'!R48+'1'!R48+'2'!R48</f>
        <v>0</v>
      </c>
      <c r="S48" s="128" t="n">
        <f aca="false">РИ!S48+РД!S48+ЧР!S48+КБР!S48+СК!S48+КЧР!S48+'РСО-А'!S48+'1'!S48+'2'!S48</f>
        <v>0</v>
      </c>
    </row>
    <row r="49" customFormat="false" ht="15" hidden="false" customHeight="false" outlineLevel="0" collapsed="false">
      <c r="A49" s="29" t="s">
        <v>113</v>
      </c>
      <c r="B49" s="33" t="s">
        <v>86</v>
      </c>
      <c r="C49" s="112" t="n">
        <f aca="false">РИ!C49+РД!C49+ЧР!C49+КБР!C49+СК!C49+КЧР!C49+'РСО-А'!C49+'1'!C49+'2'!C49</f>
        <v>897</v>
      </c>
      <c r="D49" s="128" t="n">
        <f aca="false">РИ!D49+РД!D49+ЧР!D49+КБР!D49+СК!D49+КЧР!D49+'РСО-А'!D49+'1'!D49+'2'!D49</f>
        <v>0</v>
      </c>
      <c r="E49" s="128" t="n">
        <f aca="false">РИ!E49+РД!E49+ЧР!E49+КБР!E49+СК!E49+КЧР!E49+'РСО-А'!E49+'1'!E49+'2'!E49</f>
        <v>0</v>
      </c>
      <c r="F49" s="128" t="n">
        <f aca="false">РИ!F49+РД!F49+ЧР!F49+КБР!F49+СК!F49+КЧР!F49+'РСО-А'!F49+'1'!F49+'2'!F49</f>
        <v>5</v>
      </c>
      <c r="G49" s="128" t="n">
        <f aca="false">РИ!G49+РД!G49+ЧР!G49+КБР!G49+СК!G49+КЧР!G49+'РСО-А'!G49+'1'!G49+'2'!G49</f>
        <v>95</v>
      </c>
      <c r="H49" s="128" t="n">
        <f aca="false">РИ!H49+РД!H49+ЧР!H49+КБР!H49+СК!H49+КЧР!H49+'РСО-А'!H49+'1'!H49+'2'!H49</f>
        <v>0</v>
      </c>
      <c r="I49" s="128" t="n">
        <f aca="false">РИ!I49+РД!I49+ЧР!I49+КБР!I49+СК!I49+КЧР!I49+'РСО-А'!I49+'1'!I49+'2'!I49</f>
        <v>0</v>
      </c>
      <c r="J49" s="128" t="n">
        <f aca="false">РИ!J49+РД!J49+ЧР!J49+КБР!J49+СК!J49+КЧР!J49+'РСО-А'!J49+'1'!J49+'2'!J49</f>
        <v>0</v>
      </c>
      <c r="K49" s="128" t="n">
        <f aca="false">РИ!K49+РД!K49+ЧР!K49+КБР!K49+СК!K49+КЧР!K49+'РСО-А'!K49+'1'!K49+'2'!K49</f>
        <v>337</v>
      </c>
      <c r="L49" s="128" t="n">
        <f aca="false">РИ!L49+РД!L49+ЧР!L49+КБР!L49+СК!L49+КЧР!L49+'РСО-А'!L49+'1'!L49+'2'!L49</f>
        <v>48</v>
      </c>
      <c r="M49" s="128" t="n">
        <f aca="false">РИ!M49+РД!M49+ЧР!M49+КБР!M49+СК!M49+КЧР!M49+'РСО-А'!M49+'1'!M49+'2'!M49</f>
        <v>0</v>
      </c>
      <c r="N49" s="128" t="n">
        <f aca="false">РИ!N49+РД!N49+ЧР!N49+КБР!N49+СК!N49+КЧР!N49+'РСО-А'!N49+'1'!N49+'2'!N49</f>
        <v>269</v>
      </c>
      <c r="O49" s="128" t="n">
        <f aca="false">РИ!O49+РД!O49+ЧР!O49+КБР!O49+СК!O49+КЧР!O49+'РСО-А'!O49+'1'!O49+'2'!O49</f>
        <v>0</v>
      </c>
      <c r="P49" s="128" t="n">
        <f aca="false">РИ!P49+РД!P49+ЧР!P49+КБР!P49+СК!P49+КЧР!P49+'РСО-А'!P49+'1'!P49+'2'!P49</f>
        <v>7</v>
      </c>
      <c r="Q49" s="128" t="n">
        <f aca="false">РИ!Q49+РД!Q49+ЧР!Q49+КБР!Q49+СК!Q49+КЧР!Q49+'РСО-А'!Q49+'1'!Q49+'2'!Q49</f>
        <v>131</v>
      </c>
      <c r="R49" s="128" t="n">
        <f aca="false">РИ!R49+РД!R49+ЧР!R49+КБР!R49+СК!R49+КЧР!R49+'РСО-А'!R49+'1'!R49+'2'!R49</f>
        <v>5</v>
      </c>
      <c r="S49" s="128" t="n">
        <f aca="false">РИ!S49+РД!S49+ЧР!S49+КБР!S49+СК!S49+КЧР!S49+'РСО-А'!S49+'1'!S49+'2'!S49</f>
        <v>0</v>
      </c>
    </row>
    <row r="50" customFormat="false" ht="15" hidden="false" customHeight="false" outlineLevel="0" collapsed="false">
      <c r="A50" s="29" t="s">
        <v>114</v>
      </c>
      <c r="B50" s="33" t="s">
        <v>89</v>
      </c>
      <c r="C50" s="112" t="n">
        <f aca="false">РИ!C50+РД!C50+ЧР!C50+КБР!C50+СК!C50+КЧР!C50+'РСО-А'!C50+'1'!C50+'2'!C50</f>
        <v>0</v>
      </c>
      <c r="D50" s="128" t="n">
        <f aca="false">РИ!D50+РД!D50+ЧР!D50+КБР!D50+СК!D50+КЧР!D50+'РСО-А'!D50+'1'!D50+'2'!D50</f>
        <v>0</v>
      </c>
      <c r="E50" s="128" t="n">
        <f aca="false">РИ!E50+РД!E50+ЧР!E50+КБР!E50+СК!E50+КЧР!E50+'РСО-А'!E50+'1'!E50+'2'!E50</f>
        <v>0</v>
      </c>
      <c r="F50" s="128" t="n">
        <f aca="false">РИ!F50+РД!F50+ЧР!F50+КБР!F50+СК!F50+КЧР!F50+'РСО-А'!F50+'1'!F50+'2'!F50</f>
        <v>0</v>
      </c>
      <c r="G50" s="128" t="n">
        <f aca="false">РИ!G50+РД!G50+ЧР!G50+КБР!G50+СК!G50+КЧР!G50+'РСО-А'!G50+'1'!G50+'2'!G50</f>
        <v>0</v>
      </c>
      <c r="H50" s="128" t="n">
        <f aca="false">РИ!H50+РД!H50+ЧР!H50+КБР!H50+СК!H50+КЧР!H50+'РСО-А'!H50+'1'!H50+'2'!H50</f>
        <v>0</v>
      </c>
      <c r="I50" s="128" t="n">
        <f aca="false">РИ!I50+РД!I50+ЧР!I50+КБР!I50+СК!I50+КЧР!I50+'РСО-А'!I50+'1'!I50+'2'!I50</f>
        <v>0</v>
      </c>
      <c r="J50" s="128" t="n">
        <f aca="false">РИ!J50+РД!J50+ЧР!J50+КБР!J50+СК!J50+КЧР!J50+'РСО-А'!J50+'1'!J50+'2'!J50</f>
        <v>0</v>
      </c>
      <c r="K50" s="128" t="n">
        <f aca="false">РИ!K50+РД!K50+ЧР!K50+КБР!K50+СК!K50+КЧР!K50+'РСО-А'!K50+'1'!K50+'2'!K50</f>
        <v>0</v>
      </c>
      <c r="L50" s="128" t="n">
        <f aca="false">РИ!L50+РД!L50+ЧР!L50+КБР!L50+СК!L50+КЧР!L50+'РСО-А'!L50+'1'!L50+'2'!L50</f>
        <v>0</v>
      </c>
      <c r="M50" s="128" t="n">
        <f aca="false">РИ!M50+РД!M50+ЧР!M50+КБР!M50+СК!M50+КЧР!M50+'РСО-А'!M50+'1'!M50+'2'!M50</f>
        <v>0</v>
      </c>
      <c r="N50" s="128" t="n">
        <f aca="false">РИ!N50+РД!N50+ЧР!N50+КБР!N50+СК!N50+КЧР!N50+'РСО-А'!N50+'1'!N50+'2'!N50</f>
        <v>0</v>
      </c>
      <c r="O50" s="128" t="n">
        <f aca="false">РИ!O50+РД!O50+ЧР!O50+КБР!O50+СК!O50+КЧР!O50+'РСО-А'!O50+'1'!O50+'2'!O50</f>
        <v>0</v>
      </c>
      <c r="P50" s="128" t="n">
        <f aca="false">РИ!P50+РД!P50+ЧР!P50+КБР!P50+СК!P50+КЧР!P50+'РСО-А'!P50+'1'!P50+'2'!P50</f>
        <v>0</v>
      </c>
      <c r="Q50" s="128" t="n">
        <f aca="false">РИ!Q50+РД!Q50+ЧР!Q50+КБР!Q50+СК!Q50+КЧР!Q50+'РСО-А'!Q50+'1'!Q50+'2'!Q50</f>
        <v>0</v>
      </c>
      <c r="R50" s="128" t="n">
        <f aca="false">РИ!R50+РД!R50+ЧР!R50+КБР!R50+СК!R50+КЧР!R50+'РСО-А'!R50+'1'!R50+'2'!R50</f>
        <v>0</v>
      </c>
      <c r="S50" s="128" t="n">
        <f aca="false">РИ!S50+РД!S50+ЧР!S50+КБР!S50+СК!S50+КЧР!S50+'РСО-А'!S50+'1'!S50+'2'!S50</f>
        <v>0</v>
      </c>
    </row>
    <row r="51" customFormat="false" ht="45" hidden="false" customHeight="false" outlineLevel="0" collapsed="false">
      <c r="A51" s="25" t="s">
        <v>115</v>
      </c>
      <c r="B51" s="26" t="s">
        <v>116</v>
      </c>
      <c r="C51" s="111" t="n">
        <f aca="false">РИ!C51+РД!C51+ЧР!C51+КБР!C51+СК!C51+КЧР!C51+'РСО-А'!C51+'1'!C51+'2'!C51</f>
        <v>780</v>
      </c>
      <c r="D51" s="127" t="n">
        <f aca="false">РИ!D51+РД!D51+ЧР!D51+КБР!D51+СК!D51+КЧР!D51+'РСО-А'!D51+'1'!D51+'2'!D51</f>
        <v>0</v>
      </c>
      <c r="E51" s="127" t="n">
        <f aca="false">РИ!E51+РД!E51+ЧР!E51+КБР!E51+СК!E51+КЧР!E51+'РСО-А'!E51+'1'!E51+'2'!E51</f>
        <v>8</v>
      </c>
      <c r="F51" s="127" t="n">
        <f aca="false">РИ!F51+РД!F51+ЧР!F51+КБР!F51+СК!F51+КЧР!F51+'РСО-А'!F51+'1'!F51+'2'!F51</f>
        <v>4</v>
      </c>
      <c r="G51" s="127" t="n">
        <f aca="false">РИ!G51+РД!G51+ЧР!G51+КБР!G51+СК!G51+КЧР!G51+'РСО-А'!G51+'1'!G51+'2'!G51</f>
        <v>8</v>
      </c>
      <c r="H51" s="127" t="n">
        <f aca="false">РИ!H51+РД!H51+ЧР!H51+КБР!H51+СК!H51+КЧР!H51+'РСО-А'!H51+'1'!H51+'2'!H51</f>
        <v>0</v>
      </c>
      <c r="I51" s="127" t="n">
        <f aca="false">РИ!I51+РД!I51+ЧР!I51+КБР!I51+СК!I51+КЧР!I51+'РСО-А'!I51+'1'!I51+'2'!I51</f>
        <v>3</v>
      </c>
      <c r="J51" s="127" t="n">
        <f aca="false">РИ!J51+РД!J51+ЧР!J51+КБР!J51+СК!J51+КЧР!J51+'РСО-А'!J51+'1'!J51+'2'!J51</f>
        <v>6</v>
      </c>
      <c r="K51" s="127" t="n">
        <f aca="false">РИ!K51+РД!K51+ЧР!K51+КБР!K51+СК!K51+КЧР!K51+'РСО-А'!K51+'1'!K51+'2'!K51</f>
        <v>56</v>
      </c>
      <c r="L51" s="127" t="n">
        <f aca="false">РИ!L51+РД!L51+ЧР!L51+КБР!L51+СК!L51+КЧР!L51+'РСО-А'!L51+'1'!L51+'2'!L51</f>
        <v>20</v>
      </c>
      <c r="M51" s="127" t="n">
        <f aca="false">РИ!M51+РД!M51+ЧР!M51+КБР!M51+СК!M51+КЧР!M51+'РСО-А'!M51+'1'!M51+'2'!M51</f>
        <v>36</v>
      </c>
      <c r="N51" s="127" t="n">
        <f aca="false">РИ!N51+РД!N51+ЧР!N51+КБР!N51+СК!N51+КЧР!N51+'РСО-А'!N51+'1'!N51+'2'!N51</f>
        <v>411</v>
      </c>
      <c r="O51" s="127" t="n">
        <f aca="false">РИ!O51+РД!O51+ЧР!O51+КБР!O51+СК!O51+КЧР!O51+'РСО-А'!O51+'1'!O51+'2'!O51</f>
        <v>28</v>
      </c>
      <c r="P51" s="127" t="n">
        <f aca="false">РИ!P51+РД!P51+ЧР!P51+КБР!P51+СК!P51+КЧР!P51+'РСО-А'!P51+'1'!P51+'2'!P51</f>
        <v>6</v>
      </c>
      <c r="Q51" s="127" t="n">
        <f aca="false">РИ!Q51+РД!Q51+ЧР!Q51+КБР!Q51+СК!Q51+КЧР!Q51+'РСО-А'!Q51+'1'!Q51+'2'!Q51</f>
        <v>105</v>
      </c>
      <c r="R51" s="127" t="n">
        <f aca="false">РИ!R51+РД!R51+ЧР!R51+КБР!R51+СК!R51+КЧР!R51+'РСО-А'!R51+'1'!R51+'2'!R51</f>
        <v>97</v>
      </c>
      <c r="S51" s="127" t="n">
        <f aca="false">РИ!S51+РД!S51+ЧР!S51+КБР!S51+СК!S51+КЧР!S51+'РСО-А'!S51+'1'!S51+'2'!S51</f>
        <v>2</v>
      </c>
    </row>
    <row r="52" customFormat="false" ht="15" hidden="false" customHeight="false" outlineLevel="0" collapsed="false">
      <c r="A52" s="29" t="s">
        <v>117</v>
      </c>
      <c r="B52" s="33" t="s">
        <v>30</v>
      </c>
      <c r="C52" s="112" t="n">
        <f aca="false">РИ!C52+РД!C52+ЧР!C52+КБР!C52+СК!C52+КЧР!C52+'РСО-А'!C52+'1'!C52+'2'!C52</f>
        <v>241</v>
      </c>
      <c r="D52" s="128" t="n">
        <f aca="false">РИ!D52+РД!D52+ЧР!D52+КБР!D52+СК!D52+КЧР!D52+'РСО-А'!D52+'1'!D52+'2'!D52</f>
        <v>0</v>
      </c>
      <c r="E52" s="128" t="n">
        <f aca="false">РИ!E52+РД!E52+ЧР!E52+КБР!E52+СК!E52+КЧР!E52+'РСО-А'!E52+'1'!E52+'2'!E52</f>
        <v>1</v>
      </c>
      <c r="F52" s="128" t="n">
        <f aca="false">РИ!F52+РД!F52+ЧР!F52+КБР!F52+СК!F52+КЧР!F52+'РСО-А'!F52+'1'!F52+'2'!F52</f>
        <v>2</v>
      </c>
      <c r="G52" s="128" t="n">
        <f aca="false">РИ!G52+РД!G52+ЧР!G52+КБР!G52+СК!G52+КЧР!G52+'РСО-А'!G52+'1'!G52+'2'!G52</f>
        <v>7</v>
      </c>
      <c r="H52" s="128" t="n">
        <f aca="false">РИ!H52+РД!H52+ЧР!H52+КБР!H52+СК!H52+КЧР!H52+'РСО-А'!H52+'1'!H52+'2'!H52</f>
        <v>0</v>
      </c>
      <c r="I52" s="128" t="n">
        <f aca="false">РИ!I52+РД!I52+ЧР!I52+КБР!I52+СК!I52+КЧР!I52+'РСО-А'!I52+'1'!I52+'2'!I52</f>
        <v>0</v>
      </c>
      <c r="J52" s="128" t="n">
        <f aca="false">РИ!J52+РД!J52+ЧР!J52+КБР!J52+СК!J52+КЧР!J52+'РСО-А'!J52+'1'!J52+'2'!J52</f>
        <v>2</v>
      </c>
      <c r="K52" s="128" t="n">
        <f aca="false">РИ!K52+РД!K52+ЧР!K52+КБР!K52+СК!K52+КЧР!K52+'РСО-А'!K52+'1'!K52+'2'!K52</f>
        <v>4</v>
      </c>
      <c r="L52" s="128" t="n">
        <f aca="false">РИ!L52+РД!L52+ЧР!L52+КБР!L52+СК!L52+КЧР!L52+'РСО-А'!L52+'1'!L52+'2'!L52</f>
        <v>9</v>
      </c>
      <c r="M52" s="128" t="n">
        <f aca="false">РИ!M52+РД!M52+ЧР!M52+КБР!M52+СК!M52+КЧР!M52+'РСО-А'!M52+'1'!M52+'2'!M52</f>
        <v>11</v>
      </c>
      <c r="N52" s="128" t="n">
        <f aca="false">РИ!N52+РД!N52+ЧР!N52+КБР!N52+СК!N52+КЧР!N52+'РСО-А'!N52+'1'!N52+'2'!N52</f>
        <v>150</v>
      </c>
      <c r="O52" s="128" t="n">
        <f aca="false">РИ!O52+РД!O52+ЧР!O52+КБР!O52+СК!O52+КЧР!O52+'РСО-А'!O52+'1'!O52+'2'!O52</f>
        <v>22</v>
      </c>
      <c r="P52" s="128" t="n">
        <f aca="false">РИ!P52+РД!P52+ЧР!P52+КБР!P52+СК!P52+КЧР!P52+'РСО-А'!P52+'1'!P52+'2'!P52</f>
        <v>4</v>
      </c>
      <c r="Q52" s="128" t="n">
        <f aca="false">РИ!Q52+РД!Q52+ЧР!Q52+КБР!Q52+СК!Q52+КЧР!Q52+'РСО-А'!Q52+'1'!Q52+'2'!Q52</f>
        <v>29</v>
      </c>
      <c r="R52" s="128" t="n">
        <f aca="false">РИ!R52+РД!R52+ЧР!R52+КБР!R52+СК!R52+КЧР!R52+'РСО-А'!R52+'1'!R52+'2'!R52</f>
        <v>4</v>
      </c>
      <c r="S52" s="128" t="n">
        <f aca="false">РИ!S52+РД!S52+ЧР!S52+КБР!S52+СК!S52+КЧР!S52+'РСО-А'!S52+'1'!S52+'2'!S52</f>
        <v>2</v>
      </c>
    </row>
    <row r="53" customFormat="false" ht="15" hidden="false" customHeight="false" outlineLevel="0" collapsed="false">
      <c r="A53" s="29" t="s">
        <v>118</v>
      </c>
      <c r="B53" s="33" t="s">
        <v>86</v>
      </c>
      <c r="C53" s="112" t="n">
        <f aca="false">РИ!C53+РД!C53+ЧР!C53+КБР!C53+СК!C53+КЧР!C53+'РСО-А'!C53+'1'!C53+'2'!C53</f>
        <v>499</v>
      </c>
      <c r="D53" s="128" t="n">
        <f aca="false">РИ!D53+РД!D53+ЧР!D53+КБР!D53+СК!D53+КЧР!D53+'РСО-А'!D53+'1'!D53+'2'!D53</f>
        <v>0</v>
      </c>
      <c r="E53" s="128" t="n">
        <f aca="false">РИ!E53+РД!E53+ЧР!E53+КБР!E53+СК!E53+КЧР!E53+'РСО-А'!E53+'1'!E53+'2'!E53</f>
        <v>0</v>
      </c>
      <c r="F53" s="128" t="n">
        <f aca="false">РИ!F53+РД!F53+ЧР!F53+КБР!F53+СК!F53+КЧР!F53+'РСО-А'!F53+'1'!F53+'2'!F53</f>
        <v>2</v>
      </c>
      <c r="G53" s="128" t="n">
        <f aca="false">РИ!G53+РД!G53+ЧР!G53+КБР!G53+СК!G53+КЧР!G53+'РСО-А'!G53+'1'!G53+'2'!G53</f>
        <v>1</v>
      </c>
      <c r="H53" s="128" t="n">
        <f aca="false">РИ!H53+РД!H53+ЧР!H53+КБР!H53+СК!H53+КЧР!H53+'РСО-А'!H53+'1'!H53+'2'!H53</f>
        <v>0</v>
      </c>
      <c r="I53" s="128" t="n">
        <f aca="false">РИ!I53+РД!I53+ЧР!I53+КБР!I53+СК!I53+КЧР!I53+'РСО-А'!I53+'1'!I53+'2'!I53</f>
        <v>3</v>
      </c>
      <c r="J53" s="128" t="n">
        <f aca="false">РИ!J53+РД!J53+ЧР!J53+КБР!J53+СК!J53+КЧР!J53+'РСО-А'!J53+'1'!J53+'2'!J53</f>
        <v>1</v>
      </c>
      <c r="K53" s="128" t="n">
        <f aca="false">РИ!K53+РД!K53+ЧР!K53+КБР!K53+СК!K53+КЧР!K53+'РСО-А'!K53+'1'!K53+'2'!K53</f>
        <v>48</v>
      </c>
      <c r="L53" s="128" t="n">
        <f aca="false">РИ!L53+РД!L53+ЧР!L53+КБР!L53+СК!L53+КЧР!L53+'РСО-А'!L53+'1'!L53+'2'!L53</f>
        <v>8</v>
      </c>
      <c r="M53" s="128" t="n">
        <f aca="false">РИ!M53+РД!M53+ЧР!M53+КБР!M53+СК!M53+КЧР!M53+'РСО-А'!M53+'1'!M53+'2'!M53</f>
        <v>2</v>
      </c>
      <c r="N53" s="128" t="n">
        <f aca="false">РИ!N53+РД!N53+ЧР!N53+КБР!N53+СК!N53+КЧР!N53+'РСО-А'!N53+'1'!N53+'2'!N53</f>
        <v>261</v>
      </c>
      <c r="O53" s="128" t="n">
        <f aca="false">РИ!O53+РД!O53+ЧР!O53+КБР!O53+СК!O53+КЧР!O53+'РСО-А'!O53+'1'!O53+'2'!O53</f>
        <v>6</v>
      </c>
      <c r="P53" s="128" t="n">
        <f aca="false">РИ!P53+РД!P53+ЧР!P53+КБР!P53+СК!P53+КЧР!P53+'РСО-А'!P53+'1'!P53+'2'!P53</f>
        <v>2</v>
      </c>
      <c r="Q53" s="128" t="n">
        <f aca="false">РИ!Q53+РД!Q53+ЧР!Q53+КБР!Q53+СК!Q53+КЧР!Q53+'РСО-А'!Q53+'1'!Q53+'2'!Q53</f>
        <v>76</v>
      </c>
      <c r="R53" s="128" t="n">
        <f aca="false">РИ!R53+РД!R53+ЧР!R53+КБР!R53+СК!R53+КЧР!R53+'РСО-А'!R53+'1'!R53+'2'!R53</f>
        <v>93</v>
      </c>
      <c r="S53" s="128" t="n">
        <f aca="false">РИ!S53+РД!S53+ЧР!S53+КБР!S53+СК!S53+КЧР!S53+'РСО-А'!S53+'1'!S53+'2'!S53</f>
        <v>0</v>
      </c>
    </row>
    <row r="54" customFormat="false" ht="15" hidden="false" customHeight="false" outlineLevel="0" collapsed="false">
      <c r="A54" s="29" t="s">
        <v>119</v>
      </c>
      <c r="B54" s="33" t="s">
        <v>89</v>
      </c>
      <c r="C54" s="112" t="n">
        <f aca="false">РИ!C54+РД!C54+ЧР!C54+КБР!C54+СК!C54+КЧР!C54+'РСО-А'!C54+'1'!C54+'2'!C54</f>
        <v>40</v>
      </c>
      <c r="D54" s="128" t="n">
        <f aca="false">РИ!D54+РД!D54+ЧР!D54+КБР!D54+СК!D54+КЧР!D54+'РСО-А'!D54+'1'!D54+'2'!D54</f>
        <v>0</v>
      </c>
      <c r="E54" s="128" t="n">
        <f aca="false">РИ!E54+РД!E54+ЧР!E54+КБР!E54+СК!E54+КЧР!E54+'РСО-А'!E54+'1'!E54+'2'!E54</f>
        <v>7</v>
      </c>
      <c r="F54" s="128" t="n">
        <f aca="false">РИ!F54+РД!F54+ЧР!F54+КБР!F54+СК!F54+КЧР!F54+'РСО-А'!F54+'1'!F54+'2'!F54</f>
        <v>0</v>
      </c>
      <c r="G54" s="128" t="n">
        <f aca="false">РИ!G54+РД!G54+ЧР!G54+КБР!G54+СК!G54+КЧР!G54+'РСО-А'!G54+'1'!G54+'2'!G54</f>
        <v>0</v>
      </c>
      <c r="H54" s="128" t="n">
        <f aca="false">РИ!H54+РД!H54+ЧР!H54+КБР!H54+СК!H54+КЧР!H54+'РСО-А'!H54+'1'!H54+'2'!H54</f>
        <v>0</v>
      </c>
      <c r="I54" s="128" t="n">
        <f aca="false">РИ!I54+РД!I54+ЧР!I54+КБР!I54+СК!I54+КЧР!I54+'РСО-А'!I54+'1'!I54+'2'!I54</f>
        <v>0</v>
      </c>
      <c r="J54" s="128" t="n">
        <f aca="false">РИ!J54+РД!J54+ЧР!J54+КБР!J54+СК!J54+КЧР!J54+'РСО-А'!J54+'1'!J54+'2'!J54</f>
        <v>3</v>
      </c>
      <c r="K54" s="128" t="n">
        <f aca="false">РИ!K54+РД!K54+ЧР!K54+КБР!K54+СК!K54+КЧР!K54+'РСО-А'!K54+'1'!K54+'2'!K54</f>
        <v>4</v>
      </c>
      <c r="L54" s="128" t="n">
        <f aca="false">РИ!L54+РД!L54+ЧР!L54+КБР!L54+СК!L54+КЧР!L54+'РСО-А'!L54+'1'!L54+'2'!L54</f>
        <v>3</v>
      </c>
      <c r="M54" s="128" t="n">
        <f aca="false">РИ!M54+РД!M54+ЧР!M54+КБР!M54+СК!M54+КЧР!M54+'РСО-А'!M54+'1'!M54+'2'!M54</f>
        <v>23</v>
      </c>
      <c r="N54" s="128" t="n">
        <f aca="false">РИ!N54+РД!N54+ЧР!N54+КБР!N54+СК!N54+КЧР!N54+'РСО-А'!N54+'1'!N54+'2'!N54</f>
        <v>0</v>
      </c>
      <c r="O54" s="128" t="n">
        <f aca="false">РИ!O54+РД!O54+ЧР!O54+КБР!O54+СК!O54+КЧР!O54+'РСО-А'!O54+'1'!O54+'2'!O54</f>
        <v>0</v>
      </c>
      <c r="P54" s="128" t="n">
        <f aca="false">РИ!P54+РД!P54+ЧР!P54+КБР!P54+СК!P54+КЧР!P54+'РСО-А'!P54+'1'!P54+'2'!P54</f>
        <v>0</v>
      </c>
      <c r="Q54" s="128" t="n">
        <f aca="false">РИ!Q54+РД!Q54+ЧР!Q54+КБР!Q54+СК!Q54+КЧР!Q54+'РСО-А'!Q54+'1'!Q54+'2'!Q54</f>
        <v>0</v>
      </c>
      <c r="R54" s="128" t="n">
        <f aca="false">РИ!R54+РД!R54+ЧР!R54+КБР!R54+СК!R54+КЧР!R54+'РСО-А'!R54+'1'!R54+'2'!R54</f>
        <v>0</v>
      </c>
      <c r="S54" s="128" t="n">
        <f aca="false">РИ!S54+РД!S54+ЧР!S54+КБР!S54+СК!S54+КЧР!S54+'РСО-А'!S54+'1'!S54+'2'!S54</f>
        <v>0</v>
      </c>
    </row>
    <row r="55" customFormat="false" ht="45" hidden="false" customHeight="false" outlineLevel="0" collapsed="false">
      <c r="A55" s="25" t="s">
        <v>120</v>
      </c>
      <c r="B55" s="26" t="s">
        <v>121</v>
      </c>
      <c r="C55" s="111" t="n">
        <f aca="false">РИ!C55+РД!C55+ЧР!C55+КБР!C55+СК!C55+КЧР!C55+'РСО-А'!C55+'1'!C55+'2'!C55</f>
        <v>764</v>
      </c>
      <c r="D55" s="127" t="n">
        <f aca="false">РИ!D55+РД!D55+ЧР!D55+КБР!D55+СК!D55+КЧР!D55+'РСО-А'!D55+'1'!D55+'2'!D55</f>
        <v>0</v>
      </c>
      <c r="E55" s="127" t="n">
        <f aca="false">РИ!E55+РД!E55+ЧР!E55+КБР!E55+СК!E55+КЧР!E55+'РСО-А'!E55+'1'!E55+'2'!E55</f>
        <v>8</v>
      </c>
      <c r="F55" s="127" t="n">
        <f aca="false">РИ!F55+РД!F55+ЧР!F55+КБР!F55+СК!F55+КЧР!F55+'РСО-А'!F55+'1'!F55+'2'!F55</f>
        <v>4</v>
      </c>
      <c r="G55" s="127" t="n">
        <f aca="false">РИ!G55+РД!G55+ЧР!G55+КБР!G55+СК!G55+КЧР!G55+'РСО-А'!G55+'1'!G55+'2'!G55</f>
        <v>8</v>
      </c>
      <c r="H55" s="127" t="n">
        <f aca="false">РИ!H55+РД!H55+ЧР!H55+КБР!H55+СК!H55+КЧР!H55+'РСО-А'!H55+'1'!H55+'2'!H55</f>
        <v>0</v>
      </c>
      <c r="I55" s="127" t="n">
        <f aca="false">РИ!I55+РД!I55+ЧР!I55+КБР!I55+СК!I55+КЧР!I55+'РСО-А'!I55+'1'!I55+'2'!I55</f>
        <v>3</v>
      </c>
      <c r="J55" s="127" t="n">
        <f aca="false">РИ!J55+РД!J55+ЧР!J55+КБР!J55+СК!J55+КЧР!J55+'РСО-А'!J55+'1'!J55+'2'!J55</f>
        <v>6</v>
      </c>
      <c r="K55" s="127" t="n">
        <f aca="false">РИ!K55+РД!K55+ЧР!K55+КБР!K55+СК!K55+КЧР!K55+'РСО-А'!K55+'1'!K55+'2'!K55</f>
        <v>56</v>
      </c>
      <c r="L55" s="127" t="n">
        <f aca="false">РИ!L55+РД!L55+ЧР!L55+КБР!L55+СК!L55+КЧР!L55+'РСО-А'!L55+'1'!L55+'2'!L55</f>
        <v>20</v>
      </c>
      <c r="M55" s="127" t="n">
        <f aca="false">РИ!M55+РД!M55+ЧР!M55+КБР!M55+СК!M55+КЧР!M55+'РСО-А'!M55+'1'!M55+'2'!M55</f>
        <v>36</v>
      </c>
      <c r="N55" s="127" t="n">
        <f aca="false">РИ!N55+РД!N55+ЧР!N55+КБР!N55+СК!N55+КЧР!N55+'РСО-А'!N55+'1'!N55+'2'!N55</f>
        <v>398</v>
      </c>
      <c r="O55" s="127" t="n">
        <f aca="false">РИ!O55+РД!O55+ЧР!O55+КБР!O55+СК!O55+КЧР!O55+'РСО-А'!O55+'1'!O55+'2'!O55</f>
        <v>28</v>
      </c>
      <c r="P55" s="127" t="n">
        <f aca="false">РИ!P55+РД!P55+ЧР!P55+КБР!P55+СК!P55+КЧР!P55+'РСО-А'!P55+'1'!P55+'2'!P55</f>
        <v>6</v>
      </c>
      <c r="Q55" s="127" t="n">
        <f aca="false">РИ!Q55+РД!Q55+ЧР!Q55+КБР!Q55+СК!Q55+КЧР!Q55+'РСО-А'!Q55+'1'!Q55+'2'!Q55</f>
        <v>103</v>
      </c>
      <c r="R55" s="127" t="n">
        <f aca="false">РИ!R55+РД!R55+ЧР!R55+КБР!R55+СК!R55+КЧР!R55+'РСО-А'!R55+'1'!R55+'2'!R55</f>
        <v>96</v>
      </c>
      <c r="S55" s="127" t="n">
        <f aca="false">РИ!S55+РД!S55+ЧР!S55+КБР!S55+СК!S55+КЧР!S55+'РСО-А'!S55+'1'!S55+'2'!S55</f>
        <v>2</v>
      </c>
    </row>
    <row r="56" customFormat="false" ht="15" hidden="false" customHeight="false" outlineLevel="0" collapsed="false">
      <c r="A56" s="29" t="s">
        <v>122</v>
      </c>
      <c r="B56" s="33" t="s">
        <v>30</v>
      </c>
      <c r="C56" s="112" t="n">
        <f aca="false">РИ!C56+РД!C56+ЧР!C56+КБР!C56+СК!C56+КЧР!C56+'РСО-А'!C56+'1'!C56+'2'!C56</f>
        <v>232</v>
      </c>
      <c r="D56" s="128" t="n">
        <f aca="false">РИ!D56+РД!D56+ЧР!D56+КБР!D56+СК!D56+КЧР!D56+'РСО-А'!D56+'1'!D56+'2'!D56</f>
        <v>0</v>
      </c>
      <c r="E56" s="128" t="n">
        <f aca="false">РИ!E56+РД!E56+ЧР!E56+КБР!E56+СК!E56+КЧР!E56+'РСО-А'!E56+'1'!E56+'2'!E56</f>
        <v>1</v>
      </c>
      <c r="F56" s="128" t="n">
        <f aca="false">РИ!F56+РД!F56+ЧР!F56+КБР!F56+СК!F56+КЧР!F56+'РСО-А'!F56+'1'!F56+'2'!F56</f>
        <v>2</v>
      </c>
      <c r="G56" s="128" t="n">
        <f aca="false">РИ!G56+РД!G56+ЧР!G56+КБР!G56+СК!G56+КЧР!G56+'РСО-А'!G56+'1'!G56+'2'!G56</f>
        <v>7</v>
      </c>
      <c r="H56" s="128" t="n">
        <f aca="false">РИ!H56+РД!H56+ЧР!H56+КБР!H56+СК!H56+КЧР!H56+'РСО-А'!H56+'1'!H56+'2'!H56</f>
        <v>0</v>
      </c>
      <c r="I56" s="128" t="n">
        <f aca="false">РИ!I56+РД!I56+ЧР!I56+КБР!I56+СК!I56+КЧР!I56+'РСО-А'!I56+'1'!I56+'2'!I56</f>
        <v>0</v>
      </c>
      <c r="J56" s="128" t="n">
        <f aca="false">РИ!J56+РД!J56+ЧР!J56+КБР!J56+СК!J56+КЧР!J56+'РСО-А'!J56+'1'!J56+'2'!J56</f>
        <v>2</v>
      </c>
      <c r="K56" s="128" t="n">
        <f aca="false">РИ!K56+РД!K56+ЧР!K56+КБР!K56+СК!K56+КЧР!K56+'РСО-А'!K56+'1'!K56+'2'!K56</f>
        <v>4</v>
      </c>
      <c r="L56" s="128" t="n">
        <f aca="false">РИ!L56+РД!L56+ЧР!L56+КБР!L56+СК!L56+КЧР!L56+'РСО-А'!L56+'1'!L56+'2'!L56</f>
        <v>9</v>
      </c>
      <c r="M56" s="128" t="n">
        <f aca="false">РИ!M56+РД!M56+ЧР!M56+КБР!M56+СК!M56+КЧР!M56+'РСО-А'!M56+'1'!M56+'2'!M56</f>
        <v>11</v>
      </c>
      <c r="N56" s="128" t="n">
        <f aca="false">РИ!N56+РД!N56+ЧР!N56+КБР!N56+СК!N56+КЧР!N56+'РСО-А'!N56+'1'!N56+'2'!N56</f>
        <v>141</v>
      </c>
      <c r="O56" s="128" t="n">
        <f aca="false">РИ!O56+РД!O56+ЧР!O56+КБР!O56+СК!O56+КЧР!O56+'РСО-А'!O56+'1'!O56+'2'!O56</f>
        <v>22</v>
      </c>
      <c r="P56" s="128" t="n">
        <f aca="false">РИ!P56+РД!P56+ЧР!P56+КБР!P56+СК!P56+КЧР!P56+'РСО-А'!P56+'1'!P56+'2'!P56</f>
        <v>4</v>
      </c>
      <c r="Q56" s="128" t="n">
        <f aca="false">РИ!Q56+РД!Q56+ЧР!Q56+КБР!Q56+СК!Q56+КЧР!Q56+'РСО-А'!Q56+'1'!Q56+'2'!Q56</f>
        <v>29</v>
      </c>
      <c r="R56" s="128" t="n">
        <f aca="false">РИ!R56+РД!R56+ЧР!R56+КБР!R56+СК!R56+КЧР!R56+'РСО-А'!R56+'1'!R56+'2'!R56</f>
        <v>4</v>
      </c>
      <c r="S56" s="128" t="n">
        <f aca="false">РИ!S56+РД!S56+ЧР!S56+КБР!S56+СК!S56+КЧР!S56+'РСО-А'!S56+'1'!S56+'2'!S56</f>
        <v>2</v>
      </c>
    </row>
    <row r="57" customFormat="false" ht="15" hidden="false" customHeight="false" outlineLevel="0" collapsed="false">
      <c r="A57" s="29" t="s">
        <v>123</v>
      </c>
      <c r="B57" s="33" t="s">
        <v>86</v>
      </c>
      <c r="C57" s="112" t="n">
        <f aca="false">РИ!C57+РД!C57+ЧР!C57+КБР!C57+СК!C57+КЧР!C57+'РСО-А'!C57+'1'!C57+'2'!C57</f>
        <v>492</v>
      </c>
      <c r="D57" s="128" t="n">
        <f aca="false">РИ!D57+РД!D57+ЧР!D57+КБР!D57+СК!D57+КЧР!D57+'РСО-А'!D57+'1'!D57+'2'!D57</f>
        <v>0</v>
      </c>
      <c r="E57" s="128" t="n">
        <f aca="false">РИ!E57+РД!E57+ЧР!E57+КБР!E57+СК!E57+КЧР!E57+'РСО-А'!E57+'1'!E57+'2'!E57</f>
        <v>0</v>
      </c>
      <c r="F57" s="128" t="n">
        <f aca="false">РИ!F57+РД!F57+ЧР!F57+КБР!F57+СК!F57+КЧР!F57+'РСО-А'!F57+'1'!F57+'2'!F57</f>
        <v>2</v>
      </c>
      <c r="G57" s="128" t="n">
        <f aca="false">РИ!G57+РД!G57+ЧР!G57+КБР!G57+СК!G57+КЧР!G57+'РСО-А'!G57+'1'!G57+'2'!G57</f>
        <v>1</v>
      </c>
      <c r="H57" s="128" t="n">
        <f aca="false">РИ!H57+РД!H57+ЧР!H57+КБР!H57+СК!H57+КЧР!H57+'РСО-А'!H57+'1'!H57+'2'!H57</f>
        <v>0</v>
      </c>
      <c r="I57" s="128" t="n">
        <f aca="false">РИ!I57+РД!I57+ЧР!I57+КБР!I57+СК!I57+КЧР!I57+'РСО-А'!I57+'1'!I57+'2'!I57</f>
        <v>3</v>
      </c>
      <c r="J57" s="128" t="n">
        <f aca="false">РИ!J57+РД!J57+ЧР!J57+КБР!J57+СК!J57+КЧР!J57+'РСО-А'!J57+'1'!J57+'2'!J57</f>
        <v>1</v>
      </c>
      <c r="K57" s="128" t="n">
        <f aca="false">РИ!K57+РД!K57+ЧР!K57+КБР!K57+СК!K57+КЧР!K57+'РСО-А'!K57+'1'!K57+'2'!K57</f>
        <v>48</v>
      </c>
      <c r="L57" s="128" t="n">
        <f aca="false">РИ!L57+РД!L57+ЧР!L57+КБР!L57+СК!L57+КЧР!L57+'РСО-А'!L57+'1'!L57+'2'!L57</f>
        <v>8</v>
      </c>
      <c r="M57" s="128" t="n">
        <f aca="false">РИ!M57+РД!M57+ЧР!M57+КБР!M57+СК!M57+КЧР!M57+'РСО-А'!M57+'1'!M57+'2'!M57</f>
        <v>2</v>
      </c>
      <c r="N57" s="128" t="n">
        <f aca="false">РИ!N57+РД!N57+ЧР!N57+КБР!N57+СК!N57+КЧР!N57+'РСО-А'!N57+'1'!N57+'2'!N57</f>
        <v>257</v>
      </c>
      <c r="O57" s="128" t="n">
        <f aca="false">РИ!O57+РД!O57+ЧР!O57+КБР!O57+СК!O57+КЧР!O57+'РСО-А'!O57+'1'!O57+'2'!O57</f>
        <v>6</v>
      </c>
      <c r="P57" s="128" t="n">
        <f aca="false">РИ!P57+РД!P57+ЧР!P57+КБР!P57+СК!P57+КЧР!P57+'РСО-А'!P57+'1'!P57+'2'!P57</f>
        <v>2</v>
      </c>
      <c r="Q57" s="128" t="n">
        <f aca="false">РИ!Q57+РД!Q57+ЧР!Q57+КБР!Q57+СК!Q57+КЧР!Q57+'РСО-А'!Q57+'1'!Q57+'2'!Q57</f>
        <v>74</v>
      </c>
      <c r="R57" s="128" t="n">
        <f aca="false">РИ!R57+РД!R57+ЧР!R57+КБР!R57+СК!R57+КЧР!R57+'РСО-А'!R57+'1'!R57+'2'!R57</f>
        <v>92</v>
      </c>
      <c r="S57" s="128" t="n">
        <f aca="false">РИ!S57+РД!S57+ЧР!S57+КБР!S57+СК!S57+КЧР!S57+'РСО-А'!S57+'1'!S57+'2'!S57</f>
        <v>0</v>
      </c>
    </row>
    <row r="58" customFormat="false" ht="15" hidden="false" customHeight="false" outlineLevel="0" collapsed="false">
      <c r="A58" s="29" t="s">
        <v>124</v>
      </c>
      <c r="B58" s="33" t="s">
        <v>89</v>
      </c>
      <c r="C58" s="112" t="n">
        <f aca="false">РИ!C58+РД!C58+ЧР!C58+КБР!C58+СК!C58+КЧР!C58+'РСО-А'!C58+'1'!C58+'2'!C58</f>
        <v>40</v>
      </c>
      <c r="D58" s="128" t="n">
        <f aca="false">РИ!D58+РД!D58+ЧР!D58+КБР!D58+СК!D58+КЧР!D58+'РСО-А'!D58+'1'!D58+'2'!D58</f>
        <v>0</v>
      </c>
      <c r="E58" s="128" t="n">
        <f aca="false">РИ!E58+РД!E58+ЧР!E58+КБР!E58+СК!E58+КЧР!E58+'РСО-А'!E58+'1'!E58+'2'!E58</f>
        <v>7</v>
      </c>
      <c r="F58" s="128" t="n">
        <f aca="false">РИ!F58+РД!F58+ЧР!F58+КБР!F58+СК!F58+КЧР!F58+'РСО-А'!F58+'1'!F58+'2'!F58</f>
        <v>0</v>
      </c>
      <c r="G58" s="128" t="n">
        <f aca="false">РИ!G58+РД!G58+ЧР!G58+КБР!G58+СК!G58+КЧР!G58+'РСО-А'!G58+'1'!G58+'2'!G58</f>
        <v>0</v>
      </c>
      <c r="H58" s="128" t="n">
        <f aca="false">РИ!H58+РД!H58+ЧР!H58+КБР!H58+СК!H58+КЧР!H58+'РСО-А'!H58+'1'!H58+'2'!H58</f>
        <v>0</v>
      </c>
      <c r="I58" s="128" t="n">
        <f aca="false">РИ!I58+РД!I58+ЧР!I58+КБР!I58+СК!I58+КЧР!I58+'РСО-А'!I58+'1'!I58+'2'!I58</f>
        <v>0</v>
      </c>
      <c r="J58" s="128" t="n">
        <f aca="false">РИ!J58+РД!J58+ЧР!J58+КБР!J58+СК!J58+КЧР!J58+'РСО-А'!J58+'1'!J58+'2'!J58</f>
        <v>3</v>
      </c>
      <c r="K58" s="128" t="n">
        <f aca="false">РИ!K58+РД!K58+ЧР!K58+КБР!K58+СК!K58+КЧР!K58+'РСО-А'!K58+'1'!K58+'2'!K58</f>
        <v>4</v>
      </c>
      <c r="L58" s="128" t="n">
        <f aca="false">РИ!L58+РД!L58+ЧР!L58+КБР!L58+СК!L58+КЧР!L58+'РСО-А'!L58+'1'!L58+'2'!L58</f>
        <v>3</v>
      </c>
      <c r="M58" s="128" t="n">
        <f aca="false">РИ!M58+РД!M58+ЧР!M58+КБР!M58+СК!M58+КЧР!M58+'РСО-А'!M58+'1'!M58+'2'!M58</f>
        <v>23</v>
      </c>
      <c r="N58" s="128" t="n">
        <f aca="false">РИ!N58+РД!N58+ЧР!N58+КБР!N58+СК!N58+КЧР!N58+'РСО-А'!N58+'1'!N58+'2'!N58</f>
        <v>0</v>
      </c>
      <c r="O58" s="128" t="n">
        <f aca="false">РИ!O58+РД!O58+ЧР!O58+КБР!O58+СК!O58+КЧР!O58+'РСО-А'!O58+'1'!O58+'2'!O58</f>
        <v>0</v>
      </c>
      <c r="P58" s="128" t="n">
        <f aca="false">РИ!P58+РД!P58+ЧР!P58+КБР!P58+СК!P58+КЧР!P58+'РСО-А'!P58+'1'!P58+'2'!P58</f>
        <v>0</v>
      </c>
      <c r="Q58" s="128" t="n">
        <f aca="false">РИ!Q58+РД!Q58+ЧР!Q58+КБР!Q58+СК!Q58+КЧР!Q58+'РСО-А'!Q58+'1'!Q58+'2'!Q58</f>
        <v>0</v>
      </c>
      <c r="R58" s="128" t="n">
        <f aca="false">РИ!R58+РД!R58+ЧР!R58+КБР!R58+СК!R58+КЧР!R58+'РСО-А'!R58+'1'!R58+'2'!R58</f>
        <v>0</v>
      </c>
      <c r="S58" s="128" t="n">
        <f aca="false">РИ!S58+РД!S58+ЧР!S58+КБР!S58+СК!S58+КЧР!S58+'РСО-А'!S58+'1'!S58+'2'!S58</f>
        <v>0</v>
      </c>
    </row>
    <row r="59" customFormat="false" ht="45" hidden="false" customHeight="false" outlineLevel="0" collapsed="false">
      <c r="A59" s="25" t="s">
        <v>125</v>
      </c>
      <c r="B59" s="26" t="s">
        <v>126</v>
      </c>
      <c r="C59" s="111" t="n">
        <f aca="false">РИ!C59+РД!C59+ЧР!C59+КБР!C59+СК!C59+КЧР!C59+'РСО-А'!C59+'1'!C59+'2'!C59</f>
        <v>940</v>
      </c>
      <c r="D59" s="127" t="n">
        <f aca="false">РИ!D59+РД!D59+ЧР!D59+КБР!D59+СК!D59+КЧР!D59+'РСО-А'!D59+'1'!D59+'2'!D59</f>
        <v>0</v>
      </c>
      <c r="E59" s="127" t="n">
        <f aca="false">РИ!E59+РД!E59+ЧР!E59+КБР!E59+СК!E59+КЧР!E59+'РСО-А'!E59+'1'!E59+'2'!E59</f>
        <v>8</v>
      </c>
      <c r="F59" s="127" t="n">
        <f aca="false">РИ!F59+РД!F59+ЧР!F59+КБР!F59+СК!F59+КЧР!F59+'РСО-А'!F59+'1'!F59+'2'!F59</f>
        <v>6</v>
      </c>
      <c r="G59" s="127" t="n">
        <f aca="false">РИ!G59+РД!G59+ЧР!G59+КБР!G59+СК!G59+КЧР!G59+'РСО-А'!G59+'1'!G59+'2'!G59</f>
        <v>23</v>
      </c>
      <c r="H59" s="127" t="n">
        <f aca="false">РИ!H59+РД!H59+ЧР!H59+КБР!H59+СК!H59+КЧР!H59+'РСО-А'!H59+'1'!H59+'2'!H59</f>
        <v>1</v>
      </c>
      <c r="I59" s="127" t="n">
        <f aca="false">РИ!I59+РД!I59+ЧР!I59+КБР!I59+СК!I59+КЧР!I59+'РСО-А'!I59+'1'!I59+'2'!I59</f>
        <v>3</v>
      </c>
      <c r="J59" s="127" t="n">
        <f aca="false">РИ!J59+РД!J59+ЧР!J59+КБР!J59+СК!J59+КЧР!J59+'РСО-А'!J59+'1'!J59+'2'!J59</f>
        <v>17</v>
      </c>
      <c r="K59" s="127" t="n">
        <f aca="false">РИ!K59+РД!K59+ЧР!K59+КБР!K59+СК!K59+КЧР!K59+'РСО-А'!K59+'1'!K59+'2'!K59</f>
        <v>67</v>
      </c>
      <c r="L59" s="127" t="n">
        <f aca="false">РИ!L59+РД!L59+ЧР!L59+КБР!L59+СК!L59+КЧР!L59+'РСО-А'!L59+'1'!L59+'2'!L59</f>
        <v>31</v>
      </c>
      <c r="M59" s="127" t="n">
        <f aca="false">РИ!M59+РД!M59+ЧР!M59+КБР!M59+СК!M59+КЧР!M59+'РСО-А'!M59+'1'!M59+'2'!M59</f>
        <v>41</v>
      </c>
      <c r="N59" s="127" t="n">
        <f aca="false">РИ!N59+РД!N59+ЧР!N59+КБР!N59+СК!N59+КЧР!N59+'РСО-А'!N59+'1'!N59+'2'!N59</f>
        <v>460</v>
      </c>
      <c r="O59" s="127" t="n">
        <f aca="false">РИ!O59+РД!O59+ЧР!O59+КБР!O59+СК!O59+КЧР!O59+'РСО-А'!O59+'1'!O59+'2'!O59</f>
        <v>33</v>
      </c>
      <c r="P59" s="127" t="n">
        <f aca="false">РИ!P59+РД!P59+ЧР!P59+КБР!P59+СК!P59+КЧР!P59+'РСО-А'!P59+'1'!P59+'2'!P59</f>
        <v>10</v>
      </c>
      <c r="Q59" s="127" t="n">
        <f aca="false">РИ!Q59+РД!Q59+ЧР!Q59+КБР!Q59+СК!Q59+КЧР!Q59+'РСО-А'!Q59+'1'!Q59+'2'!Q59</f>
        <v>112</v>
      </c>
      <c r="R59" s="127" t="n">
        <f aca="false">РИ!R59+РД!R59+ЧР!R59+КБР!R59+СК!R59+КЧР!R59+'РСО-А'!R59+'1'!R59+'2'!R59</f>
        <v>125</v>
      </c>
      <c r="S59" s="127" t="n">
        <f aca="false">РИ!S59+РД!S59+ЧР!S59+КБР!S59+СК!S59+КЧР!S59+'РСО-А'!S59+'1'!S59+'2'!S59</f>
        <v>3</v>
      </c>
    </row>
    <row r="60" customFormat="false" ht="15" hidden="false" customHeight="false" outlineLevel="0" collapsed="false">
      <c r="A60" s="29" t="s">
        <v>128</v>
      </c>
      <c r="B60" s="33" t="s">
        <v>30</v>
      </c>
      <c r="C60" s="112" t="n">
        <f aca="false">РИ!C60+РД!C60+ЧР!C60+КБР!C60+СК!C60+КЧР!C60+'РСО-А'!C60+'1'!C60+'2'!C60</f>
        <v>308</v>
      </c>
      <c r="D60" s="128" t="n">
        <f aca="false">РИ!D60+РД!D60+ЧР!D60+КБР!D60+СК!D60+КЧР!D60+'РСО-А'!D60+'1'!D60+'2'!D60</f>
        <v>0</v>
      </c>
      <c r="E60" s="128" t="n">
        <f aca="false">РИ!E60+РД!E60+ЧР!E60+КБР!E60+СК!E60+КЧР!E60+'РСО-А'!E60+'1'!E60+'2'!E60</f>
        <v>1</v>
      </c>
      <c r="F60" s="128" t="n">
        <f aca="false">РИ!F60+РД!F60+ЧР!F60+КБР!F60+СК!F60+КЧР!F60+'РСО-А'!F60+'1'!F60+'2'!F60</f>
        <v>4</v>
      </c>
      <c r="G60" s="128" t="n">
        <f aca="false">РИ!G60+РД!G60+ЧР!G60+КБР!G60+СК!G60+КЧР!G60+'РСО-А'!G60+'1'!G60+'2'!G60</f>
        <v>21</v>
      </c>
      <c r="H60" s="128" t="n">
        <f aca="false">РИ!H60+РД!H60+ЧР!H60+КБР!H60+СК!H60+КЧР!H60+'РСО-А'!H60+'1'!H60+'2'!H60</f>
        <v>1</v>
      </c>
      <c r="I60" s="128" t="n">
        <f aca="false">РИ!I60+РД!I60+ЧР!I60+КБР!I60+СК!I60+КЧР!I60+'РСО-А'!I60+'1'!I60+'2'!I60</f>
        <v>0</v>
      </c>
      <c r="J60" s="128" t="n">
        <f aca="false">РИ!J60+РД!J60+ЧР!J60+КБР!J60+СК!J60+КЧР!J60+'РСО-А'!J60+'1'!J60+'2'!J60</f>
        <v>9</v>
      </c>
      <c r="K60" s="128" t="n">
        <f aca="false">РИ!K60+РД!K60+ЧР!K60+КБР!K60+СК!K60+КЧР!K60+'РСО-А'!K60+'1'!K60+'2'!K60</f>
        <v>4</v>
      </c>
      <c r="L60" s="128" t="n">
        <f aca="false">РИ!L60+РД!L60+ЧР!L60+КБР!L60+СК!L60+КЧР!L60+'РСО-А'!L60+'1'!L60+'2'!L60</f>
        <v>13</v>
      </c>
      <c r="M60" s="128" t="n">
        <f aca="false">РИ!M60+РД!M60+ЧР!M60+КБР!M60+СК!M60+КЧР!M60+'РСО-А'!M60+'1'!M60+'2'!M60</f>
        <v>15</v>
      </c>
      <c r="N60" s="128" t="n">
        <f aca="false">РИ!N60+РД!N60+ЧР!N60+КБР!N60+СК!N60+КЧР!N60+'РСО-А'!N60+'1'!N60+'2'!N60</f>
        <v>167</v>
      </c>
      <c r="O60" s="128" t="n">
        <f aca="false">РИ!O60+РД!O60+ЧР!O60+КБР!O60+СК!O60+КЧР!O60+'РСО-А'!O60+'1'!O60+'2'!O60</f>
        <v>26</v>
      </c>
      <c r="P60" s="128" t="n">
        <f aca="false">РИ!P60+РД!P60+ЧР!P60+КБР!P60+СК!P60+КЧР!P60+'РСО-А'!P60+'1'!P60+'2'!P60</f>
        <v>4</v>
      </c>
      <c r="Q60" s="128" t="n">
        <f aca="false">РИ!Q60+РД!Q60+ЧР!Q60+КБР!Q60+СК!Q60+КЧР!Q60+'РСО-А'!Q60+'1'!Q60+'2'!Q60</f>
        <v>33</v>
      </c>
      <c r="R60" s="128" t="n">
        <f aca="false">РИ!R60+РД!R60+ЧР!R60+КБР!R60+СК!R60+КЧР!R60+'РСО-А'!R60+'1'!R60+'2'!R60</f>
        <v>7</v>
      </c>
      <c r="S60" s="128" t="n">
        <f aca="false">РИ!S60+РД!S60+ЧР!S60+КБР!S60+СК!S60+КЧР!S60+'РСО-А'!S60+'1'!S60+'2'!S60</f>
        <v>3</v>
      </c>
    </row>
    <row r="61" customFormat="false" ht="15" hidden="false" customHeight="false" outlineLevel="0" collapsed="false">
      <c r="A61" s="29" t="s">
        <v>129</v>
      </c>
      <c r="B61" s="33" t="s">
        <v>86</v>
      </c>
      <c r="C61" s="112" t="n">
        <f aca="false">РИ!C61+РД!C61+ЧР!C61+КБР!C61+СК!C61+КЧР!C61+'РСО-А'!C61+'1'!C61+'2'!C61</f>
        <v>598</v>
      </c>
      <c r="D61" s="128" t="n">
        <f aca="false">РИ!D61+РД!D61+ЧР!D61+КБР!D61+СК!D61+КЧР!D61+'РСО-А'!D61+'1'!D61+'2'!D61</f>
        <v>0</v>
      </c>
      <c r="E61" s="128" t="n">
        <f aca="false">РИ!E61+РД!E61+ЧР!E61+КБР!E61+СК!E61+КЧР!E61+'РСО-А'!E61+'1'!E61+'2'!E61</f>
        <v>0</v>
      </c>
      <c r="F61" s="128" t="n">
        <f aca="false">РИ!F61+РД!F61+ЧР!F61+КБР!F61+СК!F61+КЧР!F61+'РСО-А'!F61+'1'!F61+'2'!F61</f>
        <v>2</v>
      </c>
      <c r="G61" s="128" t="n">
        <f aca="false">РИ!G61+РД!G61+ЧР!G61+КБР!G61+СК!G61+КЧР!G61+'РСО-А'!G61+'1'!G61+'2'!G61</f>
        <v>2</v>
      </c>
      <c r="H61" s="128" t="n">
        <f aca="false">РИ!H61+РД!H61+ЧР!H61+КБР!H61+СК!H61+КЧР!H61+'РСО-А'!H61+'1'!H61+'2'!H61</f>
        <v>0</v>
      </c>
      <c r="I61" s="128" t="n">
        <f aca="false">РИ!I61+РД!I61+ЧР!I61+КБР!I61+СК!I61+КЧР!I61+'РСО-А'!I61+'1'!I61+'2'!I61</f>
        <v>3</v>
      </c>
      <c r="J61" s="128" t="n">
        <f aca="false">РИ!J61+РД!J61+ЧР!J61+КБР!J61+СК!J61+КЧР!J61+'РСО-А'!J61+'1'!J61+'2'!J61</f>
        <v>2</v>
      </c>
      <c r="K61" s="128" t="n">
        <f aca="false">РИ!K61+РД!K61+ЧР!K61+КБР!K61+СК!K61+КЧР!K61+'РСО-А'!K61+'1'!K61+'2'!K61</f>
        <v>59</v>
      </c>
      <c r="L61" s="128" t="n">
        <f aca="false">РИ!L61+РД!L61+ЧР!L61+КБР!L61+СК!L61+КЧР!L61+'РСО-А'!L61+'1'!L61+'2'!L61</f>
        <v>15</v>
      </c>
      <c r="M61" s="128" t="n">
        <f aca="false">РИ!M61+РД!M61+ЧР!M61+КБР!M61+СК!M61+КЧР!M61+'РСО-А'!M61+'1'!M61+'2'!M61</f>
        <v>12</v>
      </c>
      <c r="N61" s="128" t="n">
        <f aca="false">РИ!N61+РД!N61+ЧР!N61+КБР!N61+СК!N61+КЧР!N61+'РСО-А'!N61+'1'!N61+'2'!N61</f>
        <v>293</v>
      </c>
      <c r="O61" s="128" t="n">
        <f aca="false">РИ!O61+РД!O61+ЧР!O61+КБР!O61+СК!O61+КЧР!O61+'РСО-А'!O61+'1'!O61+'2'!O61</f>
        <v>7</v>
      </c>
      <c r="P61" s="128" t="n">
        <f aca="false">РИ!P61+РД!P61+ЧР!P61+КБР!P61+СК!P61+КЧР!P61+'РСО-А'!P61+'1'!P61+'2'!P61</f>
        <v>6</v>
      </c>
      <c r="Q61" s="128" t="n">
        <f aca="false">РИ!Q61+РД!Q61+ЧР!Q61+КБР!Q61+СК!Q61+КЧР!Q61+'РСО-А'!Q61+'1'!Q61+'2'!Q61</f>
        <v>79</v>
      </c>
      <c r="R61" s="128" t="n">
        <f aca="false">РИ!R61+РД!R61+ЧР!R61+КБР!R61+СК!R61+КЧР!R61+'РСО-А'!R61+'1'!R61+'2'!R61</f>
        <v>118</v>
      </c>
      <c r="S61" s="128" t="n">
        <f aca="false">РИ!S61+РД!S61+ЧР!S61+КБР!S61+СК!S61+КЧР!S61+'РСО-А'!S61+'1'!S61+'2'!S61</f>
        <v>0</v>
      </c>
    </row>
    <row r="62" customFormat="false" ht="15" hidden="false" customHeight="false" outlineLevel="0" collapsed="false">
      <c r="A62" s="29" t="s">
        <v>131</v>
      </c>
      <c r="B62" s="33" t="s">
        <v>89</v>
      </c>
      <c r="C62" s="112" t="n">
        <f aca="false">РИ!C62+РД!C62+ЧР!C62+КБР!C62+СК!C62+КЧР!C62+'РСО-А'!C62+'1'!C62+'2'!C62</f>
        <v>34</v>
      </c>
      <c r="D62" s="128" t="n">
        <f aca="false">РИ!D62+РД!D62+ЧР!D62+КБР!D62+СК!D62+КЧР!D62+'РСО-А'!D62+'1'!D62+'2'!D62</f>
        <v>0</v>
      </c>
      <c r="E62" s="128" t="n">
        <f aca="false">РИ!E62+РД!E62+ЧР!E62+КБР!E62+СК!E62+КЧР!E62+'РСО-А'!E62+'1'!E62+'2'!E62</f>
        <v>7</v>
      </c>
      <c r="F62" s="128" t="n">
        <f aca="false">РИ!F62+РД!F62+ЧР!F62+КБР!F62+СК!F62+КЧР!F62+'РСО-А'!F62+'1'!F62+'2'!F62</f>
        <v>0</v>
      </c>
      <c r="G62" s="128" t="n">
        <f aca="false">РИ!G62+РД!G62+ЧР!G62+КБР!G62+СК!G62+КЧР!G62+'РСО-А'!G62+'1'!G62+'2'!G62</f>
        <v>0</v>
      </c>
      <c r="H62" s="128" t="n">
        <f aca="false">РИ!H62+РД!H62+ЧР!H62+КБР!H62+СК!H62+КЧР!H62+'РСО-А'!H62+'1'!H62+'2'!H62</f>
        <v>0</v>
      </c>
      <c r="I62" s="128" t="n">
        <f aca="false">РИ!I62+РД!I62+ЧР!I62+КБР!I62+СК!I62+КЧР!I62+'РСО-А'!I62+'1'!I62+'2'!I62</f>
        <v>0</v>
      </c>
      <c r="J62" s="128" t="n">
        <f aca="false">РИ!J62+РД!J62+ЧР!J62+КБР!J62+СК!J62+КЧР!J62+'РСО-А'!J62+'1'!J62+'2'!J62</f>
        <v>6</v>
      </c>
      <c r="K62" s="128" t="n">
        <f aca="false">РИ!K62+РД!K62+ЧР!K62+КБР!K62+СК!K62+КЧР!K62+'РСО-А'!K62+'1'!K62+'2'!K62</f>
        <v>4</v>
      </c>
      <c r="L62" s="128" t="n">
        <f aca="false">РИ!L62+РД!L62+ЧР!L62+КБР!L62+СК!L62+КЧР!L62+'РСО-А'!L62+'1'!L62+'2'!L62</f>
        <v>3</v>
      </c>
      <c r="M62" s="128" t="n">
        <f aca="false">РИ!M62+РД!M62+ЧР!M62+КБР!M62+СК!M62+КЧР!M62+'РСО-А'!M62+'1'!M62+'2'!M62</f>
        <v>14</v>
      </c>
      <c r="N62" s="128" t="n">
        <f aca="false">РИ!N62+РД!N62+ЧР!N62+КБР!N62+СК!N62+КЧР!N62+'РСО-А'!N62+'1'!N62+'2'!N62</f>
        <v>0</v>
      </c>
      <c r="O62" s="128" t="n">
        <f aca="false">РИ!O62+РД!O62+ЧР!O62+КБР!O62+СК!O62+КЧР!O62+'РСО-А'!O62+'1'!O62+'2'!O62</f>
        <v>0</v>
      </c>
      <c r="P62" s="128" t="n">
        <f aca="false">РИ!P62+РД!P62+ЧР!P62+КБР!P62+СК!P62+КЧР!P62+'РСО-А'!P62+'1'!P62+'2'!P62</f>
        <v>0</v>
      </c>
      <c r="Q62" s="128" t="n">
        <f aca="false">РИ!Q62+РД!Q62+ЧР!Q62+КБР!Q62+СК!Q62+КЧР!Q62+'РСО-А'!Q62+'1'!Q62+'2'!Q62</f>
        <v>0</v>
      </c>
      <c r="R62" s="128" t="n">
        <f aca="false">РИ!R62+РД!R62+ЧР!R62+КБР!R62+СК!R62+КЧР!R62+'РСО-А'!R62+'1'!R62+'2'!R62</f>
        <v>0</v>
      </c>
      <c r="S62" s="128" t="n">
        <f aca="false">РИ!S62+РД!S62+ЧР!S62+КБР!S62+СК!S62+КЧР!S62+'РСО-А'!S62+'1'!S62+'2'!S62</f>
        <v>0</v>
      </c>
    </row>
    <row r="63" customFormat="false" ht="15" hidden="false" customHeight="false" outlineLevel="0" collapsed="false">
      <c r="A63" s="43" t="s">
        <v>132</v>
      </c>
      <c r="B63" s="37" t="s">
        <v>133</v>
      </c>
      <c r="C63" s="122" t="n">
        <f aca="false">РИ!C63+РД!C63+ЧР!C63+КБР!C63+СК!C63+КЧР!C63+'РСО-А'!C63+'1'!C63+'2'!C63</f>
        <v>20</v>
      </c>
      <c r="D63" s="131" t="n">
        <f aca="false">РИ!D63+РД!D63+ЧР!D63+КБР!D63+СК!D63+КЧР!D63+'РСО-А'!D63+'1'!D63+'2'!D63</f>
        <v>0</v>
      </c>
      <c r="E63" s="131" t="n">
        <f aca="false">РИ!E63+РД!E63+ЧР!E63+КБР!E63+СК!E63+КЧР!E63+'РСО-А'!E63+'1'!E63+'2'!E63</f>
        <v>0</v>
      </c>
      <c r="F63" s="131" t="n">
        <f aca="false">РИ!F63+РД!F63+ЧР!F63+КБР!F63+СК!F63+КЧР!F63+'РСО-А'!F63+'1'!F63+'2'!F63</f>
        <v>0</v>
      </c>
      <c r="G63" s="131" t="n">
        <f aca="false">РИ!G63+РД!G63+ЧР!G63+КБР!G63+СК!G63+КЧР!G63+'РСО-А'!G63+'1'!G63+'2'!G63</f>
        <v>2</v>
      </c>
      <c r="H63" s="131" t="n">
        <f aca="false">РИ!H63+РД!H63+ЧР!H63+КБР!H63+СК!H63+КЧР!H63+'РСО-А'!H63+'1'!H63+'2'!H63</f>
        <v>0</v>
      </c>
      <c r="I63" s="131" t="n">
        <f aca="false">РИ!I63+РД!I63+ЧР!I63+КБР!I63+СК!I63+КЧР!I63+'РСО-А'!I63+'1'!I63+'2'!I63</f>
        <v>0</v>
      </c>
      <c r="J63" s="131" t="n">
        <f aca="false">РИ!J63+РД!J63+ЧР!J63+КБР!J63+СК!J63+КЧР!J63+'РСО-А'!J63+'1'!J63+'2'!J63</f>
        <v>0</v>
      </c>
      <c r="K63" s="131" t="n">
        <f aca="false">РИ!K63+РД!K63+ЧР!K63+КБР!K63+СК!K63+КЧР!K63+'РСО-А'!K63+'1'!K63+'2'!K63</f>
        <v>13</v>
      </c>
      <c r="L63" s="131" t="n">
        <f aca="false">РИ!L63+РД!L63+ЧР!L63+КБР!L63+СК!L63+КЧР!L63+'РСО-А'!L63+'1'!L63+'2'!L63</f>
        <v>0</v>
      </c>
      <c r="M63" s="131" t="n">
        <f aca="false">РИ!M63+РД!M63+ЧР!M63+КБР!M63+СК!M63+КЧР!M63+'РСО-А'!M63+'1'!M63+'2'!M63</f>
        <v>2</v>
      </c>
      <c r="N63" s="131" t="n">
        <f aca="false">РИ!N63+РД!N63+ЧР!N63+КБР!N63+СК!N63+КЧР!N63+'РСО-А'!N63+'1'!N63+'2'!N63</f>
        <v>1</v>
      </c>
      <c r="O63" s="131" t="n">
        <f aca="false">РИ!O63+РД!O63+ЧР!O63+КБР!O63+СК!O63+КЧР!O63+'РСО-А'!O63+'1'!O63+'2'!O63</f>
        <v>0</v>
      </c>
      <c r="P63" s="131" t="n">
        <f aca="false">РИ!P63+РД!P63+ЧР!P63+КБР!P63+СК!P63+КЧР!P63+'РСО-А'!P63+'1'!P63+'2'!P63</f>
        <v>0</v>
      </c>
      <c r="Q63" s="131" t="n">
        <f aca="false">РИ!Q63+РД!Q63+ЧР!Q63+КБР!Q63+СК!Q63+КЧР!Q63+'РСО-А'!Q63+'1'!Q63+'2'!Q63</f>
        <v>1</v>
      </c>
      <c r="R63" s="131" t="n">
        <f aca="false">РИ!R63+РД!R63+ЧР!R63+КБР!R63+СК!R63+КЧР!R63+'РСО-А'!R63+'1'!R63+'2'!R63</f>
        <v>1</v>
      </c>
      <c r="S63" s="131" t="n">
        <f aca="false">РИ!S63+РД!S63+ЧР!S63+КБР!S63+СК!S63+КЧР!S63+'РСО-А'!S63+'1'!S63+'2'!S63</f>
        <v>0</v>
      </c>
    </row>
    <row r="64" customFormat="false" ht="15" hidden="false" customHeight="false" outlineLevel="0" collapsed="false">
      <c r="A64" s="43" t="s">
        <v>134</v>
      </c>
      <c r="B64" s="37" t="s">
        <v>135</v>
      </c>
      <c r="C64" s="122" t="n">
        <f aca="false">РИ!C64+РД!C64+ЧР!C64+КБР!C64+СК!C64+КЧР!C64+'РСО-А'!C64+'1'!C64+'2'!C64</f>
        <v>920</v>
      </c>
      <c r="D64" s="131" t="n">
        <f aca="false">РИ!D64+РД!D64+ЧР!D64+КБР!D64+СК!D64+КЧР!D64+'РСО-А'!D64+'1'!D64+'2'!D64</f>
        <v>0</v>
      </c>
      <c r="E64" s="131" t="n">
        <f aca="false">РИ!E64+РД!E64+ЧР!E64+КБР!E64+СК!E64+КЧР!E64+'РСО-А'!E64+'1'!E64+'2'!E64</f>
        <v>8</v>
      </c>
      <c r="F64" s="131" t="n">
        <f aca="false">РИ!F64+РД!F64+ЧР!F64+КБР!F64+СК!F64+КЧР!F64+'РСО-А'!F64+'1'!F64+'2'!F64</f>
        <v>6</v>
      </c>
      <c r="G64" s="131" t="n">
        <f aca="false">РИ!G64+РД!G64+ЧР!G64+КБР!G64+СК!G64+КЧР!G64+'РСО-А'!G64+'1'!G64+'2'!G64</f>
        <v>21</v>
      </c>
      <c r="H64" s="131" t="n">
        <f aca="false">РИ!H64+РД!H64+ЧР!H64+КБР!H64+СК!H64+КЧР!H64+'РСО-А'!H64+'1'!H64+'2'!H64</f>
        <v>1</v>
      </c>
      <c r="I64" s="131" t="n">
        <f aca="false">РИ!I64+РД!I64+ЧР!I64+КБР!I64+СК!I64+КЧР!I64+'РСО-А'!I64+'1'!I64+'2'!I64</f>
        <v>3</v>
      </c>
      <c r="J64" s="131" t="n">
        <f aca="false">РИ!J64+РД!J64+ЧР!J64+КБР!J64+СК!J64+КЧР!J64+'РСО-А'!J64+'1'!J64+'2'!J64</f>
        <v>17</v>
      </c>
      <c r="K64" s="131" t="n">
        <f aca="false">РИ!K64+РД!K64+ЧР!K64+КБР!K64+СК!K64+КЧР!K64+'РСО-А'!K64+'1'!K64+'2'!K64</f>
        <v>54</v>
      </c>
      <c r="L64" s="131" t="n">
        <f aca="false">РИ!L64+РД!L64+ЧР!L64+КБР!L64+СК!L64+КЧР!L64+'РСО-А'!L64+'1'!L64+'2'!L64</f>
        <v>31</v>
      </c>
      <c r="M64" s="131" t="n">
        <f aca="false">РИ!M64+РД!M64+ЧР!M64+КБР!M64+СК!M64+КЧР!M64+'РСО-А'!M64+'1'!M64+'2'!M64</f>
        <v>39</v>
      </c>
      <c r="N64" s="131" t="n">
        <f aca="false">РИ!N64+РД!N64+ЧР!N64+КБР!N64+СК!N64+КЧР!N64+'РСО-А'!N64+'1'!N64+'2'!N64</f>
        <v>459</v>
      </c>
      <c r="O64" s="131" t="n">
        <f aca="false">РИ!O64+РД!O64+ЧР!O64+КБР!O64+СК!O64+КЧР!O64+'РСО-А'!O64+'1'!O64+'2'!O64</f>
        <v>33</v>
      </c>
      <c r="P64" s="131" t="n">
        <f aca="false">РИ!P64+РД!P64+ЧР!P64+КБР!P64+СК!P64+КЧР!P64+'РСО-А'!P64+'1'!P64+'2'!P64</f>
        <v>10</v>
      </c>
      <c r="Q64" s="131" t="n">
        <f aca="false">РИ!Q64+РД!Q64+ЧР!Q64+КБР!Q64+СК!Q64+КЧР!Q64+'РСО-А'!Q64+'1'!Q64+'2'!Q64</f>
        <v>111</v>
      </c>
      <c r="R64" s="131" t="n">
        <f aca="false">РИ!R64+РД!R64+ЧР!R64+КБР!R64+СК!R64+КЧР!R64+'РСО-А'!R64+'1'!R64+'2'!R64</f>
        <v>124</v>
      </c>
      <c r="S64" s="131" t="n">
        <f aca="false">РИ!S64+РД!S64+ЧР!S64+КБР!S64+СК!S64+КЧР!S64+'РСО-А'!S64+'1'!S64+'2'!S64</f>
        <v>3</v>
      </c>
    </row>
    <row r="65" customFormat="false" ht="45" hidden="false" customHeight="false" outlineLevel="0" collapsed="false">
      <c r="A65" s="41" t="s">
        <v>136</v>
      </c>
      <c r="B65" s="40" t="s">
        <v>137</v>
      </c>
      <c r="C65" s="112" t="n">
        <f aca="false">РИ!C65+РД!C65+ЧР!C65+КБР!C65+СК!C65+КЧР!C65+'РСО-А'!C65+'1'!C65+'2'!C65</f>
        <v>0</v>
      </c>
      <c r="D65" s="128" t="n">
        <f aca="false">РИ!D65+РД!D65+ЧР!D65+КБР!D65+СК!D65+КЧР!D65+'РСО-А'!D65+'1'!D65+'2'!D65</f>
        <v>0</v>
      </c>
      <c r="E65" s="128" t="n">
        <f aca="false">РИ!E65+РД!E65+ЧР!E65+КБР!E65+СК!E65+КЧР!E65+'РСО-А'!E65+'1'!E65+'2'!E65</f>
        <v>0</v>
      </c>
      <c r="F65" s="128" t="n">
        <f aca="false">РИ!F65+РД!F65+ЧР!F65+КБР!F65+СК!F65+КЧР!F65+'РСО-А'!F65+'1'!F65+'2'!F65</f>
        <v>0</v>
      </c>
      <c r="G65" s="128" t="n">
        <f aca="false">РИ!G65+РД!G65+ЧР!G65+КБР!G65+СК!G65+КЧР!G65+'РСО-А'!G65+'1'!G65+'2'!G65</f>
        <v>0</v>
      </c>
      <c r="H65" s="128" t="n">
        <f aca="false">РИ!H65+РД!H65+ЧР!H65+КБР!H65+СК!H65+КЧР!H65+'РСО-А'!H65+'1'!H65+'2'!H65</f>
        <v>0</v>
      </c>
      <c r="I65" s="128" t="n">
        <f aca="false">РИ!I65+РД!I65+ЧР!I65+КБР!I65+СК!I65+КЧР!I65+'РСО-А'!I65+'1'!I65+'2'!I65</f>
        <v>0</v>
      </c>
      <c r="J65" s="128" t="n">
        <f aca="false">РИ!J65+РД!J65+ЧР!J65+КБР!J65+СК!J65+КЧР!J65+'РСО-А'!J65+'1'!J65+'2'!J65</f>
        <v>0</v>
      </c>
      <c r="K65" s="128" t="n">
        <f aca="false">РИ!K65+РД!K65+ЧР!K65+КБР!K65+СК!K65+КЧР!K65+'РСО-А'!K65+'1'!K65+'2'!K65</f>
        <v>0</v>
      </c>
      <c r="L65" s="128" t="n">
        <f aca="false">РИ!L65+РД!L65+ЧР!L65+КБР!L65+СК!L65+КЧР!L65+'РСО-А'!L65+'1'!L65+'2'!L65</f>
        <v>0</v>
      </c>
      <c r="M65" s="128" t="n">
        <f aca="false">РИ!M65+РД!M65+ЧР!M65+КБР!M65+СК!M65+КЧР!M65+'РСО-А'!M65+'1'!M65+'2'!M65</f>
        <v>0</v>
      </c>
      <c r="N65" s="128" t="n">
        <f aca="false">РИ!N65+РД!N65+ЧР!N65+КБР!N65+СК!N65+КЧР!N65+'РСО-А'!N65+'1'!N65+'2'!N65</f>
        <v>0</v>
      </c>
      <c r="O65" s="128" t="n">
        <f aca="false">РИ!O65+РД!O65+ЧР!O65+КБР!O65+СК!O65+КЧР!O65+'РСО-А'!O65+'1'!O65+'2'!O65</f>
        <v>0</v>
      </c>
      <c r="P65" s="128" t="n">
        <f aca="false">РИ!P65+РД!P65+ЧР!P65+КБР!P65+СК!P65+КЧР!P65+'РСО-А'!P65+'1'!P65+'2'!P65</f>
        <v>0</v>
      </c>
      <c r="Q65" s="128" t="n">
        <f aca="false">РИ!Q65+РД!Q65+ЧР!Q65+КБР!Q65+СК!Q65+КЧР!Q65+'РСО-А'!Q65+'1'!Q65+'2'!Q65</f>
        <v>0</v>
      </c>
      <c r="R65" s="128" t="n">
        <f aca="false">РИ!R65+РД!R65+ЧР!R65+КБР!R65+СК!R65+КЧР!R65+'РСО-А'!R65+'1'!R65+'2'!R65</f>
        <v>0</v>
      </c>
      <c r="S65" s="128" t="n">
        <f aca="false">РИ!S65+РД!S65+ЧР!S65+КБР!S65+СК!S65+КЧР!S65+'РСО-А'!S65+'1'!S65+'2'!S65</f>
        <v>0</v>
      </c>
    </row>
    <row r="66" customFormat="false" ht="15" hidden="false" customHeight="false" outlineLevel="0" collapsed="false">
      <c r="A66" s="29" t="s">
        <v>138</v>
      </c>
      <c r="B66" s="33" t="s">
        <v>30</v>
      </c>
      <c r="C66" s="112" t="n">
        <f aca="false">РИ!C66+РД!C66+ЧР!C66+КБР!C66+СК!C66+КЧР!C66+'РСО-А'!C66+'1'!C66+'2'!C66</f>
        <v>0</v>
      </c>
      <c r="D66" s="128" t="n">
        <f aca="false">РИ!D66+РД!D66+ЧР!D66+КБР!D66+СК!D66+КЧР!D66+'РСО-А'!D66+'1'!D66+'2'!D66</f>
        <v>0</v>
      </c>
      <c r="E66" s="128" t="n">
        <f aca="false">РИ!E66+РД!E66+ЧР!E66+КБР!E66+СК!E66+КЧР!E66+'РСО-А'!E66+'1'!E66+'2'!E66</f>
        <v>0</v>
      </c>
      <c r="F66" s="128" t="n">
        <f aca="false">РИ!F66+РД!F66+ЧР!F66+КБР!F66+СК!F66+КЧР!F66+'РСО-А'!F66+'1'!F66+'2'!F66</f>
        <v>0</v>
      </c>
      <c r="G66" s="128" t="n">
        <f aca="false">РИ!G66+РД!G66+ЧР!G66+КБР!G66+СК!G66+КЧР!G66+'РСО-А'!G66+'1'!G66+'2'!G66</f>
        <v>0</v>
      </c>
      <c r="H66" s="128" t="n">
        <f aca="false">РИ!H66+РД!H66+ЧР!H66+КБР!H66+СК!H66+КЧР!H66+'РСО-А'!H66+'1'!H66+'2'!H66</f>
        <v>0</v>
      </c>
      <c r="I66" s="128" t="n">
        <f aca="false">РИ!I66+РД!I66+ЧР!I66+КБР!I66+СК!I66+КЧР!I66+'РСО-А'!I66+'1'!I66+'2'!I66</f>
        <v>0</v>
      </c>
      <c r="J66" s="128" t="n">
        <f aca="false">РИ!J66+РД!J66+ЧР!J66+КБР!J66+СК!J66+КЧР!J66+'РСО-А'!J66+'1'!J66+'2'!J66</f>
        <v>0</v>
      </c>
      <c r="K66" s="128" t="n">
        <f aca="false">РИ!K66+РД!K66+ЧР!K66+КБР!K66+СК!K66+КЧР!K66+'РСО-А'!K66+'1'!K66+'2'!K66</f>
        <v>0</v>
      </c>
      <c r="L66" s="128" t="n">
        <f aca="false">РИ!L66+РД!L66+ЧР!L66+КБР!L66+СК!L66+КЧР!L66+'РСО-А'!L66+'1'!L66+'2'!L66</f>
        <v>0</v>
      </c>
      <c r="M66" s="128" t="n">
        <f aca="false">РИ!M66+РД!M66+ЧР!M66+КБР!M66+СК!M66+КЧР!M66+'РСО-А'!M66+'1'!M66+'2'!M66</f>
        <v>0</v>
      </c>
      <c r="N66" s="128" t="n">
        <f aca="false">РИ!N66+РД!N66+ЧР!N66+КБР!N66+СК!N66+КЧР!N66+'РСО-А'!N66+'1'!N66+'2'!N66</f>
        <v>0</v>
      </c>
      <c r="O66" s="128" t="n">
        <f aca="false">РИ!O66+РД!O66+ЧР!O66+КБР!O66+СК!O66+КЧР!O66+'РСО-А'!O66+'1'!O66+'2'!O66</f>
        <v>0</v>
      </c>
      <c r="P66" s="128" t="n">
        <f aca="false">РИ!P66+РД!P66+ЧР!P66+КБР!P66+СК!P66+КЧР!P66+'РСО-А'!P66+'1'!P66+'2'!P66</f>
        <v>0</v>
      </c>
      <c r="Q66" s="128" t="n">
        <f aca="false">РИ!Q66+РД!Q66+ЧР!Q66+КБР!Q66+СК!Q66+КЧР!Q66+'РСО-А'!Q66+'1'!Q66+'2'!Q66</f>
        <v>0</v>
      </c>
      <c r="R66" s="128" t="n">
        <f aca="false">РИ!R66+РД!R66+ЧР!R66+КБР!R66+СК!R66+КЧР!R66+'РСО-А'!R66+'1'!R66+'2'!R66</f>
        <v>0</v>
      </c>
      <c r="S66" s="128" t="n">
        <f aca="false">РИ!S66+РД!S66+ЧР!S66+КБР!S66+СК!S66+КЧР!S66+'РСО-А'!S66+'1'!S66+'2'!S66</f>
        <v>0</v>
      </c>
    </row>
    <row r="67" customFormat="false" ht="15" hidden="false" customHeight="false" outlineLevel="0" collapsed="false">
      <c r="A67" s="29" t="s">
        <v>139</v>
      </c>
      <c r="B67" s="33" t="s">
        <v>86</v>
      </c>
      <c r="C67" s="112" t="n">
        <f aca="false">РИ!C67+РД!C67+ЧР!C67+КБР!C67+СК!C67+КЧР!C67+'РСО-А'!C67+'1'!C67+'2'!C67</f>
        <v>0</v>
      </c>
      <c r="D67" s="128" t="n">
        <f aca="false">РИ!D67+РД!D67+ЧР!D67+КБР!D67+СК!D67+КЧР!D67+'РСО-А'!D67+'1'!D67+'2'!D67</f>
        <v>0</v>
      </c>
      <c r="E67" s="128" t="n">
        <f aca="false">РИ!E67+РД!E67+ЧР!E67+КБР!E67+СК!E67+КЧР!E67+'РСО-А'!E67+'1'!E67+'2'!E67</f>
        <v>0</v>
      </c>
      <c r="F67" s="128" t="n">
        <f aca="false">РИ!F67+РД!F67+ЧР!F67+КБР!F67+СК!F67+КЧР!F67+'РСО-А'!F67+'1'!F67+'2'!F67</f>
        <v>0</v>
      </c>
      <c r="G67" s="128" t="n">
        <f aca="false">РИ!G67+РД!G67+ЧР!G67+КБР!G67+СК!G67+КЧР!G67+'РСО-А'!G67+'1'!G67+'2'!G67</f>
        <v>0</v>
      </c>
      <c r="H67" s="128" t="n">
        <f aca="false">РИ!H67+РД!H67+ЧР!H67+КБР!H67+СК!H67+КЧР!H67+'РСО-А'!H67+'1'!H67+'2'!H67</f>
        <v>0</v>
      </c>
      <c r="I67" s="128" t="n">
        <f aca="false">РИ!I67+РД!I67+ЧР!I67+КБР!I67+СК!I67+КЧР!I67+'РСО-А'!I67+'1'!I67+'2'!I67</f>
        <v>0</v>
      </c>
      <c r="J67" s="128" t="n">
        <f aca="false">РИ!J67+РД!J67+ЧР!J67+КБР!J67+СК!J67+КЧР!J67+'РСО-А'!J67+'1'!J67+'2'!J67</f>
        <v>0</v>
      </c>
      <c r="K67" s="128" t="n">
        <f aca="false">РИ!K67+РД!K67+ЧР!K67+КБР!K67+СК!K67+КЧР!K67+'РСО-А'!K67+'1'!K67+'2'!K67</f>
        <v>0</v>
      </c>
      <c r="L67" s="128" t="n">
        <f aca="false">РИ!L67+РД!L67+ЧР!L67+КБР!L67+СК!L67+КЧР!L67+'РСО-А'!L67+'1'!L67+'2'!L67</f>
        <v>0</v>
      </c>
      <c r="M67" s="128" t="n">
        <f aca="false">РИ!M67+РД!M67+ЧР!M67+КБР!M67+СК!M67+КЧР!M67+'РСО-А'!M67+'1'!M67+'2'!M67</f>
        <v>0</v>
      </c>
      <c r="N67" s="128" t="n">
        <f aca="false">РИ!N67+РД!N67+ЧР!N67+КБР!N67+СК!N67+КЧР!N67+'РСО-А'!N67+'1'!N67+'2'!N67</f>
        <v>0</v>
      </c>
      <c r="O67" s="128" t="n">
        <f aca="false">РИ!O67+РД!O67+ЧР!O67+КБР!O67+СК!O67+КЧР!O67+'РСО-А'!O67+'1'!O67+'2'!O67</f>
        <v>0</v>
      </c>
      <c r="P67" s="128" t="n">
        <f aca="false">РИ!P67+РД!P67+ЧР!P67+КБР!P67+СК!P67+КЧР!P67+'РСО-А'!P67+'1'!P67+'2'!P67</f>
        <v>0</v>
      </c>
      <c r="Q67" s="128" t="n">
        <f aca="false">РИ!Q67+РД!Q67+ЧР!Q67+КБР!Q67+СК!Q67+КЧР!Q67+'РСО-А'!Q67+'1'!Q67+'2'!Q67</f>
        <v>0</v>
      </c>
      <c r="R67" s="128" t="n">
        <f aca="false">РИ!R67+РД!R67+ЧР!R67+КБР!R67+СК!R67+КЧР!R67+'РСО-А'!R67+'1'!R67+'2'!R67</f>
        <v>0</v>
      </c>
      <c r="S67" s="128" t="n">
        <f aca="false">РИ!S67+РД!S67+ЧР!S67+КБР!S67+СК!S67+КЧР!S67+'РСО-А'!S67+'1'!S67+'2'!S67</f>
        <v>0</v>
      </c>
    </row>
    <row r="68" customFormat="false" ht="15" hidden="false" customHeight="false" outlineLevel="0" collapsed="false">
      <c r="A68" s="29" t="s">
        <v>140</v>
      </c>
      <c r="B68" s="33" t="s">
        <v>89</v>
      </c>
      <c r="C68" s="112" t="n">
        <f aca="false">РИ!C68+РД!C68+ЧР!C68+КБР!C68+СК!C68+КЧР!C68+'РСО-А'!C68+'1'!C68+'2'!C68</f>
        <v>0</v>
      </c>
      <c r="D68" s="128" t="n">
        <f aca="false">РИ!D68+РД!D68+ЧР!D68+КБР!D68+СК!D68+КЧР!D68+'РСО-А'!D68+'1'!D68+'2'!D68</f>
        <v>0</v>
      </c>
      <c r="E68" s="128" t="n">
        <f aca="false">РИ!E68+РД!E68+ЧР!E68+КБР!E68+СК!E68+КЧР!E68+'РСО-А'!E68+'1'!E68+'2'!E68</f>
        <v>0</v>
      </c>
      <c r="F68" s="128" t="n">
        <f aca="false">РИ!F68+РД!F68+ЧР!F68+КБР!F68+СК!F68+КЧР!F68+'РСО-А'!F68+'1'!F68+'2'!F68</f>
        <v>0</v>
      </c>
      <c r="G68" s="128" t="n">
        <f aca="false">РИ!G68+РД!G68+ЧР!G68+КБР!G68+СК!G68+КЧР!G68+'РСО-А'!G68+'1'!G68+'2'!G68</f>
        <v>0</v>
      </c>
      <c r="H68" s="128" t="n">
        <f aca="false">РИ!H68+РД!H68+ЧР!H68+КБР!H68+СК!H68+КЧР!H68+'РСО-А'!H68+'1'!H68+'2'!H68</f>
        <v>0</v>
      </c>
      <c r="I68" s="128" t="n">
        <f aca="false">РИ!I68+РД!I68+ЧР!I68+КБР!I68+СК!I68+КЧР!I68+'РСО-А'!I68+'1'!I68+'2'!I68</f>
        <v>0</v>
      </c>
      <c r="J68" s="128" t="n">
        <f aca="false">РИ!J68+РД!J68+ЧР!J68+КБР!J68+СК!J68+КЧР!J68+'РСО-А'!J68+'1'!J68+'2'!J68</f>
        <v>0</v>
      </c>
      <c r="K68" s="128" t="n">
        <f aca="false">РИ!K68+РД!K68+ЧР!K68+КБР!K68+СК!K68+КЧР!K68+'РСО-А'!K68+'1'!K68+'2'!K68</f>
        <v>0</v>
      </c>
      <c r="L68" s="128" t="n">
        <f aca="false">РИ!L68+РД!L68+ЧР!L68+КБР!L68+СК!L68+КЧР!L68+'РСО-А'!L68+'1'!L68+'2'!L68</f>
        <v>0</v>
      </c>
      <c r="M68" s="128" t="n">
        <f aca="false">РИ!M68+РД!M68+ЧР!M68+КБР!M68+СК!M68+КЧР!M68+'РСО-А'!M68+'1'!M68+'2'!M68</f>
        <v>0</v>
      </c>
      <c r="N68" s="128" t="n">
        <f aca="false">РИ!N68+РД!N68+ЧР!N68+КБР!N68+СК!N68+КЧР!N68+'РСО-А'!N68+'1'!N68+'2'!N68</f>
        <v>0</v>
      </c>
      <c r="O68" s="128" t="n">
        <f aca="false">РИ!O68+РД!O68+ЧР!O68+КБР!O68+СК!O68+КЧР!O68+'РСО-А'!O68+'1'!O68+'2'!O68</f>
        <v>0</v>
      </c>
      <c r="P68" s="128" t="n">
        <f aca="false">РИ!P68+РД!P68+ЧР!P68+КБР!P68+СК!P68+КЧР!P68+'РСО-А'!P68+'1'!P68+'2'!P68</f>
        <v>0</v>
      </c>
      <c r="Q68" s="128" t="n">
        <f aca="false">РИ!Q68+РД!Q68+ЧР!Q68+КБР!Q68+СК!Q68+КЧР!Q68+'РСО-А'!Q68+'1'!Q68+'2'!Q68</f>
        <v>0</v>
      </c>
      <c r="R68" s="128" t="n">
        <f aca="false">РИ!R68+РД!R68+ЧР!R68+КБР!R68+СК!R68+КЧР!R68+'РСО-А'!R68+'1'!R68+'2'!R68</f>
        <v>0</v>
      </c>
      <c r="S68" s="128" t="n">
        <f aca="false">РИ!S68+РД!S68+ЧР!S68+КБР!S68+СК!S68+КЧР!S68+'РСО-А'!S68+'1'!S68+'2'!S68</f>
        <v>0</v>
      </c>
    </row>
    <row r="69" customFormat="false" ht="15" hidden="false" customHeight="false" outlineLevel="0" collapsed="false">
      <c r="A69" s="43" t="s">
        <v>141</v>
      </c>
      <c r="B69" s="37" t="s">
        <v>142</v>
      </c>
      <c r="C69" s="122" t="n">
        <f aca="false">РИ!C69+РД!C69+ЧР!C69+КБР!C69+СК!C69+КЧР!C69+'РСО-А'!C69+'1'!C69+'2'!C69</f>
        <v>0</v>
      </c>
      <c r="D69" s="131" t="n">
        <f aca="false">РИ!D69+РД!D69+ЧР!D69+КБР!D69+СК!D69+КЧР!D69+'РСО-А'!D69+'1'!D69+'2'!D69</f>
        <v>0</v>
      </c>
      <c r="E69" s="131" t="n">
        <f aca="false">РИ!E69+РД!E69+ЧР!E69+КБР!E69+СК!E69+КЧР!E69+'РСО-А'!E69+'1'!E69+'2'!E69</f>
        <v>0</v>
      </c>
      <c r="F69" s="131" t="n">
        <f aca="false">РИ!F69+РД!F69+ЧР!F69+КБР!F69+СК!F69+КЧР!F69+'РСО-А'!F69+'1'!F69+'2'!F69</f>
        <v>0</v>
      </c>
      <c r="G69" s="131" t="n">
        <f aca="false">РИ!G69+РД!G69+ЧР!G69+КБР!G69+СК!G69+КЧР!G69+'РСО-А'!G69+'1'!G69+'2'!G69</f>
        <v>0</v>
      </c>
      <c r="H69" s="131" t="n">
        <f aca="false">РИ!H69+РД!H69+ЧР!H69+КБР!H69+СК!H69+КЧР!H69+'РСО-А'!H69+'1'!H69+'2'!H69</f>
        <v>0</v>
      </c>
      <c r="I69" s="131" t="n">
        <f aca="false">РИ!I69+РД!I69+ЧР!I69+КБР!I69+СК!I69+КЧР!I69+'РСО-А'!I69+'1'!I69+'2'!I69</f>
        <v>0</v>
      </c>
      <c r="J69" s="131" t="n">
        <f aca="false">РИ!J69+РД!J69+ЧР!J69+КБР!J69+СК!J69+КЧР!J69+'РСО-А'!J69+'1'!J69+'2'!J69</f>
        <v>0</v>
      </c>
      <c r="K69" s="131" t="n">
        <f aca="false">РИ!K69+РД!K69+ЧР!K69+КБР!K69+СК!K69+КЧР!K69+'РСО-А'!K69+'1'!K69+'2'!K69</f>
        <v>0</v>
      </c>
      <c r="L69" s="131" t="n">
        <f aca="false">РИ!L69+РД!L69+ЧР!L69+КБР!L69+СК!L69+КЧР!L69+'РСО-А'!L69+'1'!L69+'2'!L69</f>
        <v>0</v>
      </c>
      <c r="M69" s="131" t="n">
        <f aca="false">РИ!M69+РД!M69+ЧР!M69+КБР!M69+СК!M69+КЧР!M69+'РСО-А'!M69+'1'!M69+'2'!M69</f>
        <v>0</v>
      </c>
      <c r="N69" s="131" t="n">
        <f aca="false">РИ!N69+РД!N69+ЧР!N69+КБР!N69+СК!N69+КЧР!N69+'РСО-А'!N69+'1'!N69+'2'!N69</f>
        <v>0</v>
      </c>
      <c r="O69" s="131" t="n">
        <f aca="false">РИ!O69+РД!O69+ЧР!O69+КБР!O69+СК!O69+КЧР!O69+'РСО-А'!O69+'1'!O69+'2'!O69</f>
        <v>0</v>
      </c>
      <c r="P69" s="131" t="n">
        <f aca="false">РИ!P69+РД!P69+ЧР!P69+КБР!P69+СК!P69+КЧР!P69+'РСО-А'!P69+'1'!P69+'2'!P69</f>
        <v>0</v>
      </c>
      <c r="Q69" s="131" t="n">
        <f aca="false">РИ!Q69+РД!Q69+ЧР!Q69+КБР!Q69+СК!Q69+КЧР!Q69+'РСО-А'!Q69+'1'!Q69+'2'!Q69</f>
        <v>0</v>
      </c>
      <c r="R69" s="131" t="n">
        <f aca="false">РИ!R69+РД!R69+ЧР!R69+КБР!R69+СК!R69+КЧР!R69+'РСО-А'!R69+'1'!R69+'2'!R69</f>
        <v>0</v>
      </c>
      <c r="S69" s="131" t="n">
        <f aca="false">РИ!S69+РД!S69+ЧР!S69+КБР!S69+СК!S69+КЧР!S69+'РСО-А'!S69+'1'!S69+'2'!S69</f>
        <v>0</v>
      </c>
    </row>
    <row r="70" customFormat="false" ht="15" hidden="false" customHeight="false" outlineLevel="0" collapsed="false">
      <c r="A70" s="43" t="s">
        <v>143</v>
      </c>
      <c r="B70" s="37" t="s">
        <v>135</v>
      </c>
      <c r="C70" s="122" t="n">
        <f aca="false">РИ!C70+РД!C70+ЧР!C70+КБР!C70+СК!C70+КЧР!C70+'РСО-А'!C70+'1'!C70+'2'!C70</f>
        <v>0</v>
      </c>
      <c r="D70" s="131" t="n">
        <f aca="false">РИ!D70+РД!D70+ЧР!D70+КБР!D70+СК!D70+КЧР!D70+'РСО-А'!D70+'1'!D70+'2'!D70</f>
        <v>0</v>
      </c>
      <c r="E70" s="131" t="n">
        <f aca="false">РИ!E70+РД!E70+ЧР!E70+КБР!E70+СК!E70+КЧР!E70+'РСО-А'!E70+'1'!E70+'2'!E70</f>
        <v>0</v>
      </c>
      <c r="F70" s="131" t="n">
        <f aca="false">РИ!F70+РД!F70+ЧР!F70+КБР!F70+СК!F70+КЧР!F70+'РСО-А'!F70+'1'!F70+'2'!F70</f>
        <v>0</v>
      </c>
      <c r="G70" s="131" t="n">
        <f aca="false">РИ!G70+РД!G70+ЧР!G70+КБР!G70+СК!G70+КЧР!G70+'РСО-А'!G70+'1'!G70+'2'!G70</f>
        <v>0</v>
      </c>
      <c r="H70" s="131" t="n">
        <f aca="false">РИ!H70+РД!H70+ЧР!H70+КБР!H70+СК!H70+КЧР!H70+'РСО-А'!H70+'1'!H70+'2'!H70</f>
        <v>0</v>
      </c>
      <c r="I70" s="131" t="n">
        <f aca="false">РИ!I70+РД!I70+ЧР!I70+КБР!I70+СК!I70+КЧР!I70+'РСО-А'!I70+'1'!I70+'2'!I70</f>
        <v>0</v>
      </c>
      <c r="J70" s="131" t="n">
        <f aca="false">РИ!J70+РД!J70+ЧР!J70+КБР!J70+СК!J70+КЧР!J70+'РСО-А'!J70+'1'!J70+'2'!J70</f>
        <v>0</v>
      </c>
      <c r="K70" s="131" t="n">
        <f aca="false">РИ!K70+РД!K70+ЧР!K70+КБР!K70+СК!K70+КЧР!K70+'РСО-А'!K70+'1'!K70+'2'!K70</f>
        <v>0</v>
      </c>
      <c r="L70" s="131" t="n">
        <f aca="false">РИ!L70+РД!L70+ЧР!L70+КБР!L70+СК!L70+КЧР!L70+'РСО-А'!L70+'1'!L70+'2'!L70</f>
        <v>0</v>
      </c>
      <c r="M70" s="131" t="n">
        <f aca="false">РИ!M70+РД!M70+ЧР!M70+КБР!M70+СК!M70+КЧР!M70+'РСО-А'!M70+'1'!M70+'2'!M70</f>
        <v>0</v>
      </c>
      <c r="N70" s="131" t="n">
        <f aca="false">РИ!N70+РД!N70+ЧР!N70+КБР!N70+СК!N70+КЧР!N70+'РСО-А'!N70+'1'!N70+'2'!N70</f>
        <v>0</v>
      </c>
      <c r="O70" s="131" t="n">
        <f aca="false">РИ!O70+РД!O70+ЧР!O70+КБР!O70+СК!O70+КЧР!O70+'РСО-А'!O70+'1'!O70+'2'!O70</f>
        <v>0</v>
      </c>
      <c r="P70" s="131" t="n">
        <f aca="false">РИ!P70+РД!P70+ЧР!P70+КБР!P70+СК!P70+КЧР!P70+'РСО-А'!P70+'1'!P70+'2'!P70</f>
        <v>0</v>
      </c>
      <c r="Q70" s="131" t="n">
        <f aca="false">РИ!Q70+РД!Q70+ЧР!Q70+КБР!Q70+СК!Q70+КЧР!Q70+'РСО-А'!Q70+'1'!Q70+'2'!Q70</f>
        <v>0</v>
      </c>
      <c r="R70" s="131" t="n">
        <f aca="false">РИ!R70+РД!R70+ЧР!R70+КБР!R70+СК!R70+КЧР!R70+'РСО-А'!R70+'1'!R70+'2'!R70</f>
        <v>0</v>
      </c>
      <c r="S70" s="131" t="n">
        <f aca="false">РИ!S70+РД!S70+ЧР!S70+КБР!S70+СК!S70+КЧР!S70+'РСО-А'!S70+'1'!S70+'2'!S70</f>
        <v>0</v>
      </c>
    </row>
    <row r="71" customFormat="false" ht="15" hidden="false" customHeight="false" outlineLevel="0" collapsed="false">
      <c r="A71" s="41" t="s">
        <v>144</v>
      </c>
      <c r="B71" s="42" t="s">
        <v>145</v>
      </c>
      <c r="C71" s="112" t="n">
        <f aca="false">РИ!C71+РД!C71+ЧР!C71+КБР!C71+СК!C71+КЧР!C71+'РСО-А'!C71+'1'!C71+'2'!C71</f>
        <v>0</v>
      </c>
      <c r="D71" s="128" t="n">
        <f aca="false">РИ!D71+РД!D71+ЧР!D71+КБР!D71+СК!D71+КЧР!D71+'РСО-А'!D71+'1'!D71+'2'!D71</f>
        <v>0</v>
      </c>
      <c r="E71" s="128" t="n">
        <f aca="false">РИ!E71+РД!E71+ЧР!E71+КБР!E71+СК!E71+КЧР!E71+'РСО-А'!E71+'1'!E71+'2'!E71</f>
        <v>0</v>
      </c>
      <c r="F71" s="128" t="n">
        <f aca="false">РИ!F71+РД!F71+ЧР!F71+КБР!F71+СК!F71+КЧР!F71+'РСО-А'!F71+'1'!F71+'2'!F71</f>
        <v>0</v>
      </c>
      <c r="G71" s="128" t="n">
        <f aca="false">РИ!G71+РД!G71+ЧР!G71+КБР!G71+СК!G71+КЧР!G71+'РСО-А'!G71+'1'!G71+'2'!G71</f>
        <v>0</v>
      </c>
      <c r="H71" s="128" t="n">
        <f aca="false">РИ!H71+РД!H71+ЧР!H71+КБР!H71+СК!H71+КЧР!H71+'РСО-А'!H71+'1'!H71+'2'!H71</f>
        <v>0</v>
      </c>
      <c r="I71" s="128" t="n">
        <f aca="false">РИ!I71+РД!I71+ЧР!I71+КБР!I71+СК!I71+КЧР!I71+'РСО-А'!I71+'1'!I71+'2'!I71</f>
        <v>0</v>
      </c>
      <c r="J71" s="128" t="n">
        <f aca="false">РИ!J71+РД!J71+ЧР!J71+КБР!J71+СК!J71+КЧР!J71+'РСО-А'!J71+'1'!J71+'2'!J71</f>
        <v>0</v>
      </c>
      <c r="K71" s="128" t="n">
        <f aca="false">РИ!K71+РД!K71+ЧР!K71+КБР!K71+СК!K71+КЧР!K71+'РСО-А'!K71+'1'!K71+'2'!K71</f>
        <v>0</v>
      </c>
      <c r="L71" s="128" t="n">
        <f aca="false">РИ!L71+РД!L71+ЧР!L71+КБР!L71+СК!L71+КЧР!L71+'РСО-А'!L71+'1'!L71+'2'!L71</f>
        <v>0</v>
      </c>
      <c r="M71" s="128" t="n">
        <f aca="false">РИ!M71+РД!M71+ЧР!M71+КБР!M71+СК!M71+КЧР!M71+'РСО-А'!M71+'1'!M71+'2'!M71</f>
        <v>0</v>
      </c>
      <c r="N71" s="128" t="n">
        <f aca="false">РИ!N71+РД!N71+ЧР!N71+КБР!N71+СК!N71+КЧР!N71+'РСО-А'!N71+'1'!N71+'2'!N71</f>
        <v>0</v>
      </c>
      <c r="O71" s="128" t="n">
        <f aca="false">РИ!O71+РД!O71+ЧР!O71+КБР!O71+СК!O71+КЧР!O71+'РСО-А'!O71+'1'!O71+'2'!O71</f>
        <v>0</v>
      </c>
      <c r="P71" s="128" t="n">
        <f aca="false">РИ!P71+РД!P71+ЧР!P71+КБР!P71+СК!P71+КЧР!P71+'РСО-А'!P71+'1'!P71+'2'!P71</f>
        <v>0</v>
      </c>
      <c r="Q71" s="128" t="n">
        <f aca="false">РИ!Q71+РД!Q71+ЧР!Q71+КБР!Q71+СК!Q71+КЧР!Q71+'РСО-А'!Q71+'1'!Q71+'2'!Q71</f>
        <v>0</v>
      </c>
      <c r="R71" s="128" t="n">
        <f aca="false">РИ!R71+РД!R71+ЧР!R71+КБР!R71+СК!R71+КЧР!R71+'РСО-А'!R71+'1'!R71+'2'!R71</f>
        <v>0</v>
      </c>
      <c r="S71" s="128" t="n">
        <f aca="false">РИ!S71+РД!S71+ЧР!S71+КБР!S71+СК!S71+КЧР!S71+'РСО-А'!S71+'1'!S71+'2'!S71</f>
        <v>0</v>
      </c>
    </row>
    <row r="72" customFormat="false" ht="15" hidden="false" customHeight="false" outlineLevel="0" collapsed="false">
      <c r="A72" s="29" t="s">
        <v>146</v>
      </c>
      <c r="B72" s="33" t="s">
        <v>30</v>
      </c>
      <c r="C72" s="112" t="n">
        <f aca="false">РИ!C72+РД!C72+ЧР!C72+КБР!C72+СК!C72+КЧР!C72+'РСО-А'!C72+'1'!C72+'2'!C72</f>
        <v>0</v>
      </c>
      <c r="D72" s="128" t="n">
        <f aca="false">РИ!D72+РД!D72+ЧР!D72+КБР!D72+СК!D72+КЧР!D72+'РСО-А'!D72+'1'!D72+'2'!D72</f>
        <v>0</v>
      </c>
      <c r="E72" s="128" t="n">
        <f aca="false">РИ!E72+РД!E72+ЧР!E72+КБР!E72+СК!E72+КЧР!E72+'РСО-А'!E72+'1'!E72+'2'!E72</f>
        <v>0</v>
      </c>
      <c r="F72" s="128" t="n">
        <f aca="false">РИ!F72+РД!F72+ЧР!F72+КБР!F72+СК!F72+КЧР!F72+'РСО-А'!F72+'1'!F72+'2'!F72</f>
        <v>0</v>
      </c>
      <c r="G72" s="128" t="n">
        <f aca="false">РИ!G72+РД!G72+ЧР!G72+КБР!G72+СК!G72+КЧР!G72+'РСО-А'!G72+'1'!G72+'2'!G72</f>
        <v>0</v>
      </c>
      <c r="H72" s="128" t="n">
        <f aca="false">РИ!H72+РД!H72+ЧР!H72+КБР!H72+СК!H72+КЧР!H72+'РСО-А'!H72+'1'!H72+'2'!H72</f>
        <v>0</v>
      </c>
      <c r="I72" s="128" t="n">
        <f aca="false">РИ!I72+РД!I72+ЧР!I72+КБР!I72+СК!I72+КЧР!I72+'РСО-А'!I72+'1'!I72+'2'!I72</f>
        <v>0</v>
      </c>
      <c r="J72" s="128" t="n">
        <f aca="false">РИ!J72+РД!J72+ЧР!J72+КБР!J72+СК!J72+КЧР!J72+'РСО-А'!J72+'1'!J72+'2'!J72</f>
        <v>0</v>
      </c>
      <c r="K72" s="128" t="n">
        <f aca="false">РИ!K72+РД!K72+ЧР!K72+КБР!K72+СК!K72+КЧР!K72+'РСО-А'!K72+'1'!K72+'2'!K72</f>
        <v>0</v>
      </c>
      <c r="L72" s="128" t="n">
        <f aca="false">РИ!L72+РД!L72+ЧР!L72+КБР!L72+СК!L72+КЧР!L72+'РСО-А'!L72+'1'!L72+'2'!L72</f>
        <v>0</v>
      </c>
      <c r="M72" s="128" t="n">
        <f aca="false">РИ!M72+РД!M72+ЧР!M72+КБР!M72+СК!M72+КЧР!M72+'РСО-А'!M72+'1'!M72+'2'!M72</f>
        <v>0</v>
      </c>
      <c r="N72" s="128" t="n">
        <f aca="false">РИ!N72+РД!N72+ЧР!N72+КБР!N72+СК!N72+КЧР!N72+'РСО-А'!N72+'1'!N72+'2'!N72</f>
        <v>0</v>
      </c>
      <c r="O72" s="128" t="n">
        <f aca="false">РИ!O72+РД!O72+ЧР!O72+КБР!O72+СК!O72+КЧР!O72+'РСО-А'!O72+'1'!O72+'2'!O72</f>
        <v>0</v>
      </c>
      <c r="P72" s="128" t="n">
        <f aca="false">РИ!P72+РД!P72+ЧР!P72+КБР!P72+СК!P72+КЧР!P72+'РСО-А'!P72+'1'!P72+'2'!P72</f>
        <v>0</v>
      </c>
      <c r="Q72" s="128" t="n">
        <f aca="false">РИ!Q72+РД!Q72+ЧР!Q72+КБР!Q72+СК!Q72+КЧР!Q72+'РСО-А'!Q72+'1'!Q72+'2'!Q72</f>
        <v>0</v>
      </c>
      <c r="R72" s="128" t="n">
        <f aca="false">РИ!R72+РД!R72+ЧР!R72+КБР!R72+СК!R72+КЧР!R72+'РСО-А'!R72+'1'!R72+'2'!R72</f>
        <v>0</v>
      </c>
      <c r="S72" s="128" t="n">
        <f aca="false">РИ!S72+РД!S72+ЧР!S72+КБР!S72+СК!S72+КЧР!S72+'РСО-А'!S72+'1'!S72+'2'!S72</f>
        <v>0</v>
      </c>
    </row>
    <row r="73" customFormat="false" ht="15" hidden="false" customHeight="false" outlineLevel="0" collapsed="false">
      <c r="A73" s="29" t="s">
        <v>147</v>
      </c>
      <c r="B73" s="33" t="s">
        <v>86</v>
      </c>
      <c r="C73" s="112" t="n">
        <f aca="false">РИ!C73+РД!C73+ЧР!C73+КБР!C73+СК!C73+КЧР!C73+'РСО-А'!C73+'1'!C73+'2'!C73</f>
        <v>0</v>
      </c>
      <c r="D73" s="128" t="n">
        <f aca="false">РИ!D73+РД!D73+ЧР!D73+КБР!D73+СК!D73+КЧР!D73+'РСО-А'!D73+'1'!D73+'2'!D73</f>
        <v>0</v>
      </c>
      <c r="E73" s="128" t="n">
        <f aca="false">РИ!E73+РД!E73+ЧР!E73+КБР!E73+СК!E73+КЧР!E73+'РСО-А'!E73+'1'!E73+'2'!E73</f>
        <v>0</v>
      </c>
      <c r="F73" s="128" t="n">
        <f aca="false">РИ!F73+РД!F73+ЧР!F73+КБР!F73+СК!F73+КЧР!F73+'РСО-А'!F73+'1'!F73+'2'!F73</f>
        <v>0</v>
      </c>
      <c r="G73" s="128" t="n">
        <f aca="false">РИ!G73+РД!G73+ЧР!G73+КБР!G73+СК!G73+КЧР!G73+'РСО-А'!G73+'1'!G73+'2'!G73</f>
        <v>0</v>
      </c>
      <c r="H73" s="128" t="n">
        <f aca="false">РИ!H73+РД!H73+ЧР!H73+КБР!H73+СК!H73+КЧР!H73+'РСО-А'!H73+'1'!H73+'2'!H73</f>
        <v>0</v>
      </c>
      <c r="I73" s="128" t="n">
        <f aca="false">РИ!I73+РД!I73+ЧР!I73+КБР!I73+СК!I73+КЧР!I73+'РСО-А'!I73+'1'!I73+'2'!I73</f>
        <v>0</v>
      </c>
      <c r="J73" s="128" t="n">
        <f aca="false">РИ!J73+РД!J73+ЧР!J73+КБР!J73+СК!J73+КЧР!J73+'РСО-А'!J73+'1'!J73+'2'!J73</f>
        <v>0</v>
      </c>
      <c r="K73" s="128" t="n">
        <f aca="false">РИ!K73+РД!K73+ЧР!K73+КБР!K73+СК!K73+КЧР!K73+'РСО-А'!K73+'1'!K73+'2'!K73</f>
        <v>0</v>
      </c>
      <c r="L73" s="128" t="n">
        <f aca="false">РИ!L73+РД!L73+ЧР!L73+КБР!L73+СК!L73+КЧР!L73+'РСО-А'!L73+'1'!L73+'2'!L73</f>
        <v>0</v>
      </c>
      <c r="M73" s="128" t="n">
        <f aca="false">РИ!M73+РД!M73+ЧР!M73+КБР!M73+СК!M73+КЧР!M73+'РСО-А'!M73+'1'!M73+'2'!M73</f>
        <v>0</v>
      </c>
      <c r="N73" s="128" t="n">
        <f aca="false">РИ!N73+РД!N73+ЧР!N73+КБР!N73+СК!N73+КЧР!N73+'РСО-А'!N73+'1'!N73+'2'!N73</f>
        <v>0</v>
      </c>
      <c r="O73" s="128" t="n">
        <f aca="false">РИ!O73+РД!O73+ЧР!O73+КБР!O73+СК!O73+КЧР!O73+'РСО-А'!O73+'1'!O73+'2'!O73</f>
        <v>0</v>
      </c>
      <c r="P73" s="128" t="n">
        <f aca="false">РИ!P73+РД!P73+ЧР!P73+КБР!P73+СК!P73+КЧР!P73+'РСО-А'!P73+'1'!P73+'2'!P73</f>
        <v>0</v>
      </c>
      <c r="Q73" s="128" t="n">
        <f aca="false">РИ!Q73+РД!Q73+ЧР!Q73+КБР!Q73+СК!Q73+КЧР!Q73+'РСО-А'!Q73+'1'!Q73+'2'!Q73</f>
        <v>0</v>
      </c>
      <c r="R73" s="128" t="n">
        <f aca="false">РИ!R73+РД!R73+ЧР!R73+КБР!R73+СК!R73+КЧР!R73+'РСО-А'!R73+'1'!R73+'2'!R73</f>
        <v>0</v>
      </c>
      <c r="S73" s="128" t="n">
        <f aca="false">РИ!S73+РД!S73+ЧР!S73+КБР!S73+СК!S73+КЧР!S73+'РСО-А'!S73+'1'!S73+'2'!S73</f>
        <v>0</v>
      </c>
    </row>
    <row r="74" customFormat="false" ht="15" hidden="false" customHeight="false" outlineLevel="0" collapsed="false">
      <c r="A74" s="29" t="s">
        <v>148</v>
      </c>
      <c r="B74" s="33" t="s">
        <v>89</v>
      </c>
      <c r="C74" s="112" t="n">
        <f aca="false">РИ!C74+РД!C74+ЧР!C74+КБР!C74+СК!C74+КЧР!C74+'РСО-А'!C74+'1'!C74+'2'!C74</f>
        <v>0</v>
      </c>
      <c r="D74" s="128" t="n">
        <f aca="false">РИ!D74+РД!D74+ЧР!D74+КБР!D74+СК!D74+КЧР!D74+'РСО-А'!D74+'1'!D74+'2'!D74</f>
        <v>0</v>
      </c>
      <c r="E74" s="128" t="n">
        <f aca="false">РИ!E74+РД!E74+ЧР!E74+КБР!E74+СК!E74+КЧР!E74+'РСО-А'!E74+'1'!E74+'2'!E74</f>
        <v>0</v>
      </c>
      <c r="F74" s="128" t="n">
        <f aca="false">РИ!F74+РД!F74+ЧР!F74+КБР!F74+СК!F74+КЧР!F74+'РСО-А'!F74+'1'!F74+'2'!F74</f>
        <v>0</v>
      </c>
      <c r="G74" s="128" t="n">
        <f aca="false">РИ!G74+РД!G74+ЧР!G74+КБР!G74+СК!G74+КЧР!G74+'РСО-А'!G74+'1'!G74+'2'!G74</f>
        <v>0</v>
      </c>
      <c r="H74" s="128" t="n">
        <f aca="false">РИ!H74+РД!H74+ЧР!H74+КБР!H74+СК!H74+КЧР!H74+'РСО-А'!H74+'1'!H74+'2'!H74</f>
        <v>0</v>
      </c>
      <c r="I74" s="128" t="n">
        <f aca="false">РИ!I74+РД!I74+ЧР!I74+КБР!I74+СК!I74+КЧР!I74+'РСО-А'!I74+'1'!I74+'2'!I74</f>
        <v>0</v>
      </c>
      <c r="J74" s="128" t="n">
        <f aca="false">РИ!J74+РД!J74+ЧР!J74+КБР!J74+СК!J74+КЧР!J74+'РСО-А'!J74+'1'!J74+'2'!J74</f>
        <v>0</v>
      </c>
      <c r="K74" s="128" t="n">
        <f aca="false">РИ!K74+РД!K74+ЧР!K74+КБР!K74+СК!K74+КЧР!K74+'РСО-А'!K74+'1'!K74+'2'!K74</f>
        <v>0</v>
      </c>
      <c r="L74" s="128" t="n">
        <f aca="false">РИ!L74+РД!L74+ЧР!L74+КБР!L74+СК!L74+КЧР!L74+'РСО-А'!L74+'1'!L74+'2'!L74</f>
        <v>0</v>
      </c>
      <c r="M74" s="128" t="n">
        <f aca="false">РИ!M74+РД!M74+ЧР!M74+КБР!M74+СК!M74+КЧР!M74+'РСО-А'!M74+'1'!M74+'2'!M74</f>
        <v>0</v>
      </c>
      <c r="N74" s="128" t="n">
        <f aca="false">РИ!N74+РД!N74+ЧР!N74+КБР!N74+СК!N74+КЧР!N74+'РСО-А'!N74+'1'!N74+'2'!N74</f>
        <v>0</v>
      </c>
      <c r="O74" s="128" t="n">
        <f aca="false">РИ!O74+РД!O74+ЧР!O74+КБР!O74+СК!O74+КЧР!O74+'РСО-А'!O74+'1'!O74+'2'!O74</f>
        <v>0</v>
      </c>
      <c r="P74" s="128" t="n">
        <f aca="false">РИ!P74+РД!P74+ЧР!P74+КБР!P74+СК!P74+КЧР!P74+'РСО-А'!P74+'1'!P74+'2'!P74</f>
        <v>0</v>
      </c>
      <c r="Q74" s="128" t="n">
        <f aca="false">РИ!Q74+РД!Q74+ЧР!Q74+КБР!Q74+СК!Q74+КЧР!Q74+'РСО-А'!Q74+'1'!Q74+'2'!Q74</f>
        <v>0</v>
      </c>
      <c r="R74" s="128" t="n">
        <f aca="false">РИ!R74+РД!R74+ЧР!R74+КБР!R74+СК!R74+КЧР!R74+'РСО-А'!R74+'1'!R74+'2'!R74</f>
        <v>0</v>
      </c>
      <c r="S74" s="128" t="n">
        <f aca="false">РИ!S74+РД!S74+ЧР!S74+КБР!S74+СК!S74+КЧР!S74+'РСО-А'!S74+'1'!S74+'2'!S74</f>
        <v>0</v>
      </c>
    </row>
    <row r="75" customFormat="false" ht="15" hidden="false" customHeight="false" outlineLevel="0" collapsed="false">
      <c r="A75" s="43" t="s">
        <v>149</v>
      </c>
      <c r="B75" s="37" t="s">
        <v>150</v>
      </c>
      <c r="C75" s="122" t="n">
        <f aca="false">РИ!C75+РД!C75+ЧР!C75+КБР!C75+СК!C75+КЧР!C75+'РСО-А'!C75+'1'!C75+'2'!C75</f>
        <v>0</v>
      </c>
      <c r="D75" s="131" t="n">
        <f aca="false">РИ!D75+РД!D75+ЧР!D75+КБР!D75+СК!D75+КЧР!D75+'РСО-А'!D75+'1'!D75+'2'!D75</f>
        <v>0</v>
      </c>
      <c r="E75" s="131" t="n">
        <f aca="false">РИ!E75+РД!E75+ЧР!E75+КБР!E75+СК!E75+КЧР!E75+'РСО-А'!E75+'1'!E75+'2'!E75</f>
        <v>0</v>
      </c>
      <c r="F75" s="131" t="n">
        <f aca="false">РИ!F75+РД!F75+ЧР!F75+КБР!F75+СК!F75+КЧР!F75+'РСО-А'!F75+'1'!F75+'2'!F75</f>
        <v>0</v>
      </c>
      <c r="G75" s="131" t="n">
        <f aca="false">РИ!G75+РД!G75+ЧР!G75+КБР!G75+СК!G75+КЧР!G75+'РСО-А'!G75+'1'!G75+'2'!G75</f>
        <v>0</v>
      </c>
      <c r="H75" s="131" t="n">
        <f aca="false">РИ!H75+РД!H75+ЧР!H75+КБР!H75+СК!H75+КЧР!H75+'РСО-А'!H75+'1'!H75+'2'!H75</f>
        <v>0</v>
      </c>
      <c r="I75" s="131" t="n">
        <f aca="false">РИ!I75+РД!I75+ЧР!I75+КБР!I75+СК!I75+КЧР!I75+'РСО-А'!I75+'1'!I75+'2'!I75</f>
        <v>0</v>
      </c>
      <c r="J75" s="131" t="n">
        <f aca="false">РИ!J75+РД!J75+ЧР!J75+КБР!J75+СК!J75+КЧР!J75+'РСО-А'!J75+'1'!J75+'2'!J75</f>
        <v>0</v>
      </c>
      <c r="K75" s="131" t="n">
        <f aca="false">РИ!K75+РД!K75+ЧР!K75+КБР!K75+СК!K75+КЧР!K75+'РСО-А'!K75+'1'!K75+'2'!K75</f>
        <v>0</v>
      </c>
      <c r="L75" s="131" t="n">
        <f aca="false">РИ!L75+РД!L75+ЧР!L75+КБР!L75+СК!L75+КЧР!L75+'РСО-А'!L75+'1'!L75+'2'!L75</f>
        <v>0</v>
      </c>
      <c r="M75" s="131" t="n">
        <f aca="false">РИ!M75+РД!M75+ЧР!M75+КБР!M75+СК!M75+КЧР!M75+'РСО-А'!M75+'1'!M75+'2'!M75</f>
        <v>0</v>
      </c>
      <c r="N75" s="131" t="n">
        <f aca="false">РИ!N75+РД!N75+ЧР!N75+КБР!N75+СК!N75+КЧР!N75+'РСО-А'!N75+'1'!N75+'2'!N75</f>
        <v>0</v>
      </c>
      <c r="O75" s="131" t="n">
        <f aca="false">РИ!O75+РД!O75+ЧР!O75+КБР!O75+СК!O75+КЧР!O75+'РСО-А'!O75+'1'!O75+'2'!O75</f>
        <v>0</v>
      </c>
      <c r="P75" s="131" t="n">
        <f aca="false">РИ!P75+РД!P75+ЧР!P75+КБР!P75+СК!P75+КЧР!P75+'РСО-А'!P75+'1'!P75+'2'!P75</f>
        <v>0</v>
      </c>
      <c r="Q75" s="131" t="n">
        <f aca="false">РИ!Q75+РД!Q75+ЧР!Q75+КБР!Q75+СК!Q75+КЧР!Q75+'РСО-А'!Q75+'1'!Q75+'2'!Q75</f>
        <v>0</v>
      </c>
      <c r="R75" s="131" t="n">
        <f aca="false">РИ!R75+РД!R75+ЧР!R75+КБР!R75+СК!R75+КЧР!R75+'РСО-А'!R75+'1'!R75+'2'!R75</f>
        <v>0</v>
      </c>
      <c r="S75" s="131" t="n">
        <f aca="false">РИ!S75+РД!S75+ЧР!S75+КБР!S75+СК!S75+КЧР!S75+'РСО-А'!S75+'1'!S75+'2'!S75</f>
        <v>0</v>
      </c>
    </row>
    <row r="76" customFormat="false" ht="15" hidden="false" customHeight="false" outlineLevel="0" collapsed="false">
      <c r="A76" s="43" t="s">
        <v>151</v>
      </c>
      <c r="B76" s="37" t="s">
        <v>135</v>
      </c>
      <c r="C76" s="122" t="n">
        <f aca="false">РИ!C76+РД!C76+ЧР!C76+КБР!C76+СК!C76+КЧР!C76+'РСО-А'!C76+'1'!C76+'2'!C76</f>
        <v>0</v>
      </c>
      <c r="D76" s="131" t="n">
        <f aca="false">РИ!D76+РД!D76+ЧР!D76+КБР!D76+СК!D76+КЧР!D76+'РСО-А'!D76+'1'!D76+'2'!D76</f>
        <v>0</v>
      </c>
      <c r="E76" s="131" t="n">
        <f aca="false">РИ!E76+РД!E76+ЧР!E76+КБР!E76+СК!E76+КЧР!E76+'РСО-А'!E76+'1'!E76+'2'!E76</f>
        <v>0</v>
      </c>
      <c r="F76" s="131" t="n">
        <f aca="false">РИ!F76+РД!F76+ЧР!F76+КБР!F76+СК!F76+КЧР!F76+'РСО-А'!F76+'1'!F76+'2'!F76</f>
        <v>0</v>
      </c>
      <c r="G76" s="131" t="n">
        <f aca="false">РИ!G76+РД!G76+ЧР!G76+КБР!G76+СК!G76+КЧР!G76+'РСО-А'!G76+'1'!G76+'2'!G76</f>
        <v>0</v>
      </c>
      <c r="H76" s="131" t="n">
        <f aca="false">РИ!H76+РД!H76+ЧР!H76+КБР!H76+СК!H76+КЧР!H76+'РСО-А'!H76+'1'!H76+'2'!H76</f>
        <v>0</v>
      </c>
      <c r="I76" s="131" t="n">
        <f aca="false">РИ!I76+РД!I76+ЧР!I76+КБР!I76+СК!I76+КЧР!I76+'РСО-А'!I76+'1'!I76+'2'!I76</f>
        <v>0</v>
      </c>
      <c r="J76" s="131" t="n">
        <f aca="false">РИ!J76+РД!J76+ЧР!J76+КБР!J76+СК!J76+КЧР!J76+'РСО-А'!J76+'1'!J76+'2'!J76</f>
        <v>0</v>
      </c>
      <c r="K76" s="131" t="n">
        <f aca="false">РИ!K76+РД!K76+ЧР!K76+КБР!K76+СК!K76+КЧР!K76+'РСО-А'!K76+'1'!K76+'2'!K76</f>
        <v>0</v>
      </c>
      <c r="L76" s="131" t="n">
        <f aca="false">РИ!L76+РД!L76+ЧР!L76+КБР!L76+СК!L76+КЧР!L76+'РСО-А'!L76+'1'!L76+'2'!L76</f>
        <v>0</v>
      </c>
      <c r="M76" s="131" t="n">
        <f aca="false">РИ!M76+РД!M76+ЧР!M76+КБР!M76+СК!M76+КЧР!M76+'РСО-А'!M76+'1'!M76+'2'!M76</f>
        <v>0</v>
      </c>
      <c r="N76" s="131" t="n">
        <f aca="false">РИ!N76+РД!N76+ЧР!N76+КБР!N76+СК!N76+КЧР!N76+'РСО-А'!N76+'1'!N76+'2'!N76</f>
        <v>0</v>
      </c>
      <c r="O76" s="131" t="n">
        <f aca="false">РИ!O76+РД!O76+ЧР!O76+КБР!O76+СК!O76+КЧР!O76+'РСО-А'!O76+'1'!O76+'2'!O76</f>
        <v>0</v>
      </c>
      <c r="P76" s="131" t="n">
        <f aca="false">РИ!P76+РД!P76+ЧР!P76+КБР!P76+СК!P76+КЧР!P76+'РСО-А'!P76+'1'!P76+'2'!P76</f>
        <v>0</v>
      </c>
      <c r="Q76" s="131" t="n">
        <f aca="false">РИ!Q76+РД!Q76+ЧР!Q76+КБР!Q76+СК!Q76+КЧР!Q76+'РСО-А'!Q76+'1'!Q76+'2'!Q76</f>
        <v>0</v>
      </c>
      <c r="R76" s="131" t="n">
        <f aca="false">РИ!R76+РД!R76+ЧР!R76+КБР!R76+СК!R76+КЧР!R76+'РСО-А'!R76+'1'!R76+'2'!R76</f>
        <v>0</v>
      </c>
      <c r="S76" s="131" t="n">
        <f aca="false">РИ!S76+РД!S76+ЧР!S76+КБР!S76+СК!S76+КЧР!S76+'РСО-А'!S76+'1'!S76+'2'!S76</f>
        <v>0</v>
      </c>
    </row>
    <row r="77" customFormat="false" ht="15" hidden="false" customHeight="false" outlineLevel="0" collapsed="false">
      <c r="A77" s="41" t="s">
        <v>152</v>
      </c>
      <c r="B77" s="42" t="s">
        <v>153</v>
      </c>
      <c r="C77" s="112" t="n">
        <f aca="false">РИ!C77+РД!C77+ЧР!C77+КБР!C77+СК!C77+КЧР!C77+'РСО-А'!C77+'1'!C77+'2'!C77</f>
        <v>1</v>
      </c>
      <c r="D77" s="128" t="n">
        <f aca="false">РИ!D77+РД!D77+ЧР!D77+КБР!D77+СК!D77+КЧР!D77+'РСО-А'!D77+'1'!D77+'2'!D77</f>
        <v>0</v>
      </c>
      <c r="E77" s="128" t="n">
        <f aca="false">РИ!E77+РД!E77+ЧР!E77+КБР!E77+СК!E77+КЧР!E77+'РСО-А'!E77+'1'!E77+'2'!E77</f>
        <v>0</v>
      </c>
      <c r="F77" s="128" t="n">
        <f aca="false">РИ!F77+РД!F77+ЧР!F77+КБР!F77+СК!F77+КЧР!F77+'РСО-А'!F77+'1'!F77+'2'!F77</f>
        <v>0</v>
      </c>
      <c r="G77" s="128" t="n">
        <f aca="false">РИ!G77+РД!G77+ЧР!G77+КБР!G77+СК!G77+КЧР!G77+'РСО-А'!G77+'1'!G77+'2'!G77</f>
        <v>0</v>
      </c>
      <c r="H77" s="128" t="n">
        <f aca="false">РИ!H77+РД!H77+ЧР!H77+КБР!H77+СК!H77+КЧР!H77+'РСО-А'!H77+'1'!H77+'2'!H77</f>
        <v>0</v>
      </c>
      <c r="I77" s="128" t="n">
        <f aca="false">РИ!I77+РД!I77+ЧР!I77+КБР!I77+СК!I77+КЧР!I77+'РСО-А'!I77+'1'!I77+'2'!I77</f>
        <v>0</v>
      </c>
      <c r="J77" s="128" t="n">
        <f aca="false">РИ!J77+РД!J77+ЧР!J77+КБР!J77+СК!J77+КЧР!J77+'РСО-А'!J77+'1'!J77+'2'!J77</f>
        <v>0</v>
      </c>
      <c r="K77" s="128" t="n">
        <f aca="false">РИ!K77+РД!K77+ЧР!K77+КБР!K77+СК!K77+КЧР!K77+'РСО-А'!K77+'1'!K77+'2'!K77</f>
        <v>0</v>
      </c>
      <c r="L77" s="128" t="n">
        <f aca="false">РИ!L77+РД!L77+ЧР!L77+КБР!L77+СК!L77+КЧР!L77+'РСО-А'!L77+'1'!L77+'2'!L77</f>
        <v>0</v>
      </c>
      <c r="M77" s="128" t="n">
        <f aca="false">РИ!M77+РД!M77+ЧР!M77+КБР!M77+СК!M77+КЧР!M77+'РСО-А'!M77+'1'!M77+'2'!M77</f>
        <v>0</v>
      </c>
      <c r="N77" s="128" t="n">
        <f aca="false">РИ!N77+РД!N77+ЧР!N77+КБР!N77+СК!N77+КЧР!N77+'РСО-А'!N77+'1'!N77+'2'!N77</f>
        <v>0</v>
      </c>
      <c r="O77" s="128" t="n">
        <f aca="false">РИ!O77+РД!O77+ЧР!O77+КБР!O77+СК!O77+КЧР!O77+'РСО-А'!O77+'1'!O77+'2'!O77</f>
        <v>0</v>
      </c>
      <c r="P77" s="128" t="n">
        <f aca="false">РИ!P77+РД!P77+ЧР!P77+КБР!P77+СК!P77+КЧР!P77+'РСО-А'!P77+'1'!P77+'2'!P77</f>
        <v>0</v>
      </c>
      <c r="Q77" s="128" t="n">
        <f aca="false">РИ!Q77+РД!Q77+ЧР!Q77+КБР!Q77+СК!Q77+КЧР!Q77+'РСО-А'!Q77+'1'!Q77+'2'!Q77</f>
        <v>1</v>
      </c>
      <c r="R77" s="128" t="n">
        <f aca="false">РИ!R77+РД!R77+ЧР!R77+КБР!R77+СК!R77+КЧР!R77+'РСО-А'!R77+'1'!R77+'2'!R77</f>
        <v>0</v>
      </c>
      <c r="S77" s="128" t="n">
        <f aca="false">РИ!S77+РД!S77+ЧР!S77+КБР!S77+СК!S77+КЧР!S77+'РСО-А'!S77+'1'!S77+'2'!S77</f>
        <v>0</v>
      </c>
    </row>
    <row r="78" customFormat="false" ht="15" hidden="false" customHeight="false" outlineLevel="0" collapsed="false">
      <c r="A78" s="29" t="s">
        <v>154</v>
      </c>
      <c r="B78" s="33" t="s">
        <v>30</v>
      </c>
      <c r="C78" s="112" t="n">
        <f aca="false">РИ!C78+РД!C78+ЧР!C78+КБР!C78+СК!C78+КЧР!C78+'РСО-А'!C78+'1'!C78+'2'!C78</f>
        <v>0</v>
      </c>
      <c r="D78" s="128" t="n">
        <f aca="false">РИ!D78+РД!D78+ЧР!D78+КБР!D78+СК!D78+КЧР!D78+'РСО-А'!D78+'1'!D78+'2'!D78</f>
        <v>0</v>
      </c>
      <c r="E78" s="128" t="n">
        <f aca="false">РИ!E78+РД!E78+ЧР!E78+КБР!E78+СК!E78+КЧР!E78+'РСО-А'!E78+'1'!E78+'2'!E78</f>
        <v>0</v>
      </c>
      <c r="F78" s="128" t="n">
        <f aca="false">РИ!F78+РД!F78+ЧР!F78+КБР!F78+СК!F78+КЧР!F78+'РСО-А'!F78+'1'!F78+'2'!F78</f>
        <v>0</v>
      </c>
      <c r="G78" s="128" t="n">
        <f aca="false">РИ!G78+РД!G78+ЧР!G78+КБР!G78+СК!G78+КЧР!G78+'РСО-А'!G78+'1'!G78+'2'!G78</f>
        <v>0</v>
      </c>
      <c r="H78" s="128" t="n">
        <f aca="false">РИ!H78+РД!H78+ЧР!H78+КБР!H78+СК!H78+КЧР!H78+'РСО-А'!H78+'1'!H78+'2'!H78</f>
        <v>0</v>
      </c>
      <c r="I78" s="128" t="n">
        <f aca="false">РИ!I78+РД!I78+ЧР!I78+КБР!I78+СК!I78+КЧР!I78+'РСО-А'!I78+'1'!I78+'2'!I78</f>
        <v>0</v>
      </c>
      <c r="J78" s="128" t="n">
        <f aca="false">РИ!J78+РД!J78+ЧР!J78+КБР!J78+СК!J78+КЧР!J78+'РСО-А'!J78+'1'!J78+'2'!J78</f>
        <v>0</v>
      </c>
      <c r="K78" s="128" t="n">
        <f aca="false">РИ!K78+РД!K78+ЧР!K78+КБР!K78+СК!K78+КЧР!K78+'РСО-А'!K78+'1'!K78+'2'!K78</f>
        <v>0</v>
      </c>
      <c r="L78" s="128" t="n">
        <f aca="false">РИ!L78+РД!L78+ЧР!L78+КБР!L78+СК!L78+КЧР!L78+'РСО-А'!L78+'1'!L78+'2'!L78</f>
        <v>0</v>
      </c>
      <c r="M78" s="128" t="n">
        <f aca="false">РИ!M78+РД!M78+ЧР!M78+КБР!M78+СК!M78+КЧР!M78+'РСО-А'!M78+'1'!M78+'2'!M78</f>
        <v>0</v>
      </c>
      <c r="N78" s="128" t="n">
        <f aca="false">РИ!N78+РД!N78+ЧР!N78+КБР!N78+СК!N78+КЧР!N78+'РСО-А'!N78+'1'!N78+'2'!N78</f>
        <v>0</v>
      </c>
      <c r="O78" s="128" t="n">
        <f aca="false">РИ!O78+РД!O78+ЧР!O78+КБР!O78+СК!O78+КЧР!O78+'РСО-А'!O78+'1'!O78+'2'!O78</f>
        <v>0</v>
      </c>
      <c r="P78" s="128" t="n">
        <f aca="false">РИ!P78+РД!P78+ЧР!P78+КБР!P78+СК!P78+КЧР!P78+'РСО-А'!P78+'1'!P78+'2'!P78</f>
        <v>0</v>
      </c>
      <c r="Q78" s="128" t="n">
        <f aca="false">РИ!Q78+РД!Q78+ЧР!Q78+КБР!Q78+СК!Q78+КЧР!Q78+'РСО-А'!Q78+'1'!Q78+'2'!Q78</f>
        <v>0</v>
      </c>
      <c r="R78" s="128" t="n">
        <f aca="false">РИ!R78+РД!R78+ЧР!R78+КБР!R78+СК!R78+КЧР!R78+'РСО-А'!R78+'1'!R78+'2'!R78</f>
        <v>0</v>
      </c>
      <c r="S78" s="128" t="n">
        <f aca="false">РИ!S78+РД!S78+ЧР!S78+КБР!S78+СК!S78+КЧР!S78+'РСО-А'!S78+'1'!S78+'2'!S78</f>
        <v>0</v>
      </c>
    </row>
    <row r="79" customFormat="false" ht="15" hidden="false" customHeight="false" outlineLevel="0" collapsed="false">
      <c r="A79" s="29" t="s">
        <v>155</v>
      </c>
      <c r="B79" s="33" t="s">
        <v>86</v>
      </c>
      <c r="C79" s="112" t="n">
        <f aca="false">РИ!C79+РД!C79+ЧР!C79+КБР!C79+СК!C79+КЧР!C79+'РСО-А'!C79+'1'!C79+'2'!C79</f>
        <v>1</v>
      </c>
      <c r="D79" s="128" t="n">
        <f aca="false">РИ!D79+РД!D79+ЧР!D79+КБР!D79+СК!D79+КЧР!D79+'РСО-А'!D79+'1'!D79+'2'!D79</f>
        <v>0</v>
      </c>
      <c r="E79" s="128" t="n">
        <f aca="false">РИ!E79+РД!E79+ЧР!E79+КБР!E79+СК!E79+КЧР!E79+'РСО-А'!E79+'1'!E79+'2'!E79</f>
        <v>0</v>
      </c>
      <c r="F79" s="128" t="n">
        <f aca="false">РИ!F79+РД!F79+ЧР!F79+КБР!F79+СК!F79+КЧР!F79+'РСО-А'!F79+'1'!F79+'2'!F79</f>
        <v>0</v>
      </c>
      <c r="G79" s="128" t="n">
        <f aca="false">РИ!G79+РД!G79+ЧР!G79+КБР!G79+СК!G79+КЧР!G79+'РСО-А'!G79+'1'!G79+'2'!G79</f>
        <v>0</v>
      </c>
      <c r="H79" s="128" t="n">
        <f aca="false">РИ!H79+РД!H79+ЧР!H79+КБР!H79+СК!H79+КЧР!H79+'РСО-А'!H79+'1'!H79+'2'!H79</f>
        <v>0</v>
      </c>
      <c r="I79" s="128" t="n">
        <f aca="false">РИ!I79+РД!I79+ЧР!I79+КБР!I79+СК!I79+КЧР!I79+'РСО-А'!I79+'1'!I79+'2'!I79</f>
        <v>0</v>
      </c>
      <c r="J79" s="128" t="n">
        <f aca="false">РИ!J79+РД!J79+ЧР!J79+КБР!J79+СК!J79+КЧР!J79+'РСО-А'!J79+'1'!J79+'2'!J79</f>
        <v>0</v>
      </c>
      <c r="K79" s="128" t="n">
        <f aca="false">РИ!K79+РД!K79+ЧР!K79+КБР!K79+СК!K79+КЧР!K79+'РСО-А'!K79+'1'!K79+'2'!K79</f>
        <v>0</v>
      </c>
      <c r="L79" s="128" t="n">
        <f aca="false">РИ!L79+РД!L79+ЧР!L79+КБР!L79+СК!L79+КЧР!L79+'РСО-А'!L79+'1'!L79+'2'!L79</f>
        <v>0</v>
      </c>
      <c r="M79" s="128" t="n">
        <f aca="false">РИ!M79+РД!M79+ЧР!M79+КБР!M79+СК!M79+КЧР!M79+'РСО-А'!M79+'1'!M79+'2'!M79</f>
        <v>0</v>
      </c>
      <c r="N79" s="128" t="n">
        <f aca="false">РИ!N79+РД!N79+ЧР!N79+КБР!N79+СК!N79+КЧР!N79+'РСО-А'!N79+'1'!N79+'2'!N79</f>
        <v>0</v>
      </c>
      <c r="O79" s="128" t="n">
        <f aca="false">РИ!O79+РД!O79+ЧР!O79+КБР!O79+СК!O79+КЧР!O79+'РСО-А'!O79+'1'!O79+'2'!O79</f>
        <v>0</v>
      </c>
      <c r="P79" s="128" t="n">
        <f aca="false">РИ!P79+РД!P79+ЧР!P79+КБР!P79+СК!P79+КЧР!P79+'РСО-А'!P79+'1'!P79+'2'!P79</f>
        <v>0</v>
      </c>
      <c r="Q79" s="128" t="n">
        <f aca="false">РИ!Q79+РД!Q79+ЧР!Q79+КБР!Q79+СК!Q79+КЧР!Q79+'РСО-А'!Q79+'1'!Q79+'2'!Q79</f>
        <v>1</v>
      </c>
      <c r="R79" s="128" t="n">
        <f aca="false">РИ!R79+РД!R79+ЧР!R79+КБР!R79+СК!R79+КЧР!R79+'РСО-А'!R79+'1'!R79+'2'!R79</f>
        <v>0</v>
      </c>
      <c r="S79" s="128" t="n">
        <f aca="false">РИ!S79+РД!S79+ЧР!S79+КБР!S79+СК!S79+КЧР!S79+'РСО-А'!S79+'1'!S79+'2'!S79</f>
        <v>0</v>
      </c>
    </row>
    <row r="80" customFormat="false" ht="15" hidden="false" customHeight="false" outlineLevel="0" collapsed="false">
      <c r="A80" s="29" t="s">
        <v>156</v>
      </c>
      <c r="B80" s="33" t="s">
        <v>89</v>
      </c>
      <c r="C80" s="112" t="n">
        <f aca="false">РИ!C80+РД!C80+ЧР!C80+КБР!C80+СК!C80+КЧР!C80+'РСО-А'!C80+'1'!C80+'2'!C80</f>
        <v>0</v>
      </c>
      <c r="D80" s="128" t="n">
        <f aca="false">РИ!D80+РД!D80+ЧР!D80+КБР!D80+СК!D80+КЧР!D80+'РСО-А'!D80+'1'!D80+'2'!D80</f>
        <v>0</v>
      </c>
      <c r="E80" s="128" t="n">
        <f aca="false">РИ!E80+РД!E80+ЧР!E80+КБР!E80+СК!E80+КЧР!E80+'РСО-А'!E80+'1'!E80+'2'!E80</f>
        <v>0</v>
      </c>
      <c r="F80" s="128" t="n">
        <f aca="false">РИ!F80+РД!F80+ЧР!F80+КБР!F80+СК!F80+КЧР!F80+'РСО-А'!F80+'1'!F80+'2'!F80</f>
        <v>0</v>
      </c>
      <c r="G80" s="128" t="n">
        <f aca="false">РИ!G80+РД!G80+ЧР!G80+КБР!G80+СК!G80+КЧР!G80+'РСО-А'!G80+'1'!G80+'2'!G80</f>
        <v>0</v>
      </c>
      <c r="H80" s="128" t="n">
        <f aca="false">РИ!H80+РД!H80+ЧР!H80+КБР!H80+СК!H80+КЧР!H80+'РСО-А'!H80+'1'!H80+'2'!H80</f>
        <v>0</v>
      </c>
      <c r="I80" s="128" t="n">
        <f aca="false">РИ!I80+РД!I80+ЧР!I80+КБР!I80+СК!I80+КЧР!I80+'РСО-А'!I80+'1'!I80+'2'!I80</f>
        <v>0</v>
      </c>
      <c r="J80" s="128" t="n">
        <f aca="false">РИ!J80+РД!J80+ЧР!J80+КБР!J80+СК!J80+КЧР!J80+'РСО-А'!J80+'1'!J80+'2'!J80</f>
        <v>0</v>
      </c>
      <c r="K80" s="128" t="n">
        <f aca="false">РИ!K80+РД!K80+ЧР!K80+КБР!K80+СК!K80+КЧР!K80+'РСО-А'!K80+'1'!K80+'2'!K80</f>
        <v>0</v>
      </c>
      <c r="L80" s="128" t="n">
        <f aca="false">РИ!L80+РД!L80+ЧР!L80+КБР!L80+СК!L80+КЧР!L80+'РСО-А'!L80+'1'!L80+'2'!L80</f>
        <v>0</v>
      </c>
      <c r="M80" s="128" t="n">
        <f aca="false">РИ!M80+РД!M80+ЧР!M80+КБР!M80+СК!M80+КЧР!M80+'РСО-А'!M80+'1'!M80+'2'!M80</f>
        <v>0</v>
      </c>
      <c r="N80" s="128" t="n">
        <f aca="false">РИ!N80+РД!N80+ЧР!N80+КБР!N80+СК!N80+КЧР!N80+'РСО-А'!N80+'1'!N80+'2'!N80</f>
        <v>0</v>
      </c>
      <c r="O80" s="128" t="n">
        <f aca="false">РИ!O80+РД!O80+ЧР!O80+КБР!O80+СК!O80+КЧР!O80+'РСО-А'!O80+'1'!O80+'2'!O80</f>
        <v>0</v>
      </c>
      <c r="P80" s="128" t="n">
        <f aca="false">РИ!P80+РД!P80+ЧР!P80+КБР!P80+СК!P80+КЧР!P80+'РСО-А'!P80+'1'!P80+'2'!P80</f>
        <v>0</v>
      </c>
      <c r="Q80" s="128" t="n">
        <f aca="false">РИ!Q80+РД!Q80+ЧР!Q80+КБР!Q80+СК!Q80+КЧР!Q80+'РСО-А'!Q80+'1'!Q80+'2'!Q80</f>
        <v>0</v>
      </c>
      <c r="R80" s="128" t="n">
        <f aca="false">РИ!R80+РД!R80+ЧР!R80+КБР!R80+СК!R80+КЧР!R80+'РСО-А'!R80+'1'!R80+'2'!R80</f>
        <v>0</v>
      </c>
      <c r="S80" s="128" t="n">
        <f aca="false">РИ!S80+РД!S80+ЧР!S80+КБР!S80+СК!S80+КЧР!S80+'РСО-А'!S80+'1'!S80+'2'!S80</f>
        <v>0</v>
      </c>
    </row>
    <row r="81" customFormat="false" ht="15" hidden="false" customHeight="false" outlineLevel="0" collapsed="false">
      <c r="A81" s="43" t="s">
        <v>157</v>
      </c>
      <c r="B81" s="37" t="s">
        <v>158</v>
      </c>
      <c r="C81" s="122" t="n">
        <f aca="false">РИ!C81+РД!C81+ЧР!C81+КБР!C81+СК!C81+КЧР!C81+'РСО-А'!C81+'1'!C81+'2'!C81</f>
        <v>0</v>
      </c>
      <c r="D81" s="131" t="n">
        <f aca="false">РИ!D81+РД!D81+ЧР!D81+КБР!D81+СК!D81+КЧР!D81+'РСО-А'!D81+'1'!D81+'2'!D81</f>
        <v>0</v>
      </c>
      <c r="E81" s="131" t="n">
        <f aca="false">РИ!E81+РД!E81+ЧР!E81+КБР!E81+СК!E81+КЧР!E81+'РСО-А'!E81+'1'!E81+'2'!E81</f>
        <v>0</v>
      </c>
      <c r="F81" s="131" t="n">
        <f aca="false">РИ!F81+РД!F81+ЧР!F81+КБР!F81+СК!F81+КЧР!F81+'РСО-А'!F81+'1'!F81+'2'!F81</f>
        <v>0</v>
      </c>
      <c r="G81" s="131" t="n">
        <f aca="false">РИ!G81+РД!G81+ЧР!G81+КБР!G81+СК!G81+КЧР!G81+'РСО-А'!G81+'1'!G81+'2'!G81</f>
        <v>0</v>
      </c>
      <c r="H81" s="131" t="n">
        <f aca="false">РИ!H81+РД!H81+ЧР!H81+КБР!H81+СК!H81+КЧР!H81+'РСО-А'!H81+'1'!H81+'2'!H81</f>
        <v>0</v>
      </c>
      <c r="I81" s="131" t="n">
        <f aca="false">РИ!I81+РД!I81+ЧР!I81+КБР!I81+СК!I81+КЧР!I81+'РСО-А'!I81+'1'!I81+'2'!I81</f>
        <v>0</v>
      </c>
      <c r="J81" s="131" t="n">
        <f aca="false">РИ!J81+РД!J81+ЧР!J81+КБР!J81+СК!J81+КЧР!J81+'РСО-А'!J81+'1'!J81+'2'!J81</f>
        <v>0</v>
      </c>
      <c r="K81" s="131" t="n">
        <f aca="false">РИ!K81+РД!K81+ЧР!K81+КБР!K81+СК!K81+КЧР!K81+'РСО-А'!K81+'1'!K81+'2'!K81</f>
        <v>0</v>
      </c>
      <c r="L81" s="131" t="n">
        <f aca="false">РИ!L81+РД!L81+ЧР!L81+КБР!L81+СК!L81+КЧР!L81+'РСО-А'!L81+'1'!L81+'2'!L81</f>
        <v>0</v>
      </c>
      <c r="M81" s="131" t="n">
        <f aca="false">РИ!M81+РД!M81+ЧР!M81+КБР!M81+СК!M81+КЧР!M81+'РСО-А'!M81+'1'!M81+'2'!M81</f>
        <v>0</v>
      </c>
      <c r="N81" s="131" t="n">
        <f aca="false">РИ!N81+РД!N81+ЧР!N81+КБР!N81+СК!N81+КЧР!N81+'РСО-А'!N81+'1'!N81+'2'!N81</f>
        <v>0</v>
      </c>
      <c r="O81" s="131" t="n">
        <f aca="false">РИ!O81+РД!O81+ЧР!O81+КБР!O81+СК!O81+КЧР!O81+'РСО-А'!O81+'1'!O81+'2'!O81</f>
        <v>0</v>
      </c>
      <c r="P81" s="131" t="n">
        <f aca="false">РИ!P81+РД!P81+ЧР!P81+КБР!P81+СК!P81+КЧР!P81+'РСО-А'!P81+'1'!P81+'2'!P81</f>
        <v>0</v>
      </c>
      <c r="Q81" s="131" t="n">
        <f aca="false">РИ!Q81+РД!Q81+ЧР!Q81+КБР!Q81+СК!Q81+КЧР!Q81+'РСО-А'!Q81+'1'!Q81+'2'!Q81</f>
        <v>0</v>
      </c>
      <c r="R81" s="131" t="n">
        <f aca="false">РИ!R81+РД!R81+ЧР!R81+КБР!R81+СК!R81+КЧР!R81+'РСО-А'!R81+'1'!R81+'2'!R81</f>
        <v>0</v>
      </c>
      <c r="S81" s="131" t="n">
        <f aca="false">РИ!S81+РД!S81+ЧР!S81+КБР!S81+СК!S81+КЧР!S81+'РСО-А'!S81+'1'!S81+'2'!S81</f>
        <v>0</v>
      </c>
    </row>
    <row r="82" customFormat="false" ht="15" hidden="false" customHeight="false" outlineLevel="0" collapsed="false">
      <c r="A82" s="43" t="s">
        <v>159</v>
      </c>
      <c r="B82" s="37" t="s">
        <v>135</v>
      </c>
      <c r="C82" s="122" t="n">
        <f aca="false">РИ!C82+РД!C82+ЧР!C82+КБР!C82+СК!C82+КЧР!C82+'РСО-А'!C82+'1'!C82+'2'!C82</f>
        <v>1</v>
      </c>
      <c r="D82" s="131" t="n">
        <f aca="false">РИ!D82+РД!D82+ЧР!D82+КБР!D82+СК!D82+КЧР!D82+'РСО-А'!D82+'1'!D82+'2'!D82</f>
        <v>0</v>
      </c>
      <c r="E82" s="131" t="n">
        <f aca="false">РИ!E82+РД!E82+ЧР!E82+КБР!E82+СК!E82+КЧР!E82+'РСО-А'!E82+'1'!E82+'2'!E82</f>
        <v>0</v>
      </c>
      <c r="F82" s="131" t="n">
        <f aca="false">РИ!F82+РД!F82+ЧР!F82+КБР!F82+СК!F82+КЧР!F82+'РСО-А'!F82+'1'!F82+'2'!F82</f>
        <v>0</v>
      </c>
      <c r="G82" s="131" t="n">
        <f aca="false">РИ!G82+РД!G82+ЧР!G82+КБР!G82+СК!G82+КЧР!G82+'РСО-А'!G82+'1'!G82+'2'!G82</f>
        <v>0</v>
      </c>
      <c r="H82" s="131" t="n">
        <f aca="false">РИ!H82+РД!H82+ЧР!H82+КБР!H82+СК!H82+КЧР!H82+'РСО-А'!H82+'1'!H82+'2'!H82</f>
        <v>0</v>
      </c>
      <c r="I82" s="131" t="n">
        <f aca="false">РИ!I82+РД!I82+ЧР!I82+КБР!I82+СК!I82+КЧР!I82+'РСО-А'!I82+'1'!I82+'2'!I82</f>
        <v>0</v>
      </c>
      <c r="J82" s="131" t="n">
        <f aca="false">РИ!J82+РД!J82+ЧР!J82+КБР!J82+СК!J82+КЧР!J82+'РСО-А'!J82+'1'!J82+'2'!J82</f>
        <v>0</v>
      </c>
      <c r="K82" s="131" t="n">
        <f aca="false">РИ!K82+РД!K82+ЧР!K82+КБР!K82+СК!K82+КЧР!K82+'РСО-А'!K82+'1'!K82+'2'!K82</f>
        <v>0</v>
      </c>
      <c r="L82" s="131" t="n">
        <f aca="false">РИ!L82+РД!L82+ЧР!L82+КБР!L82+СК!L82+КЧР!L82+'РСО-А'!L82+'1'!L82+'2'!L82</f>
        <v>0</v>
      </c>
      <c r="M82" s="131" t="n">
        <f aca="false">РИ!M82+РД!M82+ЧР!M82+КБР!M82+СК!M82+КЧР!M82+'РСО-А'!M82+'1'!M82+'2'!M82</f>
        <v>0</v>
      </c>
      <c r="N82" s="131" t="n">
        <f aca="false">РИ!N82+РД!N82+ЧР!N82+КБР!N82+СК!N82+КЧР!N82+'РСО-А'!N82+'1'!N82+'2'!N82</f>
        <v>0</v>
      </c>
      <c r="O82" s="131" t="n">
        <f aca="false">РИ!O82+РД!O82+ЧР!O82+КБР!O82+СК!O82+КЧР!O82+'РСО-А'!O82+'1'!O82+'2'!O82</f>
        <v>0</v>
      </c>
      <c r="P82" s="131" t="n">
        <f aca="false">РИ!P82+РД!P82+ЧР!P82+КБР!P82+СК!P82+КЧР!P82+'РСО-А'!P82+'1'!P82+'2'!P82</f>
        <v>0</v>
      </c>
      <c r="Q82" s="131" t="n">
        <f aca="false">РИ!Q82+РД!Q82+ЧР!Q82+КБР!Q82+СК!Q82+КЧР!Q82+'РСО-А'!Q82+'1'!Q82+'2'!Q82</f>
        <v>1</v>
      </c>
      <c r="R82" s="131" t="n">
        <f aca="false">РИ!R82+РД!R82+ЧР!R82+КБР!R82+СК!R82+КЧР!R82+'РСО-А'!R82+'1'!R82+'2'!R82</f>
        <v>0</v>
      </c>
      <c r="S82" s="131" t="n">
        <f aca="false">РИ!S82+РД!S82+ЧР!S82+КБР!S82+СК!S82+КЧР!S82+'РСО-А'!S82+'1'!S82+'2'!S82</f>
        <v>0</v>
      </c>
    </row>
    <row r="83" customFormat="false" ht="15" hidden="false" customHeight="false" outlineLevel="0" collapsed="false">
      <c r="A83" s="41" t="s">
        <v>160</v>
      </c>
      <c r="B83" s="42" t="s">
        <v>161</v>
      </c>
      <c r="C83" s="112" t="n">
        <f aca="false">РИ!C83+РД!C83+ЧР!C83+КБР!C83+СК!C83+КЧР!C83+'РСО-А'!C83+'1'!C83+'2'!C83</f>
        <v>49</v>
      </c>
      <c r="D83" s="128" t="n">
        <f aca="false">РИ!D83+РД!D83+ЧР!D83+КБР!D83+СК!D83+КЧР!D83+'РСО-А'!D83+'1'!D83+'2'!D83</f>
        <v>0</v>
      </c>
      <c r="E83" s="128" t="n">
        <f aca="false">РИ!E83+РД!E83+ЧР!E83+КБР!E83+СК!E83+КЧР!E83+'РСО-А'!E83+'1'!E83+'2'!E83</f>
        <v>0</v>
      </c>
      <c r="F83" s="128" t="n">
        <f aca="false">РИ!F83+РД!F83+ЧР!F83+КБР!F83+СК!F83+КЧР!F83+'РСО-А'!F83+'1'!F83+'2'!F83</f>
        <v>0</v>
      </c>
      <c r="G83" s="128" t="n">
        <f aca="false">РИ!G83+РД!G83+ЧР!G83+КБР!G83+СК!G83+КЧР!G83+'РСО-А'!G83+'1'!G83+'2'!G83</f>
        <v>0</v>
      </c>
      <c r="H83" s="128" t="n">
        <f aca="false">РИ!H83+РД!H83+ЧР!H83+КБР!H83+СК!H83+КЧР!H83+'РСО-А'!H83+'1'!H83+'2'!H83</f>
        <v>0</v>
      </c>
      <c r="I83" s="128" t="n">
        <f aca="false">РИ!I83+РД!I83+ЧР!I83+КБР!I83+СК!I83+КЧР!I83+'РСО-А'!I83+'1'!I83+'2'!I83</f>
        <v>0</v>
      </c>
      <c r="J83" s="128" t="n">
        <f aca="false">РИ!J83+РД!J83+ЧР!J83+КБР!J83+СК!J83+КЧР!J83+'РСО-А'!J83+'1'!J83+'2'!J83</f>
        <v>0</v>
      </c>
      <c r="K83" s="128" t="n">
        <f aca="false">РИ!K83+РД!K83+ЧР!K83+КБР!K83+СК!K83+КЧР!K83+'РСО-А'!K83+'1'!K83+'2'!K83</f>
        <v>5</v>
      </c>
      <c r="L83" s="128" t="n">
        <f aca="false">РИ!L83+РД!L83+ЧР!L83+КБР!L83+СК!L83+КЧР!L83+'РСО-А'!L83+'1'!L83+'2'!L83</f>
        <v>2</v>
      </c>
      <c r="M83" s="128" t="n">
        <f aca="false">РИ!M83+РД!M83+ЧР!M83+КБР!M83+СК!M83+КЧР!M83+'РСО-А'!M83+'1'!M83+'2'!M83</f>
        <v>0</v>
      </c>
      <c r="N83" s="128" t="n">
        <f aca="false">РИ!N83+РД!N83+ЧР!N83+КБР!N83+СК!N83+КЧР!N83+'РСО-А'!N83+'1'!N83+'2'!N83</f>
        <v>23</v>
      </c>
      <c r="O83" s="128" t="n">
        <f aca="false">РИ!O83+РД!O83+ЧР!O83+КБР!O83+СК!O83+КЧР!O83+'РСО-А'!O83+'1'!O83+'2'!O83</f>
        <v>2</v>
      </c>
      <c r="P83" s="128" t="n">
        <f aca="false">РИ!P83+РД!P83+ЧР!P83+КБР!P83+СК!P83+КЧР!P83+'РСО-А'!P83+'1'!P83+'2'!P83</f>
        <v>0</v>
      </c>
      <c r="Q83" s="128" t="n">
        <f aca="false">РИ!Q83+РД!Q83+ЧР!Q83+КБР!Q83+СК!Q83+КЧР!Q83+'РСО-А'!Q83+'1'!Q83+'2'!Q83</f>
        <v>1</v>
      </c>
      <c r="R83" s="128" t="n">
        <f aca="false">РИ!R83+РД!R83+ЧР!R83+КБР!R83+СК!R83+КЧР!R83+'РСО-А'!R83+'1'!R83+'2'!R83</f>
        <v>15</v>
      </c>
      <c r="S83" s="128" t="n">
        <f aca="false">РИ!S83+РД!S83+ЧР!S83+КБР!S83+СК!S83+КЧР!S83+'РСО-А'!S83+'1'!S83+'2'!S83</f>
        <v>1</v>
      </c>
    </row>
    <row r="84" customFormat="false" ht="15" hidden="false" customHeight="false" outlineLevel="0" collapsed="false">
      <c r="A84" s="29" t="s">
        <v>163</v>
      </c>
      <c r="B84" s="33" t="s">
        <v>30</v>
      </c>
      <c r="C84" s="112" t="n">
        <f aca="false">РИ!C84+РД!C84+ЧР!C84+КБР!C84+СК!C84+КЧР!C84+'РСО-А'!C84+'1'!C84+'2'!C84</f>
        <v>15</v>
      </c>
      <c r="D84" s="128" t="n">
        <f aca="false">РИ!D84+РД!D84+ЧР!D84+КБР!D84+СК!D84+КЧР!D84+'РСО-А'!D84+'1'!D84+'2'!D84</f>
        <v>0</v>
      </c>
      <c r="E84" s="128" t="n">
        <f aca="false">РИ!E84+РД!E84+ЧР!E84+КБР!E84+СК!E84+КЧР!E84+'РСО-А'!E84+'1'!E84+'2'!E84</f>
        <v>0</v>
      </c>
      <c r="F84" s="128" t="n">
        <f aca="false">РИ!F84+РД!F84+ЧР!F84+КБР!F84+СК!F84+КЧР!F84+'РСО-А'!F84+'1'!F84+'2'!F84</f>
        <v>0</v>
      </c>
      <c r="G84" s="128" t="n">
        <f aca="false">РИ!G84+РД!G84+ЧР!G84+КБР!G84+СК!G84+КЧР!G84+'РСО-А'!G84+'1'!G84+'2'!G84</f>
        <v>0</v>
      </c>
      <c r="H84" s="128" t="n">
        <f aca="false">РИ!H84+РД!H84+ЧР!H84+КБР!H84+СК!H84+КЧР!H84+'РСО-А'!H84+'1'!H84+'2'!H84</f>
        <v>0</v>
      </c>
      <c r="I84" s="128" t="n">
        <f aca="false">РИ!I84+РД!I84+ЧР!I84+КБР!I84+СК!I84+КЧР!I84+'РСО-А'!I84+'1'!I84+'2'!I84</f>
        <v>0</v>
      </c>
      <c r="J84" s="128" t="n">
        <f aca="false">РИ!J84+РД!J84+ЧР!J84+КБР!J84+СК!J84+КЧР!J84+'РСО-А'!J84+'1'!J84+'2'!J84</f>
        <v>0</v>
      </c>
      <c r="K84" s="128" t="n">
        <f aca="false">РИ!K84+РД!K84+ЧР!K84+КБР!K84+СК!K84+КЧР!K84+'РСО-А'!K84+'1'!K84+'2'!K84</f>
        <v>0</v>
      </c>
      <c r="L84" s="128" t="n">
        <f aca="false">РИ!L84+РД!L84+ЧР!L84+КБР!L84+СК!L84+КЧР!L84+'РСО-А'!L84+'1'!L84+'2'!L84</f>
        <v>2</v>
      </c>
      <c r="M84" s="128" t="n">
        <f aca="false">РИ!M84+РД!M84+ЧР!M84+КБР!M84+СК!M84+КЧР!M84+'РСО-А'!M84+'1'!M84+'2'!M84</f>
        <v>0</v>
      </c>
      <c r="N84" s="128" t="n">
        <f aca="false">РИ!N84+РД!N84+ЧР!N84+КБР!N84+СК!N84+КЧР!N84+'РСО-А'!N84+'1'!N84+'2'!N84</f>
        <v>11</v>
      </c>
      <c r="O84" s="128" t="n">
        <f aca="false">РИ!O84+РД!O84+ЧР!O84+КБР!O84+СК!O84+КЧР!O84+'РСО-А'!O84+'1'!O84+'2'!O84</f>
        <v>1</v>
      </c>
      <c r="P84" s="128" t="n">
        <f aca="false">РИ!P84+РД!P84+ЧР!P84+КБР!P84+СК!P84+КЧР!P84+'РСО-А'!P84+'1'!P84+'2'!P84</f>
        <v>0</v>
      </c>
      <c r="Q84" s="128" t="n">
        <f aca="false">РИ!Q84+РД!Q84+ЧР!Q84+КБР!Q84+СК!Q84+КЧР!Q84+'РСО-А'!Q84+'1'!Q84+'2'!Q84</f>
        <v>0</v>
      </c>
      <c r="R84" s="128" t="n">
        <f aca="false">РИ!R84+РД!R84+ЧР!R84+КБР!R84+СК!R84+КЧР!R84+'РСО-А'!R84+'1'!R84+'2'!R84</f>
        <v>0</v>
      </c>
      <c r="S84" s="128" t="n">
        <f aca="false">РИ!S84+РД!S84+ЧР!S84+КБР!S84+СК!S84+КЧР!S84+'РСО-А'!S84+'1'!S84+'2'!S84</f>
        <v>1</v>
      </c>
    </row>
    <row r="85" customFormat="false" ht="15" hidden="false" customHeight="false" outlineLevel="0" collapsed="false">
      <c r="A85" s="29" t="s">
        <v>164</v>
      </c>
      <c r="B85" s="33" t="s">
        <v>86</v>
      </c>
      <c r="C85" s="112" t="n">
        <f aca="false">РИ!C85+РД!C85+ЧР!C85+КБР!C85+СК!C85+КЧР!C85+'РСО-А'!C85+'1'!C85+'2'!C85</f>
        <v>34</v>
      </c>
      <c r="D85" s="128" t="n">
        <f aca="false">РИ!D85+РД!D85+ЧР!D85+КБР!D85+СК!D85+КЧР!D85+'РСО-А'!D85+'1'!D85+'2'!D85</f>
        <v>0</v>
      </c>
      <c r="E85" s="128" t="n">
        <f aca="false">РИ!E85+РД!E85+ЧР!E85+КБР!E85+СК!E85+КЧР!E85+'РСО-А'!E85+'1'!E85+'2'!E85</f>
        <v>0</v>
      </c>
      <c r="F85" s="128" t="n">
        <f aca="false">РИ!F85+РД!F85+ЧР!F85+КБР!F85+СК!F85+КЧР!F85+'РСО-А'!F85+'1'!F85+'2'!F85</f>
        <v>0</v>
      </c>
      <c r="G85" s="128" t="n">
        <f aca="false">РИ!G85+РД!G85+ЧР!G85+КБР!G85+СК!G85+КЧР!G85+'РСО-А'!G85+'1'!G85+'2'!G85</f>
        <v>0</v>
      </c>
      <c r="H85" s="128" t="n">
        <f aca="false">РИ!H85+РД!H85+ЧР!H85+КБР!H85+СК!H85+КЧР!H85+'РСО-А'!H85+'1'!H85+'2'!H85</f>
        <v>0</v>
      </c>
      <c r="I85" s="128" t="n">
        <f aca="false">РИ!I85+РД!I85+ЧР!I85+КБР!I85+СК!I85+КЧР!I85+'РСО-А'!I85+'1'!I85+'2'!I85</f>
        <v>0</v>
      </c>
      <c r="J85" s="128" t="n">
        <f aca="false">РИ!J85+РД!J85+ЧР!J85+КБР!J85+СК!J85+КЧР!J85+'РСО-А'!J85+'1'!J85+'2'!J85</f>
        <v>0</v>
      </c>
      <c r="K85" s="128" t="n">
        <f aca="false">РИ!K85+РД!K85+ЧР!K85+КБР!K85+СК!K85+КЧР!K85+'РСО-А'!K85+'1'!K85+'2'!K85</f>
        <v>5</v>
      </c>
      <c r="L85" s="128" t="n">
        <f aca="false">РИ!L85+РД!L85+ЧР!L85+КБР!L85+СК!L85+КЧР!L85+'РСО-А'!L85+'1'!L85+'2'!L85</f>
        <v>0</v>
      </c>
      <c r="M85" s="128" t="n">
        <f aca="false">РИ!M85+РД!M85+ЧР!M85+КБР!M85+СК!M85+КЧР!M85+'РСО-А'!M85+'1'!M85+'2'!M85</f>
        <v>0</v>
      </c>
      <c r="N85" s="128" t="n">
        <f aca="false">РИ!N85+РД!N85+ЧР!N85+КБР!N85+СК!N85+КЧР!N85+'РСО-А'!N85+'1'!N85+'2'!N85</f>
        <v>12</v>
      </c>
      <c r="O85" s="128" t="n">
        <f aca="false">РИ!O85+РД!O85+ЧР!O85+КБР!O85+СК!O85+КЧР!O85+'РСО-А'!O85+'1'!O85+'2'!O85</f>
        <v>1</v>
      </c>
      <c r="P85" s="128" t="n">
        <f aca="false">РИ!P85+РД!P85+ЧР!P85+КБР!P85+СК!P85+КЧР!P85+'РСО-А'!P85+'1'!P85+'2'!P85</f>
        <v>0</v>
      </c>
      <c r="Q85" s="128" t="n">
        <f aca="false">РИ!Q85+РД!Q85+ЧР!Q85+КБР!Q85+СК!Q85+КЧР!Q85+'РСО-А'!Q85+'1'!Q85+'2'!Q85</f>
        <v>1</v>
      </c>
      <c r="R85" s="128" t="n">
        <f aca="false">РИ!R85+РД!R85+ЧР!R85+КБР!R85+СК!R85+КЧР!R85+'РСО-А'!R85+'1'!R85+'2'!R85</f>
        <v>15</v>
      </c>
      <c r="S85" s="128" t="n">
        <f aca="false">РИ!S85+РД!S85+ЧР!S85+КБР!S85+СК!S85+КЧР!S85+'РСО-А'!S85+'1'!S85+'2'!S85</f>
        <v>0</v>
      </c>
    </row>
    <row r="86" customFormat="false" ht="15" hidden="false" customHeight="false" outlineLevel="0" collapsed="false">
      <c r="A86" s="29" t="s">
        <v>165</v>
      </c>
      <c r="B86" s="33" t="s">
        <v>89</v>
      </c>
      <c r="C86" s="112" t="n">
        <f aca="false">РИ!C86+РД!C86+ЧР!C86+КБР!C86+СК!C86+КЧР!C86+'РСО-А'!C86+'1'!C86+'2'!C86</f>
        <v>0</v>
      </c>
      <c r="D86" s="128" t="n">
        <f aca="false">РИ!D86+РД!D86+ЧР!D86+КБР!D86+СК!D86+КЧР!D86+'РСО-А'!D86+'1'!D86+'2'!D86</f>
        <v>0</v>
      </c>
      <c r="E86" s="128" t="n">
        <f aca="false">РИ!E86+РД!E86+ЧР!E86+КБР!E86+СК!E86+КЧР!E86+'РСО-А'!E86+'1'!E86+'2'!E86</f>
        <v>0</v>
      </c>
      <c r="F86" s="128" t="n">
        <f aca="false">РИ!F86+РД!F86+ЧР!F86+КБР!F86+СК!F86+КЧР!F86+'РСО-А'!F86+'1'!F86+'2'!F86</f>
        <v>0</v>
      </c>
      <c r="G86" s="128" t="n">
        <f aca="false">РИ!G86+РД!G86+ЧР!G86+КБР!G86+СК!G86+КЧР!G86+'РСО-А'!G86+'1'!G86+'2'!G86</f>
        <v>0</v>
      </c>
      <c r="H86" s="128" t="n">
        <f aca="false">РИ!H86+РД!H86+ЧР!H86+КБР!H86+СК!H86+КЧР!H86+'РСО-А'!H86+'1'!H86+'2'!H86</f>
        <v>0</v>
      </c>
      <c r="I86" s="128" t="n">
        <f aca="false">РИ!I86+РД!I86+ЧР!I86+КБР!I86+СК!I86+КЧР!I86+'РСО-А'!I86+'1'!I86+'2'!I86</f>
        <v>0</v>
      </c>
      <c r="J86" s="128" t="n">
        <f aca="false">РИ!J86+РД!J86+ЧР!J86+КБР!J86+СК!J86+КЧР!J86+'РСО-А'!J86+'1'!J86+'2'!J86</f>
        <v>0</v>
      </c>
      <c r="K86" s="128" t="n">
        <f aca="false">РИ!K86+РД!K86+ЧР!K86+КБР!K86+СК!K86+КЧР!K86+'РСО-А'!K86+'1'!K86+'2'!K86</f>
        <v>0</v>
      </c>
      <c r="L86" s="128" t="n">
        <f aca="false">РИ!L86+РД!L86+ЧР!L86+КБР!L86+СК!L86+КЧР!L86+'РСО-А'!L86+'1'!L86+'2'!L86</f>
        <v>0</v>
      </c>
      <c r="M86" s="128" t="n">
        <f aca="false">РИ!M86+РД!M86+ЧР!M86+КБР!M86+СК!M86+КЧР!M86+'РСО-А'!M86+'1'!M86+'2'!M86</f>
        <v>0</v>
      </c>
      <c r="N86" s="128" t="n">
        <f aca="false">РИ!N86+РД!N86+ЧР!N86+КБР!N86+СК!N86+КЧР!N86+'РСО-А'!N86+'1'!N86+'2'!N86</f>
        <v>0</v>
      </c>
      <c r="O86" s="128" t="n">
        <f aca="false">РИ!O86+РД!O86+ЧР!O86+КБР!O86+СК!O86+КЧР!O86+'РСО-А'!O86+'1'!O86+'2'!O86</f>
        <v>0</v>
      </c>
      <c r="P86" s="128" t="n">
        <f aca="false">РИ!P86+РД!P86+ЧР!P86+КБР!P86+СК!P86+КЧР!P86+'РСО-А'!P86+'1'!P86+'2'!P86</f>
        <v>0</v>
      </c>
      <c r="Q86" s="128" t="n">
        <f aca="false">РИ!Q86+РД!Q86+ЧР!Q86+КБР!Q86+СК!Q86+КЧР!Q86+'РСО-А'!Q86+'1'!Q86+'2'!Q86</f>
        <v>0</v>
      </c>
      <c r="R86" s="128" t="n">
        <f aca="false">РИ!R86+РД!R86+ЧР!R86+КБР!R86+СК!R86+КЧР!R86+'РСО-А'!R86+'1'!R86+'2'!R86</f>
        <v>0</v>
      </c>
      <c r="S86" s="128" t="n">
        <f aca="false">РИ!S86+РД!S86+ЧР!S86+КБР!S86+СК!S86+КЧР!S86+'РСО-А'!S86+'1'!S86+'2'!S86</f>
        <v>0</v>
      </c>
    </row>
    <row r="87" customFormat="false" ht="15" hidden="false" customHeight="false" outlineLevel="0" collapsed="false">
      <c r="A87" s="43" t="s">
        <v>166</v>
      </c>
      <c r="B87" s="37" t="s">
        <v>167</v>
      </c>
      <c r="C87" s="122" t="n">
        <f aca="false">РИ!C87+РД!C87+ЧР!C87+КБР!C87+СК!C87+КЧР!C87+'РСО-А'!C87+'1'!C87+'2'!C87</f>
        <v>0</v>
      </c>
      <c r="D87" s="131" t="n">
        <f aca="false">РИ!D87+РД!D87+ЧР!D87+КБР!D87+СК!D87+КЧР!D87+'РСО-А'!D87+'1'!D87+'2'!D87</f>
        <v>0</v>
      </c>
      <c r="E87" s="131" t="n">
        <f aca="false">РИ!E87+РД!E87+ЧР!E87+КБР!E87+СК!E87+КЧР!E87+'РСО-А'!E87+'1'!E87+'2'!E87</f>
        <v>0</v>
      </c>
      <c r="F87" s="131" t="n">
        <f aca="false">РИ!F87+РД!F87+ЧР!F87+КБР!F87+СК!F87+КЧР!F87+'РСО-А'!F87+'1'!F87+'2'!F87</f>
        <v>0</v>
      </c>
      <c r="G87" s="131" t="n">
        <f aca="false">РИ!G87+РД!G87+ЧР!G87+КБР!G87+СК!G87+КЧР!G87+'РСО-А'!G87+'1'!G87+'2'!G87</f>
        <v>0</v>
      </c>
      <c r="H87" s="131" t="n">
        <f aca="false">РИ!H87+РД!H87+ЧР!H87+КБР!H87+СК!H87+КЧР!H87+'РСО-А'!H87+'1'!H87+'2'!H87</f>
        <v>0</v>
      </c>
      <c r="I87" s="131" t="n">
        <f aca="false">РИ!I87+РД!I87+ЧР!I87+КБР!I87+СК!I87+КЧР!I87+'РСО-А'!I87+'1'!I87+'2'!I87</f>
        <v>0</v>
      </c>
      <c r="J87" s="131" t="n">
        <f aca="false">РИ!J87+РД!J87+ЧР!J87+КБР!J87+СК!J87+КЧР!J87+'РСО-А'!J87+'1'!J87+'2'!J87</f>
        <v>0</v>
      </c>
      <c r="K87" s="131" t="n">
        <f aca="false">РИ!K87+РД!K87+ЧР!K87+КБР!K87+СК!K87+КЧР!K87+'РСО-А'!K87+'1'!K87+'2'!K87</f>
        <v>0</v>
      </c>
      <c r="L87" s="131" t="n">
        <f aca="false">РИ!L87+РД!L87+ЧР!L87+КБР!L87+СК!L87+КЧР!L87+'РСО-А'!L87+'1'!L87+'2'!L87</f>
        <v>0</v>
      </c>
      <c r="M87" s="131" t="n">
        <f aca="false">РИ!M87+РД!M87+ЧР!M87+КБР!M87+СК!M87+КЧР!M87+'РСО-А'!M87+'1'!M87+'2'!M87</f>
        <v>0</v>
      </c>
      <c r="N87" s="131" t="n">
        <f aca="false">РИ!N87+РД!N87+ЧР!N87+КБР!N87+СК!N87+КЧР!N87+'РСО-А'!N87+'1'!N87+'2'!N87</f>
        <v>0</v>
      </c>
      <c r="O87" s="131" t="n">
        <f aca="false">РИ!O87+РД!O87+ЧР!O87+КБР!O87+СК!O87+КЧР!O87+'РСО-А'!O87+'1'!O87+'2'!O87</f>
        <v>0</v>
      </c>
      <c r="P87" s="131" t="n">
        <f aca="false">РИ!P87+РД!P87+ЧР!P87+КБР!P87+СК!P87+КЧР!P87+'РСО-А'!P87+'1'!P87+'2'!P87</f>
        <v>0</v>
      </c>
      <c r="Q87" s="131" t="n">
        <f aca="false">РИ!Q87+РД!Q87+ЧР!Q87+КБР!Q87+СК!Q87+КЧР!Q87+'РСО-А'!Q87+'1'!Q87+'2'!Q87</f>
        <v>0</v>
      </c>
      <c r="R87" s="131" t="n">
        <f aca="false">РИ!R87+РД!R87+ЧР!R87+КБР!R87+СК!R87+КЧР!R87+'РСО-А'!R87+'1'!R87+'2'!R87</f>
        <v>0</v>
      </c>
      <c r="S87" s="131" t="n">
        <f aca="false">РИ!S87+РД!S87+ЧР!S87+КБР!S87+СК!S87+КЧР!S87+'РСО-А'!S87+'1'!S87+'2'!S87</f>
        <v>0</v>
      </c>
    </row>
    <row r="88" customFormat="false" ht="15" hidden="false" customHeight="false" outlineLevel="0" collapsed="false">
      <c r="A88" s="43" t="s">
        <v>168</v>
      </c>
      <c r="B88" s="37" t="s">
        <v>135</v>
      </c>
      <c r="C88" s="122" t="n">
        <f aca="false">РИ!C88+РД!C88+ЧР!C88+КБР!C88+СК!C88+КЧР!C88+'РСО-А'!C88+'1'!C88+'2'!C88</f>
        <v>49</v>
      </c>
      <c r="D88" s="131" t="n">
        <f aca="false">РИ!D88+РД!D88+ЧР!D88+КБР!D88+СК!D88+КЧР!D88+'РСО-А'!D88+'1'!D88+'2'!D88</f>
        <v>0</v>
      </c>
      <c r="E88" s="131" t="n">
        <f aca="false">РИ!E88+РД!E88+ЧР!E88+КБР!E88+СК!E88+КЧР!E88+'РСО-А'!E88+'1'!E88+'2'!E88</f>
        <v>0</v>
      </c>
      <c r="F88" s="131" t="n">
        <f aca="false">РИ!F88+РД!F88+ЧР!F88+КБР!F88+СК!F88+КЧР!F88+'РСО-А'!F88+'1'!F88+'2'!F88</f>
        <v>0</v>
      </c>
      <c r="G88" s="131" t="n">
        <f aca="false">РИ!G88+РД!G88+ЧР!G88+КБР!G88+СК!G88+КЧР!G88+'РСО-А'!G88+'1'!G88+'2'!G88</f>
        <v>0</v>
      </c>
      <c r="H88" s="131" t="n">
        <f aca="false">РИ!H88+РД!H88+ЧР!H88+КБР!H88+СК!H88+КЧР!H88+'РСО-А'!H88+'1'!H88+'2'!H88</f>
        <v>0</v>
      </c>
      <c r="I88" s="131" t="n">
        <f aca="false">РИ!I88+РД!I88+ЧР!I88+КБР!I88+СК!I88+КЧР!I88+'РСО-А'!I88+'1'!I88+'2'!I88</f>
        <v>0</v>
      </c>
      <c r="J88" s="131" t="n">
        <f aca="false">РИ!J88+РД!J88+ЧР!J88+КБР!J88+СК!J88+КЧР!J88+'РСО-А'!J88+'1'!J88+'2'!J88</f>
        <v>0</v>
      </c>
      <c r="K88" s="131" t="n">
        <f aca="false">РИ!K88+РД!K88+ЧР!K88+КБР!K88+СК!K88+КЧР!K88+'РСО-А'!K88+'1'!K88+'2'!K88</f>
        <v>5</v>
      </c>
      <c r="L88" s="131" t="n">
        <f aca="false">РИ!L88+РД!L88+ЧР!L88+КБР!L88+СК!L88+КЧР!L88+'РСО-А'!L88+'1'!L88+'2'!L88</f>
        <v>2</v>
      </c>
      <c r="M88" s="131" t="n">
        <f aca="false">РИ!M88+РД!M88+ЧР!M88+КБР!M88+СК!M88+КЧР!M88+'РСО-А'!M88+'1'!M88+'2'!M88</f>
        <v>0</v>
      </c>
      <c r="N88" s="131" t="n">
        <f aca="false">РИ!N88+РД!N88+ЧР!N88+КБР!N88+СК!N88+КЧР!N88+'РСО-А'!N88+'1'!N88+'2'!N88</f>
        <v>23</v>
      </c>
      <c r="O88" s="131" t="n">
        <f aca="false">РИ!O88+РД!O88+ЧР!O88+КБР!O88+СК!O88+КЧР!O88+'РСО-А'!O88+'1'!O88+'2'!O88</f>
        <v>2</v>
      </c>
      <c r="P88" s="131" t="n">
        <f aca="false">РИ!P88+РД!P88+ЧР!P88+КБР!P88+СК!P88+КЧР!P88+'РСО-А'!P88+'1'!P88+'2'!P88</f>
        <v>0</v>
      </c>
      <c r="Q88" s="131" t="n">
        <f aca="false">РИ!Q88+РД!Q88+ЧР!Q88+КБР!Q88+СК!Q88+КЧР!Q88+'РСО-А'!Q88+'1'!Q88+'2'!Q88</f>
        <v>1</v>
      </c>
      <c r="R88" s="131" t="n">
        <f aca="false">РИ!R88+РД!R88+ЧР!R88+КБР!R88+СК!R88+КЧР!R88+'РСО-А'!R88+'1'!R88+'2'!R88</f>
        <v>15</v>
      </c>
      <c r="S88" s="131" t="n">
        <f aca="false">РИ!S88+РД!S88+ЧР!S88+КБР!S88+СК!S88+КЧР!S88+'РСО-А'!S88+'1'!S88+'2'!S88</f>
        <v>1</v>
      </c>
    </row>
    <row r="89" customFormat="false" ht="30" hidden="false" customHeight="false" outlineLevel="0" collapsed="false">
      <c r="A89" s="29" t="s">
        <v>169</v>
      </c>
      <c r="B89" s="47" t="s">
        <v>170</v>
      </c>
      <c r="C89" s="112" t="n">
        <f aca="false">РИ!C89+РД!C89+ЧР!C89+КБР!C89+СК!C89+КЧР!C89+'РСО-А'!C89+'1'!C89+'2'!C89</f>
        <v>18</v>
      </c>
      <c r="D89" s="128" t="n">
        <f aca="false">РИ!D89+РД!D89+ЧР!D89+КБР!D89+СК!D89+КЧР!D89+'РСО-А'!D89+'1'!D89+'2'!D89</f>
        <v>0</v>
      </c>
      <c r="E89" s="128" t="n">
        <f aca="false">РИ!E89+РД!E89+ЧР!E89+КБР!E89+СК!E89+КЧР!E89+'РСО-А'!E89+'1'!E89+'2'!E89</f>
        <v>0</v>
      </c>
      <c r="F89" s="128" t="n">
        <f aca="false">РИ!F89+РД!F89+ЧР!F89+КБР!F89+СК!F89+КЧР!F89+'РСО-А'!F89+'1'!F89+'2'!F89</f>
        <v>0</v>
      </c>
      <c r="G89" s="128" t="n">
        <f aca="false">РИ!G89+РД!G89+ЧР!G89+КБР!G89+СК!G89+КЧР!G89+'РСО-А'!G89+'1'!G89+'2'!G89</f>
        <v>0</v>
      </c>
      <c r="H89" s="128" t="n">
        <f aca="false">РИ!H89+РД!H89+ЧР!H89+КБР!H89+СК!H89+КЧР!H89+'РСО-А'!H89+'1'!H89+'2'!H89</f>
        <v>0</v>
      </c>
      <c r="I89" s="128" t="n">
        <f aca="false">РИ!I89+РД!I89+ЧР!I89+КБР!I89+СК!I89+КЧР!I89+'РСО-А'!I89+'1'!I89+'2'!I89</f>
        <v>0</v>
      </c>
      <c r="J89" s="128" t="n">
        <f aca="false">РИ!J89+РД!J89+ЧР!J89+КБР!J89+СК!J89+КЧР!J89+'РСО-А'!J89+'1'!J89+'2'!J89</f>
        <v>0</v>
      </c>
      <c r="K89" s="128" t="n">
        <f aca="false">РИ!K89+РД!K89+ЧР!K89+КБР!K89+СК!K89+КЧР!K89+'РСО-А'!K89+'1'!K89+'2'!K89</f>
        <v>0</v>
      </c>
      <c r="L89" s="128" t="n">
        <f aca="false">РИ!L89+РД!L89+ЧР!L89+КБР!L89+СК!L89+КЧР!L89+'РСО-А'!L89+'1'!L89+'2'!L89</f>
        <v>0</v>
      </c>
      <c r="M89" s="128" t="n">
        <f aca="false">РИ!M89+РД!M89+ЧР!M89+КБР!M89+СК!M89+КЧР!M89+'РСО-А'!M89+'1'!M89+'2'!M89</f>
        <v>0</v>
      </c>
      <c r="N89" s="128" t="n">
        <f aca="false">РИ!N89+РД!N89+ЧР!N89+КБР!N89+СК!N89+КЧР!N89+'РСО-А'!N89+'1'!N89+'2'!N89</f>
        <v>10</v>
      </c>
      <c r="O89" s="128" t="n">
        <f aca="false">РИ!O89+РД!O89+ЧР!O89+КБР!O89+СК!O89+КЧР!O89+'РСО-А'!O89+'1'!O89+'2'!O89</f>
        <v>0</v>
      </c>
      <c r="P89" s="128" t="n">
        <f aca="false">РИ!P89+РД!P89+ЧР!P89+КБР!P89+СК!P89+КЧР!P89+'РСО-А'!P89+'1'!P89+'2'!P89</f>
        <v>0</v>
      </c>
      <c r="Q89" s="128" t="n">
        <f aca="false">РИ!Q89+РД!Q89+ЧР!Q89+КБР!Q89+СК!Q89+КЧР!Q89+'РСО-А'!Q89+'1'!Q89+'2'!Q89</f>
        <v>1</v>
      </c>
      <c r="R89" s="128" t="n">
        <f aca="false">РИ!R89+РД!R89+ЧР!R89+КБР!R89+СК!R89+КЧР!R89+'РСО-А'!R89+'1'!R89+'2'!R89</f>
        <v>6</v>
      </c>
      <c r="S89" s="128" t="n">
        <f aca="false">РИ!S89+РД!S89+ЧР!S89+КБР!S89+СК!S89+КЧР!S89+'РСО-А'!S89+'1'!S89+'2'!S89</f>
        <v>1</v>
      </c>
    </row>
    <row r="90" customFormat="false" ht="15" hidden="false" customHeight="false" outlineLevel="0" collapsed="false">
      <c r="A90" s="41" t="s">
        <v>171</v>
      </c>
      <c r="B90" s="42" t="s">
        <v>172</v>
      </c>
      <c r="C90" s="112" t="n">
        <f aca="false">РИ!C90+РД!C90+ЧР!C90+КБР!C90+СК!C90+КЧР!C90+'РСО-А'!C90+'1'!C90+'2'!C90</f>
        <v>46</v>
      </c>
      <c r="D90" s="128" t="n">
        <f aca="false">РИ!D90+РД!D90+ЧР!D90+КБР!D90+СК!D90+КЧР!D90+'РСО-А'!D90+'1'!D90+'2'!D90</f>
        <v>0</v>
      </c>
      <c r="E90" s="128" t="n">
        <f aca="false">РИ!E90+РД!E90+ЧР!E90+КБР!E90+СК!E90+КЧР!E90+'РСО-А'!E90+'1'!E90+'2'!E90</f>
        <v>0</v>
      </c>
      <c r="F90" s="128" t="n">
        <f aca="false">РИ!F90+РД!F90+ЧР!F90+КБР!F90+СК!F90+КЧР!F90+'РСО-А'!F90+'1'!F90+'2'!F90</f>
        <v>0</v>
      </c>
      <c r="G90" s="128" t="n">
        <f aca="false">РИ!G90+РД!G90+ЧР!G90+КБР!G90+СК!G90+КЧР!G90+'РСО-А'!G90+'1'!G90+'2'!G90</f>
        <v>2</v>
      </c>
      <c r="H90" s="128" t="n">
        <f aca="false">РИ!H90+РД!H90+ЧР!H90+КБР!H90+СК!H90+КЧР!H90+'РСО-А'!H90+'1'!H90+'2'!H90</f>
        <v>0</v>
      </c>
      <c r="I90" s="128" t="n">
        <f aca="false">РИ!I90+РД!I90+ЧР!I90+КБР!I90+СК!I90+КЧР!I90+'РСО-А'!I90+'1'!I90+'2'!I90</f>
        <v>1</v>
      </c>
      <c r="J90" s="128" t="n">
        <f aca="false">РИ!J90+РД!J90+ЧР!J90+КБР!J90+СК!J90+КЧР!J90+'РСО-А'!J90+'1'!J90+'2'!J90</f>
        <v>0</v>
      </c>
      <c r="K90" s="128" t="n">
        <f aca="false">РИ!K90+РД!K90+ЧР!K90+КБР!K90+СК!K90+КЧР!K90+'РСО-А'!K90+'1'!K90+'2'!K90</f>
        <v>0</v>
      </c>
      <c r="L90" s="128" t="n">
        <f aca="false">РИ!L90+РД!L90+ЧР!L90+КБР!L90+СК!L90+КЧР!L90+'РСО-А'!L90+'1'!L90+'2'!L90</f>
        <v>0</v>
      </c>
      <c r="M90" s="128" t="n">
        <f aca="false">РИ!M90+РД!M90+ЧР!M90+КБР!M90+СК!M90+КЧР!M90+'РСО-А'!M90+'1'!M90+'2'!M90</f>
        <v>0</v>
      </c>
      <c r="N90" s="128" t="n">
        <f aca="false">РИ!N90+РД!N90+ЧР!N90+КБР!N90+СК!N90+КЧР!N90+'РСО-А'!N90+'1'!N90+'2'!N90</f>
        <v>22</v>
      </c>
      <c r="O90" s="128" t="n">
        <f aca="false">РИ!O90+РД!O90+ЧР!O90+КБР!O90+СК!O90+КЧР!O90+'РСО-А'!O90+'1'!O90+'2'!O90</f>
        <v>0</v>
      </c>
      <c r="P90" s="128" t="n">
        <f aca="false">РИ!P90+РД!P90+ЧР!P90+КБР!P90+СК!P90+КЧР!P90+'РСО-А'!P90+'1'!P90+'2'!P90</f>
        <v>0</v>
      </c>
      <c r="Q90" s="128" t="n">
        <f aca="false">РИ!Q90+РД!Q90+ЧР!Q90+КБР!Q90+СК!Q90+КЧР!Q90+'РСО-А'!Q90+'1'!Q90+'2'!Q90</f>
        <v>8</v>
      </c>
      <c r="R90" s="128" t="n">
        <f aca="false">РИ!R90+РД!R90+ЧР!R90+КБР!R90+СК!R90+КЧР!R90+'РСО-А'!R90+'1'!R90+'2'!R90</f>
        <v>13</v>
      </c>
      <c r="S90" s="128" t="n">
        <f aca="false">РИ!S90+РД!S90+ЧР!S90+КБР!S90+СК!S90+КЧР!S90+'РСО-А'!S90+'1'!S90+'2'!S90</f>
        <v>0</v>
      </c>
    </row>
    <row r="91" customFormat="false" ht="15" hidden="false" customHeight="false" outlineLevel="0" collapsed="false">
      <c r="A91" s="29" t="s">
        <v>174</v>
      </c>
      <c r="B91" s="33" t="s">
        <v>30</v>
      </c>
      <c r="C91" s="112" t="n">
        <f aca="false">РИ!C91+РД!C91+ЧР!C91+КБР!C91+СК!C91+КЧР!C91+'РСО-А'!C91+'1'!C91+'2'!C91</f>
        <v>7</v>
      </c>
      <c r="D91" s="128" t="n">
        <f aca="false">РИ!D91+РД!D91+ЧР!D91+КБР!D91+СК!D91+КЧР!D91+'РСО-А'!D91+'1'!D91+'2'!D91</f>
        <v>0</v>
      </c>
      <c r="E91" s="128" t="n">
        <f aca="false">РИ!E91+РД!E91+ЧР!E91+КБР!E91+СК!E91+КЧР!E91+'РСО-А'!E91+'1'!E91+'2'!E91</f>
        <v>0</v>
      </c>
      <c r="F91" s="128" t="n">
        <f aca="false">РИ!F91+РД!F91+ЧР!F91+КБР!F91+СК!F91+КЧР!F91+'РСО-А'!F91+'1'!F91+'2'!F91</f>
        <v>0</v>
      </c>
      <c r="G91" s="128" t="n">
        <f aca="false">РИ!G91+РД!G91+ЧР!G91+КБР!G91+СК!G91+КЧР!G91+'РСО-А'!G91+'1'!G91+'2'!G91</f>
        <v>2</v>
      </c>
      <c r="H91" s="128" t="n">
        <f aca="false">РИ!H91+РД!H91+ЧР!H91+КБР!H91+СК!H91+КЧР!H91+'РСО-А'!H91+'1'!H91+'2'!H91</f>
        <v>0</v>
      </c>
      <c r="I91" s="128" t="n">
        <f aca="false">РИ!I91+РД!I91+ЧР!I91+КБР!I91+СК!I91+КЧР!I91+'РСО-А'!I91+'1'!I91+'2'!I91</f>
        <v>0</v>
      </c>
      <c r="J91" s="128" t="n">
        <f aca="false">РИ!J91+РД!J91+ЧР!J91+КБР!J91+СК!J91+КЧР!J91+'РСО-А'!J91+'1'!J91+'2'!J91</f>
        <v>0</v>
      </c>
      <c r="K91" s="128" t="n">
        <f aca="false">РИ!K91+РД!K91+ЧР!K91+КБР!K91+СК!K91+КЧР!K91+'РСО-А'!K91+'1'!K91+'2'!K91</f>
        <v>0</v>
      </c>
      <c r="L91" s="128" t="n">
        <f aca="false">РИ!L91+РД!L91+ЧР!L91+КБР!L91+СК!L91+КЧР!L91+'РСО-А'!L91+'1'!L91+'2'!L91</f>
        <v>0</v>
      </c>
      <c r="M91" s="128" t="n">
        <f aca="false">РИ!M91+РД!M91+ЧР!M91+КБР!M91+СК!M91+КЧР!M91+'РСО-А'!M91+'1'!M91+'2'!M91</f>
        <v>0</v>
      </c>
      <c r="N91" s="128" t="n">
        <f aca="false">РИ!N91+РД!N91+ЧР!N91+КБР!N91+СК!N91+КЧР!N91+'РСО-А'!N91+'1'!N91+'2'!N91</f>
        <v>5</v>
      </c>
      <c r="O91" s="128" t="n">
        <f aca="false">РИ!O91+РД!O91+ЧР!O91+КБР!O91+СК!O91+КЧР!O91+'РСО-А'!O91+'1'!O91+'2'!O91</f>
        <v>0</v>
      </c>
      <c r="P91" s="128" t="n">
        <f aca="false">РИ!P91+РД!P91+ЧР!P91+КБР!P91+СК!P91+КЧР!P91+'РСО-А'!P91+'1'!P91+'2'!P91</f>
        <v>0</v>
      </c>
      <c r="Q91" s="128" t="n">
        <f aca="false">РИ!Q91+РД!Q91+ЧР!Q91+КБР!Q91+СК!Q91+КЧР!Q91+'РСО-А'!Q91+'1'!Q91+'2'!Q91</f>
        <v>0</v>
      </c>
      <c r="R91" s="128" t="n">
        <f aca="false">РИ!R91+РД!R91+ЧР!R91+КБР!R91+СК!R91+КЧР!R91+'РСО-А'!R91+'1'!R91+'2'!R91</f>
        <v>0</v>
      </c>
      <c r="S91" s="128" t="n">
        <f aca="false">РИ!S91+РД!S91+ЧР!S91+КБР!S91+СК!S91+КЧР!S91+'РСО-А'!S91+'1'!S91+'2'!S91</f>
        <v>0</v>
      </c>
    </row>
    <row r="92" customFormat="false" ht="15" hidden="false" customHeight="false" outlineLevel="0" collapsed="false">
      <c r="A92" s="29" t="s">
        <v>175</v>
      </c>
      <c r="B92" s="33" t="s">
        <v>86</v>
      </c>
      <c r="C92" s="112" t="n">
        <f aca="false">РИ!C92+РД!C92+ЧР!C92+КБР!C92+СК!C92+КЧР!C92+'РСО-А'!C92+'1'!C92+'2'!C92</f>
        <v>39</v>
      </c>
      <c r="D92" s="128" t="n">
        <f aca="false">РИ!D92+РД!D92+ЧР!D92+КБР!D92+СК!D92+КЧР!D92+'РСО-А'!D92+'1'!D92+'2'!D92</f>
        <v>0</v>
      </c>
      <c r="E92" s="128" t="n">
        <f aca="false">РИ!E92+РД!E92+ЧР!E92+КБР!E92+СК!E92+КЧР!E92+'РСО-А'!E92+'1'!E92+'2'!E92</f>
        <v>0</v>
      </c>
      <c r="F92" s="128" t="n">
        <f aca="false">РИ!F92+РД!F92+ЧР!F92+КБР!F92+СК!F92+КЧР!F92+'РСО-А'!F92+'1'!F92+'2'!F92</f>
        <v>0</v>
      </c>
      <c r="G92" s="128" t="n">
        <f aca="false">РИ!G92+РД!G92+ЧР!G92+КБР!G92+СК!G92+КЧР!G92+'РСО-А'!G92+'1'!G92+'2'!G92</f>
        <v>0</v>
      </c>
      <c r="H92" s="128" t="n">
        <f aca="false">РИ!H92+РД!H92+ЧР!H92+КБР!H92+СК!H92+КЧР!H92+'РСО-А'!H92+'1'!H92+'2'!H92</f>
        <v>0</v>
      </c>
      <c r="I92" s="128" t="n">
        <f aca="false">РИ!I92+РД!I92+ЧР!I92+КБР!I92+СК!I92+КЧР!I92+'РСО-А'!I92+'1'!I92+'2'!I92</f>
        <v>1</v>
      </c>
      <c r="J92" s="128" t="n">
        <f aca="false">РИ!J92+РД!J92+ЧР!J92+КБР!J92+СК!J92+КЧР!J92+'РСО-А'!J92+'1'!J92+'2'!J92</f>
        <v>0</v>
      </c>
      <c r="K92" s="128" t="n">
        <f aca="false">РИ!K92+РД!K92+ЧР!K92+КБР!K92+СК!K92+КЧР!K92+'РСО-А'!K92+'1'!K92+'2'!K92</f>
        <v>0</v>
      </c>
      <c r="L92" s="128" t="n">
        <f aca="false">РИ!L92+РД!L92+ЧР!L92+КБР!L92+СК!L92+КЧР!L92+'РСО-А'!L92+'1'!L92+'2'!L92</f>
        <v>0</v>
      </c>
      <c r="M92" s="128" t="n">
        <f aca="false">РИ!M92+РД!M92+ЧР!M92+КБР!M92+СК!M92+КЧР!M92+'РСО-А'!M92+'1'!M92+'2'!M92</f>
        <v>0</v>
      </c>
      <c r="N92" s="128" t="n">
        <f aca="false">РИ!N92+РД!N92+ЧР!N92+КБР!N92+СК!N92+КЧР!N92+'РСО-А'!N92+'1'!N92+'2'!N92</f>
        <v>17</v>
      </c>
      <c r="O92" s="128" t="n">
        <f aca="false">РИ!O92+РД!O92+ЧР!O92+КБР!O92+СК!O92+КЧР!O92+'РСО-А'!O92+'1'!O92+'2'!O92</f>
        <v>0</v>
      </c>
      <c r="P92" s="128" t="n">
        <f aca="false">РИ!P92+РД!P92+ЧР!P92+КБР!P92+СК!P92+КЧР!P92+'РСО-А'!P92+'1'!P92+'2'!P92</f>
        <v>0</v>
      </c>
      <c r="Q92" s="128" t="n">
        <f aca="false">РИ!Q92+РД!Q92+ЧР!Q92+КБР!Q92+СК!Q92+КЧР!Q92+'РСО-А'!Q92+'1'!Q92+'2'!Q92</f>
        <v>8</v>
      </c>
      <c r="R92" s="128" t="n">
        <f aca="false">РИ!R92+РД!R92+ЧР!R92+КБР!R92+СК!R92+КЧР!R92+'РСО-А'!R92+'1'!R92+'2'!R92</f>
        <v>13</v>
      </c>
      <c r="S92" s="128" t="n">
        <f aca="false">РИ!S92+РД!S92+ЧР!S92+КБР!S92+СК!S92+КЧР!S92+'РСО-А'!S92+'1'!S92+'2'!S92</f>
        <v>0</v>
      </c>
    </row>
    <row r="93" customFormat="false" ht="15" hidden="false" customHeight="false" outlineLevel="0" collapsed="false">
      <c r="A93" s="29" t="s">
        <v>176</v>
      </c>
      <c r="B93" s="33" t="s">
        <v>89</v>
      </c>
      <c r="C93" s="112" t="n">
        <f aca="false">РИ!C93+РД!C93+ЧР!C93+КБР!C93+СК!C93+КЧР!C93+'РСО-А'!C93+'1'!C93+'2'!C93</f>
        <v>0</v>
      </c>
      <c r="D93" s="128" t="n">
        <f aca="false">РИ!D93+РД!D93+ЧР!D93+КБР!D93+СК!D93+КЧР!D93+'РСО-А'!D93+'1'!D93+'2'!D93</f>
        <v>0</v>
      </c>
      <c r="E93" s="128" t="n">
        <f aca="false">РИ!E93+РД!E93+ЧР!E93+КБР!E93+СК!E93+КЧР!E93+'РСО-А'!E93+'1'!E93+'2'!E93</f>
        <v>0</v>
      </c>
      <c r="F93" s="128" t="n">
        <f aca="false">РИ!F93+РД!F93+ЧР!F93+КБР!F93+СК!F93+КЧР!F93+'РСО-А'!F93+'1'!F93+'2'!F93</f>
        <v>0</v>
      </c>
      <c r="G93" s="128" t="n">
        <f aca="false">РИ!G93+РД!G93+ЧР!G93+КБР!G93+СК!G93+КЧР!G93+'РСО-А'!G93+'1'!G93+'2'!G93</f>
        <v>0</v>
      </c>
      <c r="H93" s="128" t="n">
        <f aca="false">РИ!H93+РД!H93+ЧР!H93+КБР!H93+СК!H93+КЧР!H93+'РСО-А'!H93+'1'!H93+'2'!H93</f>
        <v>0</v>
      </c>
      <c r="I93" s="128" t="n">
        <f aca="false">РИ!I93+РД!I93+ЧР!I93+КБР!I93+СК!I93+КЧР!I93+'РСО-А'!I93+'1'!I93+'2'!I93</f>
        <v>0</v>
      </c>
      <c r="J93" s="128" t="n">
        <f aca="false">РИ!J93+РД!J93+ЧР!J93+КБР!J93+СК!J93+КЧР!J93+'РСО-А'!J93+'1'!J93+'2'!J93</f>
        <v>0</v>
      </c>
      <c r="K93" s="128" t="n">
        <f aca="false">РИ!K93+РД!K93+ЧР!K93+КБР!K93+СК!K93+КЧР!K93+'РСО-А'!K93+'1'!K93+'2'!K93</f>
        <v>0</v>
      </c>
      <c r="L93" s="128" t="n">
        <f aca="false">РИ!L93+РД!L93+ЧР!L93+КБР!L93+СК!L93+КЧР!L93+'РСО-А'!L93+'1'!L93+'2'!L93</f>
        <v>0</v>
      </c>
      <c r="M93" s="128" t="n">
        <f aca="false">РИ!M93+РД!M93+ЧР!M93+КБР!M93+СК!M93+КЧР!M93+'РСО-А'!M93+'1'!M93+'2'!M93</f>
        <v>0</v>
      </c>
      <c r="N93" s="128" t="n">
        <f aca="false">РИ!N93+РД!N93+ЧР!N93+КБР!N93+СК!N93+КЧР!N93+'РСО-А'!N93+'1'!N93+'2'!N93</f>
        <v>0</v>
      </c>
      <c r="O93" s="128" t="n">
        <f aca="false">РИ!O93+РД!O93+ЧР!O93+КБР!O93+СК!O93+КЧР!O93+'РСО-А'!O93+'1'!O93+'2'!O93</f>
        <v>0</v>
      </c>
      <c r="P93" s="128" t="n">
        <f aca="false">РИ!P93+РД!P93+ЧР!P93+КБР!P93+СК!P93+КЧР!P93+'РСО-А'!P93+'1'!P93+'2'!P93</f>
        <v>0</v>
      </c>
      <c r="Q93" s="128" t="n">
        <f aca="false">РИ!Q93+РД!Q93+ЧР!Q93+КБР!Q93+СК!Q93+КЧР!Q93+'РСО-А'!Q93+'1'!Q93+'2'!Q93</f>
        <v>0</v>
      </c>
      <c r="R93" s="128" t="n">
        <f aca="false">РИ!R93+РД!R93+ЧР!R93+КБР!R93+СК!R93+КЧР!R93+'РСО-А'!R93+'1'!R93+'2'!R93</f>
        <v>0</v>
      </c>
      <c r="S93" s="128" t="n">
        <f aca="false">РИ!S93+РД!S93+ЧР!S93+КБР!S93+СК!S93+КЧР!S93+'РСО-А'!S93+'1'!S93+'2'!S93</f>
        <v>0</v>
      </c>
    </row>
    <row r="94" customFormat="false" ht="15" hidden="false" customHeight="false" outlineLevel="0" collapsed="false">
      <c r="A94" s="43" t="s">
        <v>177</v>
      </c>
      <c r="B94" s="37" t="s">
        <v>178</v>
      </c>
      <c r="C94" s="122" t="n">
        <f aca="false">РИ!C94+РД!C94+ЧР!C94+КБР!C94+СК!C94+КЧР!C94+'РСО-А'!C94+'1'!C94+'2'!C94</f>
        <v>0</v>
      </c>
      <c r="D94" s="131" t="n">
        <f aca="false">РИ!D94+РД!D94+ЧР!D94+КБР!D94+СК!D94+КЧР!D94+'РСО-А'!D94+'1'!D94+'2'!D94</f>
        <v>0</v>
      </c>
      <c r="E94" s="131" t="n">
        <f aca="false">РИ!E94+РД!E94+ЧР!E94+КБР!E94+СК!E94+КЧР!E94+'РСО-А'!E94+'1'!E94+'2'!E94</f>
        <v>0</v>
      </c>
      <c r="F94" s="131" t="n">
        <f aca="false">РИ!F94+РД!F94+ЧР!F94+КБР!F94+СК!F94+КЧР!F94+'РСО-А'!F94+'1'!F94+'2'!F94</f>
        <v>0</v>
      </c>
      <c r="G94" s="131" t="n">
        <f aca="false">РИ!G94+РД!G94+ЧР!G94+КБР!G94+СК!G94+КЧР!G94+'РСО-А'!G94+'1'!G94+'2'!G94</f>
        <v>0</v>
      </c>
      <c r="H94" s="131" t="n">
        <f aca="false">РИ!H94+РД!H94+ЧР!H94+КБР!H94+СК!H94+КЧР!H94+'РСО-А'!H94+'1'!H94+'2'!H94</f>
        <v>0</v>
      </c>
      <c r="I94" s="131" t="n">
        <f aca="false">РИ!I94+РД!I94+ЧР!I94+КБР!I94+СК!I94+КЧР!I94+'РСО-А'!I94+'1'!I94+'2'!I94</f>
        <v>0</v>
      </c>
      <c r="J94" s="131" t="n">
        <f aca="false">РИ!J94+РД!J94+ЧР!J94+КБР!J94+СК!J94+КЧР!J94+'РСО-А'!J94+'1'!J94+'2'!J94</f>
        <v>0</v>
      </c>
      <c r="K94" s="131" t="n">
        <f aca="false">РИ!K94+РД!K94+ЧР!K94+КБР!K94+СК!K94+КЧР!K94+'РСО-А'!K94+'1'!K94+'2'!K94</f>
        <v>0</v>
      </c>
      <c r="L94" s="131" t="n">
        <f aca="false">РИ!L94+РД!L94+ЧР!L94+КБР!L94+СК!L94+КЧР!L94+'РСО-А'!L94+'1'!L94+'2'!L94</f>
        <v>0</v>
      </c>
      <c r="M94" s="131" t="n">
        <f aca="false">РИ!M94+РД!M94+ЧР!M94+КБР!M94+СК!M94+КЧР!M94+'РСО-А'!M94+'1'!M94+'2'!M94</f>
        <v>0</v>
      </c>
      <c r="N94" s="131" t="n">
        <f aca="false">РИ!N94+РД!N94+ЧР!N94+КБР!N94+СК!N94+КЧР!N94+'РСО-А'!N94+'1'!N94+'2'!N94</f>
        <v>0</v>
      </c>
      <c r="O94" s="131" t="n">
        <f aca="false">РИ!O94+РД!O94+ЧР!O94+КБР!O94+СК!O94+КЧР!O94+'РСО-А'!O94+'1'!O94+'2'!O94</f>
        <v>0</v>
      </c>
      <c r="P94" s="131" t="n">
        <f aca="false">РИ!P94+РД!P94+ЧР!P94+КБР!P94+СК!P94+КЧР!P94+'РСО-А'!P94+'1'!P94+'2'!P94</f>
        <v>0</v>
      </c>
      <c r="Q94" s="131" t="n">
        <f aca="false">РИ!Q94+РД!Q94+ЧР!Q94+КБР!Q94+СК!Q94+КЧР!Q94+'РСО-А'!Q94+'1'!Q94+'2'!Q94</f>
        <v>0</v>
      </c>
      <c r="R94" s="131" t="n">
        <f aca="false">РИ!R94+РД!R94+ЧР!R94+КБР!R94+СК!R94+КЧР!R94+'РСО-А'!R94+'1'!R94+'2'!R94</f>
        <v>0</v>
      </c>
      <c r="S94" s="131" t="n">
        <f aca="false">РИ!S94+РД!S94+ЧР!S94+КБР!S94+СК!S94+КЧР!S94+'РСО-А'!S94+'1'!S94+'2'!S94</f>
        <v>0</v>
      </c>
    </row>
    <row r="95" customFormat="false" ht="15" hidden="false" customHeight="false" outlineLevel="0" collapsed="false">
      <c r="A95" s="43" t="s">
        <v>179</v>
      </c>
      <c r="B95" s="37" t="s">
        <v>135</v>
      </c>
      <c r="C95" s="122" t="n">
        <f aca="false">РИ!C95+РД!C95+ЧР!C95+КБР!C95+СК!C95+КЧР!C95+'РСО-А'!C95+'1'!C95+'2'!C95</f>
        <v>46</v>
      </c>
      <c r="D95" s="131" t="n">
        <f aca="false">РИ!D95+РД!D95+ЧР!D95+КБР!D95+СК!D95+КЧР!D95+'РСО-А'!D95+'1'!D95+'2'!D95</f>
        <v>0</v>
      </c>
      <c r="E95" s="131" t="n">
        <f aca="false">РИ!E95+РД!E95+ЧР!E95+КБР!E95+СК!E95+КЧР!E95+'РСО-А'!E95+'1'!E95+'2'!E95</f>
        <v>0</v>
      </c>
      <c r="F95" s="131" t="n">
        <f aca="false">РИ!F95+РД!F95+ЧР!F95+КБР!F95+СК!F95+КЧР!F95+'РСО-А'!F95+'1'!F95+'2'!F95</f>
        <v>0</v>
      </c>
      <c r="G95" s="131" t="n">
        <f aca="false">РИ!G95+РД!G95+ЧР!G95+КБР!G95+СК!G95+КЧР!G95+'РСО-А'!G95+'1'!G95+'2'!G95</f>
        <v>2</v>
      </c>
      <c r="H95" s="131" t="n">
        <f aca="false">РИ!H95+РД!H95+ЧР!H95+КБР!H95+СК!H95+КЧР!H95+'РСО-А'!H95+'1'!H95+'2'!H95</f>
        <v>0</v>
      </c>
      <c r="I95" s="131" t="n">
        <f aca="false">РИ!I95+РД!I95+ЧР!I95+КБР!I95+СК!I95+КЧР!I95+'РСО-А'!I95+'1'!I95+'2'!I95</f>
        <v>1</v>
      </c>
      <c r="J95" s="131" t="n">
        <f aca="false">РИ!J95+РД!J95+ЧР!J95+КБР!J95+СК!J95+КЧР!J95+'РСО-А'!J95+'1'!J95+'2'!J95</f>
        <v>0</v>
      </c>
      <c r="K95" s="131" t="n">
        <f aca="false">РИ!K95+РД!K95+ЧР!K95+КБР!K95+СК!K95+КЧР!K95+'РСО-А'!K95+'1'!K95+'2'!K95</f>
        <v>0</v>
      </c>
      <c r="L95" s="131" t="n">
        <f aca="false">РИ!L95+РД!L95+ЧР!L95+КБР!L95+СК!L95+КЧР!L95+'РСО-А'!L95+'1'!L95+'2'!L95</f>
        <v>0</v>
      </c>
      <c r="M95" s="131" t="n">
        <f aca="false">РИ!M95+РД!M95+ЧР!M95+КБР!M95+СК!M95+КЧР!M95+'РСО-А'!M95+'1'!M95+'2'!M95</f>
        <v>0</v>
      </c>
      <c r="N95" s="131" t="n">
        <f aca="false">РИ!N95+РД!N95+ЧР!N95+КБР!N95+СК!N95+КЧР!N95+'РСО-А'!N95+'1'!N95+'2'!N95</f>
        <v>22</v>
      </c>
      <c r="O95" s="131" t="n">
        <f aca="false">РИ!O95+РД!O95+ЧР!O95+КБР!O95+СК!O95+КЧР!O95+'РСО-А'!O95+'1'!O95+'2'!O95</f>
        <v>0</v>
      </c>
      <c r="P95" s="131" t="n">
        <f aca="false">РИ!P95+РД!P95+ЧР!P95+КБР!P95+СК!P95+КЧР!P95+'РСО-А'!P95+'1'!P95+'2'!P95</f>
        <v>0</v>
      </c>
      <c r="Q95" s="131" t="n">
        <f aca="false">РИ!Q95+РД!Q95+ЧР!Q95+КБР!Q95+СК!Q95+КЧР!Q95+'РСО-А'!Q95+'1'!Q95+'2'!Q95</f>
        <v>8</v>
      </c>
      <c r="R95" s="131" t="n">
        <f aca="false">РИ!R95+РД!R95+ЧР!R95+КБР!R95+СК!R95+КЧР!R95+'РСО-А'!R95+'1'!R95+'2'!R95</f>
        <v>13</v>
      </c>
      <c r="S95" s="131" t="n">
        <f aca="false">РИ!S95+РД!S95+ЧР!S95+КБР!S95+СК!S95+КЧР!S95+'РСО-А'!S95+'1'!S95+'2'!S95</f>
        <v>0</v>
      </c>
    </row>
    <row r="96" customFormat="false" ht="15" hidden="false" customHeight="false" outlineLevel="0" collapsed="false">
      <c r="A96" s="41" t="s">
        <v>180</v>
      </c>
      <c r="B96" s="42" t="s">
        <v>181</v>
      </c>
      <c r="C96" s="112" t="n">
        <f aca="false">РИ!C96+РД!C96+ЧР!C96+КБР!C96+СК!C96+КЧР!C96+'РСО-А'!C96+'1'!C96+'2'!C96</f>
        <v>844</v>
      </c>
      <c r="D96" s="128" t="n">
        <f aca="false">РИ!D96+РД!D96+ЧР!D96+КБР!D96+СК!D96+КЧР!D96+'РСО-А'!D96+'1'!D96+'2'!D96</f>
        <v>0</v>
      </c>
      <c r="E96" s="128" t="n">
        <f aca="false">РИ!E96+РД!E96+ЧР!E96+КБР!E96+СК!E96+КЧР!E96+'РСО-А'!E96+'1'!E96+'2'!E96</f>
        <v>8</v>
      </c>
      <c r="F96" s="128" t="n">
        <f aca="false">РИ!F96+РД!F96+ЧР!F96+КБР!F96+СК!F96+КЧР!F96+'РСО-А'!F96+'1'!F96+'2'!F96</f>
        <v>6</v>
      </c>
      <c r="G96" s="128" t="n">
        <f aca="false">РИ!G96+РД!G96+ЧР!G96+КБР!G96+СК!G96+КЧР!G96+'РСО-А'!G96+'1'!G96+'2'!G96</f>
        <v>21</v>
      </c>
      <c r="H96" s="128" t="n">
        <f aca="false">РИ!H96+РД!H96+ЧР!H96+КБР!H96+СК!H96+КЧР!H96+'РСО-А'!H96+'1'!H96+'2'!H96</f>
        <v>1</v>
      </c>
      <c r="I96" s="128" t="n">
        <f aca="false">РИ!I96+РД!I96+ЧР!I96+КБР!I96+СК!I96+КЧР!I96+'РСО-А'!I96+'1'!I96+'2'!I96</f>
        <v>2</v>
      </c>
      <c r="J96" s="128" t="n">
        <f aca="false">РИ!J96+РД!J96+ЧР!J96+КБР!J96+СК!J96+КЧР!J96+'РСО-А'!J96+'1'!J96+'2'!J96</f>
        <v>17</v>
      </c>
      <c r="K96" s="128" t="n">
        <f aca="false">РИ!K96+РД!K96+ЧР!K96+КБР!K96+СК!K96+КЧР!K96+'РСО-А'!K96+'1'!K96+'2'!K96</f>
        <v>62</v>
      </c>
      <c r="L96" s="128" t="n">
        <f aca="false">РИ!L96+РД!L96+ЧР!L96+КБР!L96+СК!L96+КЧР!L96+'РСО-А'!L96+'1'!L96+'2'!L96</f>
        <v>29</v>
      </c>
      <c r="M96" s="128" t="n">
        <f aca="false">РИ!M96+РД!M96+ЧР!M96+КБР!M96+СК!M96+КЧР!M96+'РСО-А'!M96+'1'!M96+'2'!M96</f>
        <v>41</v>
      </c>
      <c r="N96" s="128" t="n">
        <f aca="false">РИ!N96+РД!N96+ЧР!N96+КБР!N96+СК!N96+КЧР!N96+'РСО-А'!N96+'1'!N96+'2'!N96</f>
        <v>415</v>
      </c>
      <c r="O96" s="128" t="n">
        <f aca="false">РИ!O96+РД!O96+ЧР!O96+КБР!O96+СК!O96+КЧР!O96+'РСО-А'!O96+'1'!O96+'2'!O96</f>
        <v>31</v>
      </c>
      <c r="P96" s="128" t="n">
        <f aca="false">РИ!P96+РД!P96+ЧР!P96+КБР!P96+СК!P96+КЧР!P96+'РСО-А'!P96+'1'!P96+'2'!P96</f>
        <v>10</v>
      </c>
      <c r="Q96" s="128" t="n">
        <f aca="false">РИ!Q96+РД!Q96+ЧР!Q96+КБР!Q96+СК!Q96+КЧР!Q96+'РСО-А'!Q96+'1'!Q96+'2'!Q96</f>
        <v>102</v>
      </c>
      <c r="R96" s="128" t="n">
        <f aca="false">РИ!R96+РД!R96+ЧР!R96+КБР!R96+СК!R96+КЧР!R96+'РСО-А'!R96+'1'!R96+'2'!R96</f>
        <v>97</v>
      </c>
      <c r="S96" s="128" t="n">
        <f aca="false">РИ!S96+РД!S96+ЧР!S96+КБР!S96+СК!S96+КЧР!S96+'РСО-А'!S96+'1'!S96+'2'!S96</f>
        <v>2</v>
      </c>
    </row>
    <row r="97" customFormat="false" ht="15" hidden="false" customHeight="false" outlineLevel="0" collapsed="false">
      <c r="A97" s="48" t="s">
        <v>182</v>
      </c>
      <c r="B97" s="33" t="s">
        <v>30</v>
      </c>
      <c r="C97" s="112" t="n">
        <f aca="false">РИ!C97+РД!C97+ЧР!C97+КБР!C97+СК!C97+КЧР!C97+'РСО-А'!C97+'1'!C97+'2'!C97</f>
        <v>286</v>
      </c>
      <c r="D97" s="128" t="n">
        <f aca="false">РИ!D97+РД!D97+ЧР!D97+КБР!D97+СК!D97+КЧР!D97+'РСО-А'!D97+'1'!D97+'2'!D97</f>
        <v>0</v>
      </c>
      <c r="E97" s="128" t="n">
        <f aca="false">РИ!E97+РД!E97+ЧР!E97+КБР!E97+СК!E97+КЧР!E97+'РСО-А'!E97+'1'!E97+'2'!E97</f>
        <v>1</v>
      </c>
      <c r="F97" s="128" t="n">
        <f aca="false">РИ!F97+РД!F97+ЧР!F97+КБР!F97+СК!F97+КЧР!F97+'РСО-А'!F97+'1'!F97+'2'!F97</f>
        <v>4</v>
      </c>
      <c r="G97" s="128" t="n">
        <f aca="false">РИ!G97+РД!G97+ЧР!G97+КБР!G97+СК!G97+КЧР!G97+'РСО-А'!G97+'1'!G97+'2'!G97</f>
        <v>19</v>
      </c>
      <c r="H97" s="128" t="n">
        <f aca="false">РИ!H97+РД!H97+ЧР!H97+КБР!H97+СК!H97+КЧР!H97+'РСО-А'!H97+'1'!H97+'2'!H97</f>
        <v>1</v>
      </c>
      <c r="I97" s="128" t="n">
        <f aca="false">РИ!I97+РД!I97+ЧР!I97+КБР!I97+СК!I97+КЧР!I97+'РСО-А'!I97+'1'!I97+'2'!I97</f>
        <v>0</v>
      </c>
      <c r="J97" s="128" t="n">
        <f aca="false">РИ!J97+РД!J97+ЧР!J97+КБР!J97+СК!J97+КЧР!J97+'РСО-А'!J97+'1'!J97+'2'!J97</f>
        <v>9</v>
      </c>
      <c r="K97" s="128" t="n">
        <f aca="false">РИ!K97+РД!K97+ЧР!K97+КБР!K97+СК!K97+КЧР!K97+'РСО-А'!K97+'1'!K97+'2'!K97</f>
        <v>4</v>
      </c>
      <c r="L97" s="128" t="n">
        <f aca="false">РИ!L97+РД!L97+ЧР!L97+КБР!L97+СК!L97+КЧР!L97+'РСО-А'!L97+'1'!L97+'2'!L97</f>
        <v>11</v>
      </c>
      <c r="M97" s="128" t="n">
        <f aca="false">РИ!M97+РД!M97+ЧР!M97+КБР!M97+СК!M97+КЧР!M97+'РСО-А'!M97+'1'!M97+'2'!M97</f>
        <v>15</v>
      </c>
      <c r="N97" s="128" t="n">
        <f aca="false">РИ!N97+РД!N97+ЧР!N97+КБР!N97+СК!N97+КЧР!N97+'РСО-А'!N97+'1'!N97+'2'!N97</f>
        <v>151</v>
      </c>
      <c r="O97" s="128" t="n">
        <f aca="false">РИ!O97+РД!O97+ЧР!O97+КБР!O97+СК!O97+КЧР!O97+'РСО-А'!O97+'1'!O97+'2'!O97</f>
        <v>25</v>
      </c>
      <c r="P97" s="128" t="n">
        <f aca="false">РИ!P97+РД!P97+ЧР!P97+КБР!P97+СК!P97+КЧР!P97+'РСО-А'!P97+'1'!P97+'2'!P97</f>
        <v>4</v>
      </c>
      <c r="Q97" s="128" t="n">
        <f aca="false">РИ!Q97+РД!Q97+ЧР!Q97+КБР!Q97+СК!Q97+КЧР!Q97+'РСО-А'!Q97+'1'!Q97+'2'!Q97</f>
        <v>33</v>
      </c>
      <c r="R97" s="128" t="n">
        <f aca="false">РИ!R97+РД!R97+ЧР!R97+КБР!R97+СК!R97+КЧР!R97+'РСО-А'!R97+'1'!R97+'2'!R97</f>
        <v>7</v>
      </c>
      <c r="S97" s="128" t="n">
        <f aca="false">РИ!S97+РД!S97+ЧР!S97+КБР!S97+СК!S97+КЧР!S97+'РСО-А'!S97+'1'!S97+'2'!S97</f>
        <v>2</v>
      </c>
    </row>
    <row r="98" customFormat="false" ht="15" hidden="false" customHeight="false" outlineLevel="0" collapsed="false">
      <c r="A98" s="29" t="s">
        <v>183</v>
      </c>
      <c r="B98" s="33" t="s">
        <v>86</v>
      </c>
      <c r="C98" s="112" t="n">
        <f aca="false">РИ!C98+РД!C98+ЧР!C98+КБР!C98+СК!C98+КЧР!C98+'РСО-А'!C98+'1'!C98+'2'!C98</f>
        <v>524</v>
      </c>
      <c r="D98" s="128" t="n">
        <f aca="false">РИ!D98+РД!D98+ЧР!D98+КБР!D98+СК!D98+КЧР!D98+'РСО-А'!D98+'1'!D98+'2'!D98</f>
        <v>0</v>
      </c>
      <c r="E98" s="128" t="n">
        <f aca="false">РИ!E98+РД!E98+ЧР!E98+КБР!E98+СК!E98+КЧР!E98+'РСО-А'!E98+'1'!E98+'2'!E98</f>
        <v>0</v>
      </c>
      <c r="F98" s="128" t="n">
        <f aca="false">РИ!F98+РД!F98+ЧР!F98+КБР!F98+СК!F98+КЧР!F98+'РСО-А'!F98+'1'!F98+'2'!F98</f>
        <v>2</v>
      </c>
      <c r="G98" s="128" t="n">
        <f aca="false">РИ!G98+РД!G98+ЧР!G98+КБР!G98+СК!G98+КЧР!G98+'РСО-А'!G98+'1'!G98+'2'!G98</f>
        <v>2</v>
      </c>
      <c r="H98" s="128" t="n">
        <f aca="false">РИ!H98+РД!H98+ЧР!H98+КБР!H98+СК!H98+КЧР!H98+'РСО-А'!H98+'1'!H98+'2'!H98</f>
        <v>0</v>
      </c>
      <c r="I98" s="128" t="n">
        <f aca="false">РИ!I98+РД!I98+ЧР!I98+КБР!I98+СК!I98+КЧР!I98+'РСО-А'!I98+'1'!I98+'2'!I98</f>
        <v>2</v>
      </c>
      <c r="J98" s="128" t="n">
        <f aca="false">РИ!J98+РД!J98+ЧР!J98+КБР!J98+СК!J98+КЧР!J98+'РСО-А'!J98+'1'!J98+'2'!J98</f>
        <v>2</v>
      </c>
      <c r="K98" s="128" t="n">
        <f aca="false">РИ!K98+РД!K98+ЧР!K98+КБР!K98+СК!K98+КЧР!K98+'РСО-А'!K98+'1'!K98+'2'!K98</f>
        <v>54</v>
      </c>
      <c r="L98" s="128" t="n">
        <f aca="false">РИ!L98+РД!L98+ЧР!L98+КБР!L98+СК!L98+КЧР!L98+'РСО-А'!L98+'1'!L98+'2'!L98</f>
        <v>15</v>
      </c>
      <c r="M98" s="128" t="n">
        <f aca="false">РИ!M98+РД!M98+ЧР!M98+КБР!M98+СК!M98+КЧР!M98+'РСО-А'!M98+'1'!M98+'2'!M98</f>
        <v>12</v>
      </c>
      <c r="N98" s="128" t="n">
        <f aca="false">РИ!N98+РД!N98+ЧР!N98+КБР!N98+СК!N98+КЧР!N98+'РСО-А'!N98+'1'!N98+'2'!N98</f>
        <v>264</v>
      </c>
      <c r="O98" s="128" t="n">
        <f aca="false">РИ!O98+РД!O98+ЧР!O98+КБР!O98+СК!O98+КЧР!O98+'РСО-А'!O98+'1'!O98+'2'!O98</f>
        <v>6</v>
      </c>
      <c r="P98" s="128" t="n">
        <f aca="false">РИ!P98+РД!P98+ЧР!P98+КБР!P98+СК!P98+КЧР!P98+'РСО-А'!P98+'1'!P98+'2'!P98</f>
        <v>6</v>
      </c>
      <c r="Q98" s="128" t="n">
        <f aca="false">РИ!Q98+РД!Q98+ЧР!Q98+КБР!Q98+СК!Q98+КЧР!Q98+'РСО-А'!Q98+'1'!Q98+'2'!Q98</f>
        <v>69</v>
      </c>
      <c r="R98" s="128" t="n">
        <f aca="false">РИ!R98+РД!R98+ЧР!R98+КБР!R98+СК!R98+КЧР!R98+'РСО-А'!R98+'1'!R98+'2'!R98</f>
        <v>90</v>
      </c>
      <c r="S98" s="128" t="n">
        <f aca="false">РИ!S98+РД!S98+ЧР!S98+КБР!S98+СК!S98+КЧР!S98+'РСО-А'!S98+'1'!S98+'2'!S98</f>
        <v>0</v>
      </c>
    </row>
    <row r="99" customFormat="false" ht="15" hidden="false" customHeight="false" outlineLevel="0" collapsed="false">
      <c r="A99" s="29" t="s">
        <v>184</v>
      </c>
      <c r="B99" s="33" t="s">
        <v>89</v>
      </c>
      <c r="C99" s="112" t="n">
        <f aca="false">РИ!C99+РД!C99+ЧР!C99+КБР!C99+СК!C99+КЧР!C99+'РСО-А'!C99+'1'!C99+'2'!C99</f>
        <v>34</v>
      </c>
      <c r="D99" s="128" t="n">
        <f aca="false">РИ!D99+РД!D99+ЧР!D99+КБР!D99+СК!D99+КЧР!D99+'РСО-А'!D99+'1'!D99+'2'!D99</f>
        <v>0</v>
      </c>
      <c r="E99" s="128" t="n">
        <f aca="false">РИ!E99+РД!E99+ЧР!E99+КБР!E99+СК!E99+КЧР!E99+'РСО-А'!E99+'1'!E99+'2'!E99</f>
        <v>7</v>
      </c>
      <c r="F99" s="128" t="n">
        <f aca="false">РИ!F99+РД!F99+ЧР!F99+КБР!F99+СК!F99+КЧР!F99+'РСО-А'!F99+'1'!F99+'2'!F99</f>
        <v>0</v>
      </c>
      <c r="G99" s="128" t="n">
        <f aca="false">РИ!G99+РД!G99+ЧР!G99+КБР!G99+СК!G99+КЧР!G99+'РСО-А'!G99+'1'!G99+'2'!G99</f>
        <v>0</v>
      </c>
      <c r="H99" s="128" t="n">
        <f aca="false">РИ!H99+РД!H99+ЧР!H99+КБР!H99+СК!H99+КЧР!H99+'РСО-А'!H99+'1'!H99+'2'!H99</f>
        <v>0</v>
      </c>
      <c r="I99" s="128" t="n">
        <f aca="false">РИ!I99+РД!I99+ЧР!I99+КБР!I99+СК!I99+КЧР!I99+'РСО-А'!I99+'1'!I99+'2'!I99</f>
        <v>0</v>
      </c>
      <c r="J99" s="128" t="n">
        <f aca="false">РИ!J99+РД!J99+ЧР!J99+КБР!J99+СК!J99+КЧР!J99+'РСО-А'!J99+'1'!J99+'2'!J99</f>
        <v>6</v>
      </c>
      <c r="K99" s="128" t="n">
        <f aca="false">РИ!K99+РД!K99+ЧР!K99+КБР!K99+СК!K99+КЧР!K99+'РСО-А'!K99+'1'!K99+'2'!K99</f>
        <v>4</v>
      </c>
      <c r="L99" s="128" t="n">
        <f aca="false">РИ!L99+РД!L99+ЧР!L99+КБР!L99+СК!L99+КЧР!L99+'РСО-А'!L99+'1'!L99+'2'!L99</f>
        <v>3</v>
      </c>
      <c r="M99" s="128" t="n">
        <f aca="false">РИ!M99+РД!M99+ЧР!M99+КБР!M99+СК!M99+КЧР!M99+'РСО-А'!M99+'1'!M99+'2'!M99</f>
        <v>14</v>
      </c>
      <c r="N99" s="128" t="n">
        <f aca="false">РИ!N99+РД!N99+ЧР!N99+КБР!N99+СК!N99+КЧР!N99+'РСО-А'!N99+'1'!N99+'2'!N99</f>
        <v>0</v>
      </c>
      <c r="O99" s="128" t="n">
        <f aca="false">РИ!O99+РД!O99+ЧР!O99+КБР!O99+СК!O99+КЧР!O99+'РСО-А'!O99+'1'!O99+'2'!O99</f>
        <v>0</v>
      </c>
      <c r="P99" s="128" t="n">
        <f aca="false">РИ!P99+РД!P99+ЧР!P99+КБР!P99+СК!P99+КЧР!P99+'РСО-А'!P99+'1'!P99+'2'!P99</f>
        <v>0</v>
      </c>
      <c r="Q99" s="128" t="n">
        <f aca="false">РИ!Q99+РД!Q99+ЧР!Q99+КБР!Q99+СК!Q99+КЧР!Q99+'РСО-А'!Q99+'1'!Q99+'2'!Q99</f>
        <v>0</v>
      </c>
      <c r="R99" s="128" t="n">
        <f aca="false">РИ!R99+РД!R99+ЧР!R99+КБР!R99+СК!R99+КЧР!R99+'РСО-А'!R99+'1'!R99+'2'!R99</f>
        <v>0</v>
      </c>
      <c r="S99" s="128" t="n">
        <f aca="false">РИ!S99+РД!S99+ЧР!S99+КБР!S99+СК!S99+КЧР!S99+'РСО-А'!S99+'1'!S99+'2'!S99</f>
        <v>0</v>
      </c>
    </row>
    <row r="100" customFormat="false" ht="15" hidden="false" customHeight="false" outlineLevel="0" collapsed="false">
      <c r="A100" s="43" t="s">
        <v>185</v>
      </c>
      <c r="B100" s="37" t="s">
        <v>186</v>
      </c>
      <c r="C100" s="122" t="n">
        <f aca="false">РИ!C100+РД!C100+ЧР!C100+КБР!C100+СК!C100+КЧР!C100+'РСО-А'!C100+'1'!C100+'2'!C100</f>
        <v>20</v>
      </c>
      <c r="D100" s="131" t="n">
        <f aca="false">РИ!D100+РД!D100+ЧР!D100+КБР!D100+СК!D100+КЧР!D100+'РСО-А'!D100+'1'!D100+'2'!D100</f>
        <v>0</v>
      </c>
      <c r="E100" s="131" t="n">
        <f aca="false">РИ!E100+РД!E100+ЧР!E100+КБР!E100+СК!E100+КЧР!E100+'РСО-А'!E100+'1'!E100+'2'!E100</f>
        <v>0</v>
      </c>
      <c r="F100" s="131" t="n">
        <f aca="false">РИ!F100+РД!F100+ЧР!F100+КБР!F100+СК!F100+КЧР!F100+'РСО-А'!F100+'1'!F100+'2'!F100</f>
        <v>0</v>
      </c>
      <c r="G100" s="131" t="n">
        <f aca="false">РИ!G100+РД!G100+ЧР!G100+КБР!G100+СК!G100+КЧР!G100+'РСО-А'!G100+'1'!G100+'2'!G100</f>
        <v>2</v>
      </c>
      <c r="H100" s="131" t="n">
        <f aca="false">РИ!H100+РД!H100+ЧР!H100+КБР!H100+СК!H100+КЧР!H100+'РСО-А'!H100+'1'!H100+'2'!H100</f>
        <v>0</v>
      </c>
      <c r="I100" s="131" t="n">
        <f aca="false">РИ!I100+РД!I100+ЧР!I100+КБР!I100+СК!I100+КЧР!I100+'РСО-А'!I100+'1'!I100+'2'!I100</f>
        <v>0</v>
      </c>
      <c r="J100" s="131" t="n">
        <f aca="false">РИ!J100+РД!J100+ЧР!J100+КБР!J100+СК!J100+КЧР!J100+'РСО-А'!J100+'1'!J100+'2'!J100</f>
        <v>0</v>
      </c>
      <c r="K100" s="131" t="n">
        <f aca="false">РИ!K100+РД!K100+ЧР!K100+КБР!K100+СК!K100+КЧР!K100+'РСО-А'!K100+'1'!K100+'2'!K100</f>
        <v>13</v>
      </c>
      <c r="L100" s="131" t="n">
        <f aca="false">РИ!L100+РД!L100+ЧР!L100+КБР!L100+СК!L100+КЧР!L100+'РСО-А'!L100+'1'!L100+'2'!L100</f>
        <v>0</v>
      </c>
      <c r="M100" s="131" t="n">
        <f aca="false">РИ!M100+РД!M100+ЧР!M100+КБР!M100+СК!M100+КЧР!M100+'РСО-А'!M100+'1'!M100+'2'!M100</f>
        <v>2</v>
      </c>
      <c r="N100" s="131" t="n">
        <f aca="false">РИ!N100+РД!N100+ЧР!N100+КБР!N100+СК!N100+КЧР!N100+'РСО-А'!N100+'1'!N100+'2'!N100</f>
        <v>1</v>
      </c>
      <c r="O100" s="131" t="n">
        <f aca="false">РИ!O100+РД!O100+ЧР!O100+КБР!O100+СК!O100+КЧР!O100+'РСО-А'!O100+'1'!O100+'2'!O100</f>
        <v>0</v>
      </c>
      <c r="P100" s="131" t="n">
        <f aca="false">РИ!P100+РД!P100+ЧР!P100+КБР!P100+СК!P100+КЧР!P100+'РСО-А'!P100+'1'!P100+'2'!P100</f>
        <v>0</v>
      </c>
      <c r="Q100" s="131" t="n">
        <f aca="false">РИ!Q100+РД!Q100+ЧР!Q100+КБР!Q100+СК!Q100+КЧР!Q100+'РСО-А'!Q100+'1'!Q100+'2'!Q100</f>
        <v>1</v>
      </c>
      <c r="R100" s="131" t="n">
        <f aca="false">РИ!R100+РД!R100+ЧР!R100+КБР!R100+СК!R100+КЧР!R100+'РСО-А'!R100+'1'!R100+'2'!R100</f>
        <v>1</v>
      </c>
      <c r="S100" s="131" t="n">
        <f aca="false">РИ!S100+РД!S100+ЧР!S100+КБР!S100+СК!S100+КЧР!S100+'РСО-А'!S100+'1'!S100+'2'!S100</f>
        <v>0</v>
      </c>
    </row>
    <row r="101" customFormat="false" ht="15" hidden="false" customHeight="false" outlineLevel="0" collapsed="false">
      <c r="A101" s="43" t="s">
        <v>187</v>
      </c>
      <c r="B101" s="37" t="s">
        <v>135</v>
      </c>
      <c r="C101" s="122" t="n">
        <f aca="false">РИ!C101+РД!C101+ЧР!C101+КБР!C101+СК!C101+КЧР!C101+'РСО-А'!C101+'1'!C101+'2'!C101</f>
        <v>824</v>
      </c>
      <c r="D101" s="131" t="n">
        <f aca="false">РИ!D101+РД!D101+ЧР!D101+КБР!D101+СК!D101+КЧР!D101+'РСО-А'!D101+'1'!D101+'2'!D101</f>
        <v>0</v>
      </c>
      <c r="E101" s="131" t="n">
        <f aca="false">РИ!E101+РД!E101+ЧР!E101+КБР!E101+СК!E101+КЧР!E101+'РСО-А'!E101+'1'!E101+'2'!E101</f>
        <v>8</v>
      </c>
      <c r="F101" s="131" t="n">
        <f aca="false">РИ!F101+РД!F101+ЧР!F101+КБР!F101+СК!F101+КЧР!F101+'РСО-А'!F101+'1'!F101+'2'!F101</f>
        <v>6</v>
      </c>
      <c r="G101" s="131" t="n">
        <f aca="false">РИ!G101+РД!G101+ЧР!G101+КБР!G101+СК!G101+КЧР!G101+'РСО-А'!G101+'1'!G101+'2'!G101</f>
        <v>19</v>
      </c>
      <c r="H101" s="131" t="n">
        <f aca="false">РИ!H101+РД!H101+ЧР!H101+КБР!H101+СК!H101+КЧР!H101+'РСО-А'!H101+'1'!H101+'2'!H101</f>
        <v>1</v>
      </c>
      <c r="I101" s="131" t="n">
        <f aca="false">РИ!I101+РД!I101+ЧР!I101+КБР!I101+СК!I101+КЧР!I101+'РСО-А'!I101+'1'!I101+'2'!I101</f>
        <v>2</v>
      </c>
      <c r="J101" s="131" t="n">
        <f aca="false">РИ!J101+РД!J101+ЧР!J101+КБР!J101+СК!J101+КЧР!J101+'РСО-А'!J101+'1'!J101+'2'!J101</f>
        <v>17</v>
      </c>
      <c r="K101" s="131" t="n">
        <f aca="false">РИ!K101+РД!K101+ЧР!K101+КБР!K101+СК!K101+КЧР!K101+'РСО-А'!K101+'1'!K101+'2'!K101</f>
        <v>49</v>
      </c>
      <c r="L101" s="131" t="n">
        <f aca="false">РИ!L101+РД!L101+ЧР!L101+КБР!L101+СК!L101+КЧР!L101+'РСО-А'!L101+'1'!L101+'2'!L101</f>
        <v>29</v>
      </c>
      <c r="M101" s="131" t="n">
        <f aca="false">РИ!M101+РД!M101+ЧР!M101+КБР!M101+СК!M101+КЧР!M101+'РСО-А'!M101+'1'!M101+'2'!M101</f>
        <v>39</v>
      </c>
      <c r="N101" s="131" t="n">
        <f aca="false">РИ!N101+РД!N101+ЧР!N101+КБР!N101+СК!N101+КЧР!N101+'РСО-А'!N101+'1'!N101+'2'!N101</f>
        <v>414</v>
      </c>
      <c r="O101" s="131" t="n">
        <f aca="false">РИ!O101+РД!O101+ЧР!O101+КБР!O101+СК!O101+КЧР!O101+'РСО-А'!O101+'1'!O101+'2'!O101</f>
        <v>31</v>
      </c>
      <c r="P101" s="131" t="n">
        <f aca="false">РИ!P101+РД!P101+ЧР!P101+КБР!P101+СК!P101+КЧР!P101+'РСО-А'!P101+'1'!P101+'2'!P101</f>
        <v>10</v>
      </c>
      <c r="Q101" s="131" t="n">
        <f aca="false">РИ!Q101+РД!Q101+ЧР!Q101+КБР!Q101+СК!Q101+КЧР!Q101+'РСО-А'!Q101+'1'!Q101+'2'!Q101</f>
        <v>101</v>
      </c>
      <c r="R101" s="131" t="n">
        <f aca="false">РИ!R101+РД!R101+ЧР!R101+КБР!R101+СК!R101+КЧР!R101+'РСО-А'!R101+'1'!R101+'2'!R101</f>
        <v>96</v>
      </c>
      <c r="S101" s="131" t="n">
        <f aca="false">РИ!S101+РД!S101+ЧР!S101+КБР!S101+СК!S101+КЧР!S101+'РСО-А'!S101+'1'!S101+'2'!S101</f>
        <v>2</v>
      </c>
    </row>
    <row r="102" customFormat="false" ht="45" hidden="false" customHeight="false" outlineLevel="0" collapsed="false">
      <c r="A102" s="29" t="s">
        <v>188</v>
      </c>
      <c r="B102" s="40" t="s">
        <v>189</v>
      </c>
      <c r="C102" s="112" t="n">
        <f aca="false">РИ!C102+РД!C102+ЧР!C102+КБР!C102+СК!C102+КЧР!C102+'РСО-А'!C102+'1'!C102+'2'!C102</f>
        <v>0</v>
      </c>
      <c r="D102" s="128" t="n">
        <f aca="false">РИ!D102+РД!D102+ЧР!D102+КБР!D102+СК!D102+КЧР!D102+'РСО-А'!D102+'1'!D102+'2'!D102</f>
        <v>0</v>
      </c>
      <c r="E102" s="128" t="n">
        <f aca="false">РИ!E102+РД!E102+ЧР!E102+КБР!E102+СК!E102+КЧР!E102+'РСО-А'!E102+'1'!E102+'2'!E102</f>
        <v>0</v>
      </c>
      <c r="F102" s="128" t="n">
        <f aca="false">РИ!F102+РД!F102+ЧР!F102+КБР!F102+СК!F102+КЧР!F102+'РСО-А'!F102+'1'!F102+'2'!F102</f>
        <v>0</v>
      </c>
      <c r="G102" s="128" t="n">
        <f aca="false">РИ!G102+РД!G102+ЧР!G102+КБР!G102+СК!G102+КЧР!G102+'РСО-А'!G102+'1'!G102+'2'!G102</f>
        <v>0</v>
      </c>
      <c r="H102" s="128" t="n">
        <f aca="false">РИ!H102+РД!H102+ЧР!H102+КБР!H102+СК!H102+КЧР!H102+'РСО-А'!H102+'1'!H102+'2'!H102</f>
        <v>0</v>
      </c>
      <c r="I102" s="128" t="n">
        <f aca="false">РИ!I102+РД!I102+ЧР!I102+КБР!I102+СК!I102+КЧР!I102+'РСО-А'!I102+'1'!I102+'2'!I102</f>
        <v>0</v>
      </c>
      <c r="J102" s="128" t="n">
        <f aca="false">РИ!J102+РД!J102+ЧР!J102+КБР!J102+СК!J102+КЧР!J102+'РСО-А'!J102+'1'!J102+'2'!J102</f>
        <v>0</v>
      </c>
      <c r="K102" s="128" t="n">
        <f aca="false">РИ!K102+РД!K102+ЧР!K102+КБР!K102+СК!K102+КЧР!K102+'РСО-А'!K102+'1'!K102+'2'!K102</f>
        <v>0</v>
      </c>
      <c r="L102" s="128" t="n">
        <f aca="false">РИ!L102+РД!L102+ЧР!L102+КБР!L102+СК!L102+КЧР!L102+'РСО-А'!L102+'1'!L102+'2'!L102</f>
        <v>0</v>
      </c>
      <c r="M102" s="128" t="n">
        <f aca="false">РИ!M102+РД!M102+ЧР!M102+КБР!M102+СК!M102+КЧР!M102+'РСО-А'!M102+'1'!M102+'2'!M102</f>
        <v>0</v>
      </c>
      <c r="N102" s="128" t="n">
        <f aca="false">РИ!N102+РД!N102+ЧР!N102+КБР!N102+СК!N102+КЧР!N102+'РСО-А'!N102+'1'!N102+'2'!N102</f>
        <v>0</v>
      </c>
      <c r="O102" s="128" t="n">
        <f aca="false">РИ!O102+РД!O102+ЧР!O102+КБР!O102+СК!O102+КЧР!O102+'РСО-А'!O102+'1'!O102+'2'!O102</f>
        <v>0</v>
      </c>
      <c r="P102" s="128" t="n">
        <f aca="false">РИ!P102+РД!P102+ЧР!P102+КБР!P102+СК!P102+КЧР!P102+'РСО-А'!P102+'1'!P102+'2'!P102</f>
        <v>0</v>
      </c>
      <c r="Q102" s="128" t="n">
        <f aca="false">РИ!Q102+РД!Q102+ЧР!Q102+КБР!Q102+СК!Q102+КЧР!Q102+'РСО-А'!Q102+'1'!Q102+'2'!Q102</f>
        <v>0</v>
      </c>
      <c r="R102" s="128" t="n">
        <f aca="false">РИ!R102+РД!R102+ЧР!R102+КБР!R102+СК!R102+КЧР!R102+'РСО-А'!R102+'1'!R102+'2'!R102</f>
        <v>0</v>
      </c>
      <c r="S102" s="128" t="n">
        <f aca="false">РИ!S102+РД!S102+ЧР!S102+КБР!S102+СК!S102+КЧР!S102+'РСО-А'!S102+'1'!S102+'2'!S102</f>
        <v>0</v>
      </c>
    </row>
    <row r="103" customFormat="false" ht="15" hidden="false" customHeight="false" outlineLevel="0" collapsed="false">
      <c r="A103" s="29" t="s">
        <v>190</v>
      </c>
      <c r="B103" s="33" t="s">
        <v>30</v>
      </c>
      <c r="C103" s="112" t="n">
        <f aca="false">РИ!C103+РД!C103+ЧР!C103+КБР!C103+СК!C103+КЧР!C103+'РСО-А'!C103+'1'!C103+'2'!C103</f>
        <v>0</v>
      </c>
      <c r="D103" s="128" t="n">
        <f aca="false">РИ!D103+РД!D103+ЧР!D103+КБР!D103+СК!D103+КЧР!D103+'РСО-А'!D103+'1'!D103+'2'!D103</f>
        <v>0</v>
      </c>
      <c r="E103" s="128" t="n">
        <f aca="false">РИ!E103+РД!E103+ЧР!E103+КБР!E103+СК!E103+КЧР!E103+'РСО-А'!E103+'1'!E103+'2'!E103</f>
        <v>0</v>
      </c>
      <c r="F103" s="128" t="n">
        <f aca="false">РИ!F103+РД!F103+ЧР!F103+КБР!F103+СК!F103+КЧР!F103+'РСО-А'!F103+'1'!F103+'2'!F103</f>
        <v>0</v>
      </c>
      <c r="G103" s="128" t="n">
        <f aca="false">РИ!G103+РД!G103+ЧР!G103+КБР!G103+СК!G103+КЧР!G103+'РСО-А'!G103+'1'!G103+'2'!G103</f>
        <v>0</v>
      </c>
      <c r="H103" s="128" t="n">
        <f aca="false">РИ!H103+РД!H103+ЧР!H103+КБР!H103+СК!H103+КЧР!H103+'РСО-А'!H103+'1'!H103+'2'!H103</f>
        <v>0</v>
      </c>
      <c r="I103" s="128" t="n">
        <f aca="false">РИ!I103+РД!I103+ЧР!I103+КБР!I103+СК!I103+КЧР!I103+'РСО-А'!I103+'1'!I103+'2'!I103</f>
        <v>0</v>
      </c>
      <c r="J103" s="128" t="n">
        <f aca="false">РИ!J103+РД!J103+ЧР!J103+КБР!J103+СК!J103+КЧР!J103+'РСО-А'!J103+'1'!J103+'2'!J103</f>
        <v>0</v>
      </c>
      <c r="K103" s="128" t="n">
        <f aca="false">РИ!K103+РД!K103+ЧР!K103+КБР!K103+СК!K103+КЧР!K103+'РСО-А'!K103+'1'!K103+'2'!K103</f>
        <v>0</v>
      </c>
      <c r="L103" s="128" t="n">
        <f aca="false">РИ!L103+РД!L103+ЧР!L103+КБР!L103+СК!L103+КЧР!L103+'РСО-А'!L103+'1'!L103+'2'!L103</f>
        <v>0</v>
      </c>
      <c r="M103" s="128" t="n">
        <f aca="false">РИ!M103+РД!M103+ЧР!M103+КБР!M103+СК!M103+КЧР!M103+'РСО-А'!M103+'1'!M103+'2'!M103</f>
        <v>0</v>
      </c>
      <c r="N103" s="128" t="n">
        <f aca="false">РИ!N103+РД!N103+ЧР!N103+КБР!N103+СК!N103+КЧР!N103+'РСО-А'!N103+'1'!N103+'2'!N103</f>
        <v>0</v>
      </c>
      <c r="O103" s="128" t="n">
        <f aca="false">РИ!O103+РД!O103+ЧР!O103+КБР!O103+СК!O103+КЧР!O103+'РСО-А'!O103+'1'!O103+'2'!O103</f>
        <v>0</v>
      </c>
      <c r="P103" s="128" t="n">
        <f aca="false">РИ!P103+РД!P103+ЧР!P103+КБР!P103+СК!P103+КЧР!P103+'РСО-А'!P103+'1'!P103+'2'!P103</f>
        <v>0</v>
      </c>
      <c r="Q103" s="128" t="n">
        <f aca="false">РИ!Q103+РД!Q103+ЧР!Q103+КБР!Q103+СК!Q103+КЧР!Q103+'РСО-А'!Q103+'1'!Q103+'2'!Q103</f>
        <v>0</v>
      </c>
      <c r="R103" s="128" t="n">
        <f aca="false">РИ!R103+РД!R103+ЧР!R103+КБР!R103+СК!R103+КЧР!R103+'РСО-А'!R103+'1'!R103+'2'!R103</f>
        <v>0</v>
      </c>
      <c r="S103" s="128" t="n">
        <f aca="false">РИ!S103+РД!S103+ЧР!S103+КБР!S103+СК!S103+КЧР!S103+'РСО-А'!S103+'1'!S103+'2'!S103</f>
        <v>0</v>
      </c>
    </row>
    <row r="104" customFormat="false" ht="15" hidden="false" customHeight="false" outlineLevel="0" collapsed="false">
      <c r="A104" s="29" t="s">
        <v>191</v>
      </c>
      <c r="B104" s="33" t="s">
        <v>86</v>
      </c>
      <c r="C104" s="112" t="n">
        <f aca="false">РИ!C104+РД!C104+ЧР!C104+КБР!C104+СК!C104+КЧР!C104+'РСО-А'!C104+'1'!C104+'2'!C104</f>
        <v>0</v>
      </c>
      <c r="D104" s="128" t="n">
        <f aca="false">РИ!D104+РД!D104+ЧР!D104+КБР!D104+СК!D104+КЧР!D104+'РСО-А'!D104+'1'!D104+'2'!D104</f>
        <v>0</v>
      </c>
      <c r="E104" s="128" t="n">
        <f aca="false">РИ!E104+РД!E104+ЧР!E104+КБР!E104+СК!E104+КЧР!E104+'РСО-А'!E104+'1'!E104+'2'!E104</f>
        <v>0</v>
      </c>
      <c r="F104" s="128" t="n">
        <f aca="false">РИ!F104+РД!F104+ЧР!F104+КБР!F104+СК!F104+КЧР!F104+'РСО-А'!F104+'1'!F104+'2'!F104</f>
        <v>0</v>
      </c>
      <c r="G104" s="128" t="n">
        <f aca="false">РИ!G104+РД!G104+ЧР!G104+КБР!G104+СК!G104+КЧР!G104+'РСО-А'!G104+'1'!G104+'2'!G104</f>
        <v>0</v>
      </c>
      <c r="H104" s="128" t="n">
        <f aca="false">РИ!H104+РД!H104+ЧР!H104+КБР!H104+СК!H104+КЧР!H104+'РСО-А'!H104+'1'!H104+'2'!H104</f>
        <v>0</v>
      </c>
      <c r="I104" s="128" t="n">
        <f aca="false">РИ!I104+РД!I104+ЧР!I104+КБР!I104+СК!I104+КЧР!I104+'РСО-А'!I104+'1'!I104+'2'!I104</f>
        <v>0</v>
      </c>
      <c r="J104" s="128" t="n">
        <f aca="false">РИ!J104+РД!J104+ЧР!J104+КБР!J104+СК!J104+КЧР!J104+'РСО-А'!J104+'1'!J104+'2'!J104</f>
        <v>0</v>
      </c>
      <c r="K104" s="128" t="n">
        <f aca="false">РИ!K104+РД!K104+ЧР!K104+КБР!K104+СК!K104+КЧР!K104+'РСО-А'!K104+'1'!K104+'2'!K104</f>
        <v>0</v>
      </c>
      <c r="L104" s="128" t="n">
        <f aca="false">РИ!L104+РД!L104+ЧР!L104+КБР!L104+СК!L104+КЧР!L104+'РСО-А'!L104+'1'!L104+'2'!L104</f>
        <v>0</v>
      </c>
      <c r="M104" s="128" t="n">
        <f aca="false">РИ!M104+РД!M104+ЧР!M104+КБР!M104+СК!M104+КЧР!M104+'РСО-А'!M104+'1'!M104+'2'!M104</f>
        <v>0</v>
      </c>
      <c r="N104" s="128" t="n">
        <f aca="false">РИ!N104+РД!N104+ЧР!N104+КБР!N104+СК!N104+КЧР!N104+'РСО-А'!N104+'1'!N104+'2'!N104</f>
        <v>0</v>
      </c>
      <c r="O104" s="128" t="n">
        <f aca="false">РИ!O104+РД!O104+ЧР!O104+КБР!O104+СК!O104+КЧР!O104+'РСО-А'!O104+'1'!O104+'2'!O104</f>
        <v>0</v>
      </c>
      <c r="P104" s="128" t="n">
        <f aca="false">РИ!P104+РД!P104+ЧР!P104+КБР!P104+СК!P104+КЧР!P104+'РСО-А'!P104+'1'!P104+'2'!P104</f>
        <v>0</v>
      </c>
      <c r="Q104" s="128" t="n">
        <f aca="false">РИ!Q104+РД!Q104+ЧР!Q104+КБР!Q104+СК!Q104+КЧР!Q104+'РСО-А'!Q104+'1'!Q104+'2'!Q104</f>
        <v>0</v>
      </c>
      <c r="R104" s="128" t="e">
        <f aca="false">РИ!R104+РД!R104+ЧР!R104+КБР!R104+СК!R104+КЧР!R104+'РСО-А'!R104+'1'!R104+'2'!R104</f>
        <v>#VALUE!</v>
      </c>
      <c r="S104" s="128" t="n">
        <f aca="false">РИ!S104+РД!S104+ЧР!S104+КБР!S104+СК!S104+КЧР!S104+'РСО-А'!S104+'1'!S104+'2'!S104</f>
        <v>0</v>
      </c>
    </row>
    <row r="105" customFormat="false" ht="15" hidden="false" customHeight="false" outlineLevel="0" collapsed="false">
      <c r="A105" s="29" t="s">
        <v>192</v>
      </c>
      <c r="B105" s="33" t="s">
        <v>89</v>
      </c>
      <c r="C105" s="112" t="n">
        <f aca="false">РИ!C105+РД!C105+ЧР!C105+КБР!C105+СК!C105+КЧР!C105+'РСО-А'!C105+'1'!C105+'2'!C105</f>
        <v>0</v>
      </c>
      <c r="D105" s="128" t="n">
        <f aca="false">РИ!D105+РД!D105+ЧР!D105+КБР!D105+СК!D105+КЧР!D105+'РСО-А'!D105+'1'!D105+'2'!D105</f>
        <v>0</v>
      </c>
      <c r="E105" s="128" t="n">
        <f aca="false">РИ!E105+РД!E105+ЧР!E105+КБР!E105+СК!E105+КЧР!E105+'РСО-А'!E105+'1'!E105+'2'!E105</f>
        <v>0</v>
      </c>
      <c r="F105" s="128" t="n">
        <f aca="false">РИ!F105+РД!F105+ЧР!F105+КБР!F105+СК!F105+КЧР!F105+'РСО-А'!F105+'1'!F105+'2'!F105</f>
        <v>0</v>
      </c>
      <c r="G105" s="128" t="n">
        <f aca="false">РИ!G105+РД!G105+ЧР!G105+КБР!G105+СК!G105+КЧР!G105+'РСО-А'!G105+'1'!G105+'2'!G105</f>
        <v>0</v>
      </c>
      <c r="H105" s="128" t="n">
        <f aca="false">РИ!H105+РД!H105+ЧР!H105+КБР!H105+СК!H105+КЧР!H105+'РСО-А'!H105+'1'!H105+'2'!H105</f>
        <v>0</v>
      </c>
      <c r="I105" s="128" t="n">
        <f aca="false">РИ!I105+РД!I105+ЧР!I105+КБР!I105+СК!I105+КЧР!I105+'РСО-А'!I105+'1'!I105+'2'!I105</f>
        <v>0</v>
      </c>
      <c r="J105" s="128" t="n">
        <f aca="false">РИ!J105+РД!J105+ЧР!J105+КБР!J105+СК!J105+КЧР!J105+'РСО-А'!J105+'1'!J105+'2'!J105</f>
        <v>0</v>
      </c>
      <c r="K105" s="128" t="n">
        <f aca="false">РИ!K105+РД!K105+ЧР!K105+КБР!K105+СК!K105+КЧР!K105+'РСО-А'!K105+'1'!K105+'2'!K105</f>
        <v>0</v>
      </c>
      <c r="L105" s="128" t="n">
        <f aca="false">РИ!L105+РД!L105+ЧР!L105+КБР!L105+СК!L105+КЧР!L105+'РСО-А'!L105+'1'!L105+'2'!L105</f>
        <v>0</v>
      </c>
      <c r="M105" s="128" t="n">
        <f aca="false">РИ!M105+РД!M105+ЧР!M105+КБР!M105+СК!M105+КЧР!M105+'РСО-А'!M105+'1'!M105+'2'!M105</f>
        <v>0</v>
      </c>
      <c r="N105" s="128" t="n">
        <f aca="false">РИ!N105+РД!N105+ЧР!N105+КБР!N105+СК!N105+КЧР!N105+'РСО-А'!N105+'1'!N105+'2'!N105</f>
        <v>0</v>
      </c>
      <c r="O105" s="128" t="n">
        <f aca="false">РИ!O105+РД!O105+ЧР!O105+КБР!O105+СК!O105+КЧР!O105+'РСО-А'!O105+'1'!O105+'2'!O105</f>
        <v>0</v>
      </c>
      <c r="P105" s="128" t="n">
        <f aca="false">РИ!P105+РД!P105+ЧР!P105+КБР!P105+СК!P105+КЧР!P105+'РСО-А'!P105+'1'!P105+'2'!P105</f>
        <v>0</v>
      </c>
      <c r="Q105" s="128" t="n">
        <f aca="false">РИ!Q105+РД!Q105+ЧР!Q105+КБР!Q105+СК!Q105+КЧР!Q105+'РСО-А'!Q105+'1'!Q105+'2'!Q105</f>
        <v>0</v>
      </c>
      <c r="R105" s="128" t="n">
        <f aca="false">РИ!R105+РД!R105+ЧР!R105+КБР!R105+СК!R105+КЧР!R105+'РСО-А'!R105+'1'!R105+'2'!R105</f>
        <v>0</v>
      </c>
      <c r="S105" s="128" t="n">
        <f aca="false">РИ!S105+РД!S105+ЧР!S105+КБР!S105+СК!S105+КЧР!S105+'РСО-А'!S105+'1'!S105+'2'!S105</f>
        <v>0</v>
      </c>
    </row>
    <row r="106" customFormat="false" ht="15" hidden="false" customHeight="false" outlineLevel="0" collapsed="false">
      <c r="A106" s="29" t="s">
        <v>193</v>
      </c>
      <c r="B106" s="40" t="s">
        <v>194</v>
      </c>
      <c r="C106" s="112" t="n">
        <f aca="false">РИ!C106+РД!C106+ЧР!C106+КБР!C106+СК!C106+КЧР!C106+'РСО-А'!C106+'1'!C106+'2'!C106</f>
        <v>619</v>
      </c>
      <c r="D106" s="128" t="n">
        <f aca="false">РИ!D106+РД!D106+ЧР!D106+КБР!D106+СК!D106+КЧР!D106+'РСО-А'!D106+'1'!D106+'2'!D106</f>
        <v>0</v>
      </c>
      <c r="E106" s="128" t="n">
        <f aca="false">РИ!E106+РД!E106+ЧР!E106+КБР!E106+СК!E106+КЧР!E106+'РСО-А'!E106+'1'!E106+'2'!E106</f>
        <v>8</v>
      </c>
      <c r="F106" s="128" t="n">
        <f aca="false">РИ!F106+РД!F106+ЧР!F106+КБР!F106+СК!F106+КЧР!F106+'РСО-А'!F106+'1'!F106+'2'!F106</f>
        <v>3</v>
      </c>
      <c r="G106" s="128" t="n">
        <f aca="false">РИ!G106+РД!G106+ЧР!G106+КБР!G106+СК!G106+КЧР!G106+'РСО-А'!G106+'1'!G106+'2'!G106</f>
        <v>18</v>
      </c>
      <c r="H106" s="128" t="n">
        <f aca="false">РИ!H106+РД!H106+ЧР!H106+КБР!H106+СК!H106+КЧР!H106+'РСО-А'!H106+'1'!H106+'2'!H106</f>
        <v>1</v>
      </c>
      <c r="I106" s="128" t="n">
        <f aca="false">РИ!I106+РД!I106+ЧР!I106+КБР!I106+СК!I106+КЧР!I106+'РСО-А'!I106+'1'!I106+'2'!I106</f>
        <v>1</v>
      </c>
      <c r="J106" s="128" t="n">
        <f aca="false">РИ!J106+РД!J106+ЧР!J106+КБР!J106+СК!J106+КЧР!J106+'РСО-А'!J106+'1'!J106+'2'!J106</f>
        <v>12</v>
      </c>
      <c r="K106" s="128" t="n">
        <f aca="false">РИ!K106+РД!K106+ЧР!K106+КБР!K106+СК!K106+КЧР!K106+'РСО-А'!K106+'1'!K106+'2'!K106</f>
        <v>33</v>
      </c>
      <c r="L106" s="128" t="n">
        <f aca="false">РИ!L106+РД!L106+ЧР!L106+КБР!L106+СК!L106+КЧР!L106+'РСО-А'!L106+'1'!L106+'2'!L106</f>
        <v>21</v>
      </c>
      <c r="M106" s="128" t="n">
        <f aca="false">РИ!M106+РД!M106+ЧР!M106+КБР!M106+СК!M106+КЧР!M106+'РСО-А'!M106+'1'!M106+'2'!M106</f>
        <v>28</v>
      </c>
      <c r="N106" s="128" t="n">
        <f aca="false">РИ!N106+РД!N106+ЧР!N106+КБР!N106+СК!N106+КЧР!N106+'РСО-А'!N106+'1'!N106+'2'!N106</f>
        <v>319</v>
      </c>
      <c r="O106" s="128" t="n">
        <f aca="false">РИ!O106+РД!O106+ЧР!O106+КБР!O106+СК!O106+КЧР!O106+'РСО-А'!O106+'1'!O106+'2'!O106</f>
        <v>27</v>
      </c>
      <c r="P106" s="128" t="n">
        <f aca="false">РИ!P106+РД!P106+ЧР!P106+КБР!P106+СК!P106+КЧР!P106+'РСО-А'!P106+'1'!P106+'2'!P106</f>
        <v>8</v>
      </c>
      <c r="Q106" s="128" t="n">
        <f aca="false">РИ!Q106+РД!Q106+ЧР!Q106+КБР!Q106+СК!Q106+КЧР!Q106+'РСО-А'!Q106+'1'!Q106+'2'!Q106</f>
        <v>74</v>
      </c>
      <c r="R106" s="128" t="n">
        <f aca="false">РИ!R106+РД!R106+ЧР!R106+КБР!R106+СК!R106+КЧР!R106+'РСО-А'!R106+'1'!R106+'2'!R106</f>
        <v>64</v>
      </c>
      <c r="S106" s="128" t="n">
        <f aca="false">РИ!S106+РД!S106+ЧР!S106+КБР!S106+СК!S106+КЧР!S106+'РСО-А'!S106+'1'!S106+'2'!S106</f>
        <v>2</v>
      </c>
    </row>
    <row r="107" customFormat="false" ht="15" hidden="false" customHeight="false" outlineLevel="0" collapsed="false">
      <c r="A107" s="29" t="s">
        <v>196</v>
      </c>
      <c r="B107" s="33" t="s">
        <v>30</v>
      </c>
      <c r="C107" s="112" t="n">
        <f aca="false">РИ!C107+РД!C107+ЧР!C107+КБР!C107+СК!C107+КЧР!C107+'РСО-А'!C107+'1'!C107+'2'!C107</f>
        <v>228</v>
      </c>
      <c r="D107" s="128" t="n">
        <f aca="false">РИ!D107+РД!D107+ЧР!D107+КБР!D107+СК!D107+КЧР!D107+'РСО-А'!D107+'1'!D107+'2'!D107</f>
        <v>0</v>
      </c>
      <c r="E107" s="128" t="n">
        <f aca="false">РИ!E107+РД!E107+ЧР!E107+КБР!E107+СК!E107+КЧР!E107+'РСО-А'!E107+'1'!E107+'2'!E107</f>
        <v>1</v>
      </c>
      <c r="F107" s="128" t="n">
        <f aca="false">РИ!F107+РД!F107+ЧР!F107+КБР!F107+СК!F107+КЧР!F107+'РСО-А'!F107+'1'!F107+'2'!F107</f>
        <v>2</v>
      </c>
      <c r="G107" s="128" t="n">
        <f aca="false">РИ!G107+РД!G107+ЧР!G107+КБР!G107+СК!G107+КЧР!G107+'РСО-А'!G107+'1'!G107+'2'!G107</f>
        <v>17</v>
      </c>
      <c r="H107" s="128" t="n">
        <f aca="false">РИ!H107+РД!H107+ЧР!H107+КБР!H107+СК!H107+КЧР!H107+'РСО-А'!H107+'1'!H107+'2'!H107</f>
        <v>1</v>
      </c>
      <c r="I107" s="128" t="n">
        <f aca="false">РИ!I107+РД!I107+ЧР!I107+КБР!I107+СК!I107+КЧР!I107+'РСО-А'!I107+'1'!I107+'2'!I107</f>
        <v>0</v>
      </c>
      <c r="J107" s="128" t="n">
        <f aca="false">РИ!J107+РД!J107+ЧР!J107+КБР!J107+СК!J107+КЧР!J107+'РСО-А'!J107+'1'!J107+'2'!J107</f>
        <v>8</v>
      </c>
      <c r="K107" s="128" t="n">
        <f aca="false">РИ!K107+РД!K107+ЧР!K107+КБР!K107+СК!K107+КЧР!K107+'РСО-А'!K107+'1'!K107+'2'!K107</f>
        <v>0</v>
      </c>
      <c r="L107" s="128" t="n">
        <f aca="false">РИ!L107+РД!L107+ЧР!L107+КБР!L107+СК!L107+КЧР!L107+'РСО-А'!L107+'1'!L107+'2'!L107</f>
        <v>9</v>
      </c>
      <c r="M107" s="128" t="n">
        <f aca="false">РИ!M107+РД!M107+ЧР!M107+КБР!M107+СК!M107+КЧР!M107+'РСО-А'!M107+'1'!M107+'2'!M107</f>
        <v>7</v>
      </c>
      <c r="N107" s="128" t="n">
        <f aca="false">РИ!N107+РД!N107+ЧР!N107+КБР!N107+СК!N107+КЧР!N107+'РСО-А'!N107+'1'!N107+'2'!N107</f>
        <v>121</v>
      </c>
      <c r="O107" s="128" t="n">
        <f aca="false">РИ!O107+РД!O107+ЧР!O107+КБР!O107+СК!O107+КЧР!O107+'РСО-А'!O107+'1'!O107+'2'!O107</f>
        <v>22</v>
      </c>
      <c r="P107" s="128" t="n">
        <f aca="false">РИ!P107+РД!P107+ЧР!P107+КБР!P107+СК!P107+КЧР!P107+'РСО-А'!P107+'1'!P107+'2'!P107</f>
        <v>3</v>
      </c>
      <c r="Q107" s="128" t="n">
        <f aca="false">РИ!Q107+РД!Q107+ЧР!Q107+КБР!Q107+СК!Q107+КЧР!Q107+'РСО-А'!Q107+'1'!Q107+'2'!Q107</f>
        <v>28</v>
      </c>
      <c r="R107" s="128" t="n">
        <f aca="false">РИ!R107+РД!R107+ЧР!R107+КБР!R107+СК!R107+КЧР!R107+'РСО-А'!R107+'1'!R107+'2'!R107</f>
        <v>7</v>
      </c>
      <c r="S107" s="128" t="n">
        <f aca="false">РИ!S107+РД!S107+ЧР!S107+КБР!S107+СК!S107+КЧР!S107+'РСО-А'!S107+'1'!S107+'2'!S107</f>
        <v>2</v>
      </c>
    </row>
    <row r="108" customFormat="false" ht="15" hidden="false" customHeight="false" outlineLevel="0" collapsed="false">
      <c r="A108" s="29" t="s">
        <v>197</v>
      </c>
      <c r="B108" s="33" t="s">
        <v>86</v>
      </c>
      <c r="C108" s="112" t="n">
        <f aca="false">РИ!C108+РД!C108+ЧР!C108+КБР!C108+СК!C108+КЧР!C108+'РСО-А'!C108+'1'!C108+'2'!C108</f>
        <v>365</v>
      </c>
      <c r="D108" s="128" t="n">
        <f aca="false">РИ!D108+РД!D108+ЧР!D108+КБР!D108+СК!D108+КЧР!D108+'РСО-А'!D108+'1'!D108+'2'!D108</f>
        <v>0</v>
      </c>
      <c r="E108" s="128" t="n">
        <f aca="false">РИ!E108+РД!E108+ЧР!E108+КБР!E108+СК!E108+КЧР!E108+'РСО-А'!E108+'1'!E108+'2'!E108</f>
        <v>0</v>
      </c>
      <c r="F108" s="128" t="n">
        <f aca="false">РИ!F108+РД!F108+ЧР!F108+КБР!F108+СК!F108+КЧР!F108+'РСО-А'!F108+'1'!F108+'2'!F108</f>
        <v>1</v>
      </c>
      <c r="G108" s="128" t="n">
        <f aca="false">РИ!G108+РД!G108+ЧР!G108+КБР!G108+СК!G108+КЧР!G108+'РСО-А'!G108+'1'!G108+'2'!G108</f>
        <v>1</v>
      </c>
      <c r="H108" s="128" t="n">
        <f aca="false">РИ!H108+РД!H108+ЧР!H108+КБР!H108+СК!H108+КЧР!H108+'РСО-А'!H108+'1'!H108+'2'!H108</f>
        <v>0</v>
      </c>
      <c r="I108" s="128" t="n">
        <f aca="false">РИ!I108+РД!I108+ЧР!I108+КБР!I108+СК!I108+КЧР!I108+'РСО-А'!I108+'1'!I108+'2'!I108</f>
        <v>1</v>
      </c>
      <c r="J108" s="128" t="n">
        <f aca="false">РИ!J108+РД!J108+ЧР!J108+КБР!J108+СК!J108+КЧР!J108+'РСО-А'!J108+'1'!J108+'2'!J108</f>
        <v>1</v>
      </c>
      <c r="K108" s="128" t="n">
        <f aca="false">РИ!K108+РД!K108+ЧР!K108+КБР!K108+СК!K108+КЧР!K108+'РСО-А'!K108+'1'!K108+'2'!K108</f>
        <v>31</v>
      </c>
      <c r="L108" s="128" t="n">
        <f aca="false">РИ!L108+РД!L108+ЧР!L108+КБР!L108+СК!L108+КЧР!L108+'РСО-А'!L108+'1'!L108+'2'!L108</f>
        <v>10</v>
      </c>
      <c r="M108" s="128" t="n">
        <f aca="false">РИ!M108+РД!M108+ЧР!M108+КБР!M108+СК!M108+КЧР!M108+'РСО-А'!M108+'1'!M108+'2'!M108</f>
        <v>9</v>
      </c>
      <c r="N108" s="128" t="n">
        <f aca="false">РИ!N108+РД!N108+ЧР!N108+КБР!N108+СК!N108+КЧР!N108+'РСО-А'!N108+'1'!N108+'2'!N108</f>
        <v>198</v>
      </c>
      <c r="O108" s="128" t="n">
        <f aca="false">РИ!O108+РД!O108+ЧР!O108+КБР!O108+СК!O108+КЧР!O108+'РСО-А'!O108+'1'!O108+'2'!O108</f>
        <v>5</v>
      </c>
      <c r="P108" s="128" t="n">
        <f aca="false">РИ!P108+РД!P108+ЧР!P108+КБР!P108+СК!P108+КЧР!P108+'РСО-А'!P108+'1'!P108+'2'!P108</f>
        <v>5</v>
      </c>
      <c r="Q108" s="128" t="n">
        <f aca="false">РИ!Q108+РД!Q108+ЧР!Q108+КБР!Q108+СК!Q108+КЧР!Q108+'РСО-А'!Q108+'1'!Q108+'2'!Q108</f>
        <v>46</v>
      </c>
      <c r="R108" s="128" t="n">
        <f aca="false">РИ!R108+РД!R108+ЧР!R108+КБР!R108+СК!R108+КЧР!R108+'РСО-А'!R108+'1'!R108+'2'!R108</f>
        <v>57</v>
      </c>
      <c r="S108" s="128" t="n">
        <f aca="false">РИ!S108+РД!S108+ЧР!S108+КБР!S108+СК!S108+КЧР!S108+'РСО-А'!S108+'1'!S108+'2'!S108</f>
        <v>0</v>
      </c>
    </row>
    <row r="109" customFormat="false" ht="15" hidden="false" customHeight="false" outlineLevel="0" collapsed="false">
      <c r="A109" s="29" t="s">
        <v>199</v>
      </c>
      <c r="B109" s="33" t="s">
        <v>89</v>
      </c>
      <c r="C109" s="112" t="n">
        <f aca="false">РИ!C109+РД!C109+ЧР!C109+КБР!C109+СК!C109+КЧР!C109+'РСО-А'!C109+'1'!C109+'2'!C109</f>
        <v>26</v>
      </c>
      <c r="D109" s="128" t="n">
        <f aca="false">РИ!D109+РД!D109+ЧР!D109+КБР!D109+СК!D109+КЧР!D109+'РСО-А'!D109+'1'!D109+'2'!D109</f>
        <v>0</v>
      </c>
      <c r="E109" s="128" t="n">
        <f aca="false">РИ!E109+РД!E109+ЧР!E109+КБР!E109+СК!E109+КЧР!E109+'РСО-А'!E109+'1'!E109+'2'!E109</f>
        <v>7</v>
      </c>
      <c r="F109" s="128" t="n">
        <f aca="false">РИ!F109+РД!F109+ЧР!F109+КБР!F109+СК!F109+КЧР!F109+'РСО-А'!F109+'1'!F109+'2'!F109</f>
        <v>0</v>
      </c>
      <c r="G109" s="128" t="n">
        <f aca="false">РИ!G109+РД!G109+ЧР!G109+КБР!G109+СК!G109+КЧР!G109+'РСО-А'!G109+'1'!G109+'2'!G109</f>
        <v>0</v>
      </c>
      <c r="H109" s="128" t="n">
        <f aca="false">РИ!H109+РД!H109+ЧР!H109+КБР!H109+СК!H109+КЧР!H109+'РСО-А'!H109+'1'!H109+'2'!H109</f>
        <v>0</v>
      </c>
      <c r="I109" s="128" t="n">
        <f aca="false">РИ!I109+РД!I109+ЧР!I109+КБР!I109+СК!I109+КЧР!I109+'РСО-А'!I109+'1'!I109+'2'!I109</f>
        <v>0</v>
      </c>
      <c r="J109" s="128" t="n">
        <f aca="false">РИ!J109+РД!J109+ЧР!J109+КБР!J109+СК!J109+КЧР!J109+'РСО-А'!J109+'1'!J109+'2'!J109</f>
        <v>3</v>
      </c>
      <c r="K109" s="128" t="n">
        <f aca="false">РИ!K109+РД!K109+ЧР!K109+КБР!K109+СК!K109+КЧР!K109+'РСО-А'!K109+'1'!K109+'2'!K109</f>
        <v>2</v>
      </c>
      <c r="L109" s="128" t="n">
        <f aca="false">РИ!L109+РД!L109+ЧР!L109+КБР!L109+СК!L109+КЧР!L109+'РСО-А'!L109+'1'!L109+'2'!L109</f>
        <v>2</v>
      </c>
      <c r="M109" s="128" t="n">
        <f aca="false">РИ!M109+РД!M109+ЧР!M109+КБР!M109+СК!M109+КЧР!M109+'РСО-А'!M109+'1'!M109+'2'!M109</f>
        <v>12</v>
      </c>
      <c r="N109" s="128" t="n">
        <f aca="false">РИ!N109+РД!N109+ЧР!N109+КБР!N109+СК!N109+КЧР!N109+'РСО-А'!N109+'1'!N109+'2'!N109</f>
        <v>0</v>
      </c>
      <c r="O109" s="128" t="n">
        <f aca="false">РИ!O109+РД!O109+ЧР!O109+КБР!O109+СК!O109+КЧР!O109+'РСО-А'!O109+'1'!O109+'2'!O109</f>
        <v>0</v>
      </c>
      <c r="P109" s="128" t="n">
        <f aca="false">РИ!P109+РД!P109+ЧР!P109+КБР!P109+СК!P109+КЧР!P109+'РСО-А'!P109+'1'!P109+'2'!P109</f>
        <v>0</v>
      </c>
      <c r="Q109" s="128" t="n">
        <f aca="false">РИ!Q109+РД!Q109+ЧР!Q109+КБР!Q109+СК!Q109+КЧР!Q109+'РСО-А'!Q109+'1'!Q109+'2'!Q109</f>
        <v>0</v>
      </c>
      <c r="R109" s="128" t="n">
        <f aca="false">РИ!R109+РД!R109+ЧР!R109+КБР!R109+СК!R109+КЧР!R109+'РСО-А'!R109+'1'!R109+'2'!R109</f>
        <v>0</v>
      </c>
      <c r="S109" s="128" t="n">
        <f aca="false">РИ!S109+РД!S109+ЧР!S109+КБР!S109+СК!S109+КЧР!S109+'РСО-А'!S109+'1'!S109+'2'!S109</f>
        <v>0</v>
      </c>
    </row>
    <row r="110" customFormat="false" ht="15" hidden="false" customHeight="false" outlineLevel="0" collapsed="false">
      <c r="A110" s="43" t="s">
        <v>200</v>
      </c>
      <c r="B110" s="49" t="s">
        <v>201</v>
      </c>
      <c r="C110" s="122" t="n">
        <f aca="false">РИ!C110+РД!C110+ЧР!C110+КБР!C110+СК!C110+КЧР!C110+'РСО-А'!C110+'1'!C110+'2'!C110</f>
        <v>4</v>
      </c>
      <c r="D110" s="131" t="n">
        <f aca="false">РИ!D110+РД!D110+ЧР!D110+КБР!D110+СК!D110+КЧР!D110+'РСО-А'!D110+'1'!D110+'2'!D110</f>
        <v>0</v>
      </c>
      <c r="E110" s="131" t="n">
        <f aca="false">РИ!E110+РД!E110+ЧР!E110+КБР!E110+СК!E110+КЧР!E110+'РСО-А'!E110+'1'!E110+'2'!E110</f>
        <v>0</v>
      </c>
      <c r="F110" s="131" t="n">
        <f aca="false">РИ!F110+РД!F110+ЧР!F110+КБР!F110+СК!F110+КЧР!F110+'РСО-А'!F110+'1'!F110+'2'!F110</f>
        <v>0</v>
      </c>
      <c r="G110" s="131" t="n">
        <f aca="false">РИ!G110+РД!G110+ЧР!G110+КБР!G110+СК!G110+КЧР!G110+'РСО-А'!G110+'1'!G110+'2'!G110</f>
        <v>0</v>
      </c>
      <c r="H110" s="131" t="n">
        <f aca="false">РИ!H110+РД!H110+ЧР!H110+КБР!H110+СК!H110+КЧР!H110+'РСО-А'!H110+'1'!H110+'2'!H110</f>
        <v>0</v>
      </c>
      <c r="I110" s="131" t="n">
        <f aca="false">РИ!I110+РД!I110+ЧР!I110+КБР!I110+СК!I110+КЧР!I110+'РСО-А'!I110+'1'!I110+'2'!I110</f>
        <v>0</v>
      </c>
      <c r="J110" s="131" t="n">
        <f aca="false">РИ!J110+РД!J110+ЧР!J110+КБР!J110+СК!J110+КЧР!J110+'РСО-А'!J110+'1'!J110+'2'!J110</f>
        <v>0</v>
      </c>
      <c r="K110" s="131" t="n">
        <f aca="false">РИ!K110+РД!K110+ЧР!K110+КБР!K110+СК!K110+КЧР!K110+'РСО-А'!K110+'1'!K110+'2'!K110</f>
        <v>1</v>
      </c>
      <c r="L110" s="131" t="n">
        <f aca="false">РИ!L110+РД!L110+ЧР!L110+КБР!L110+СК!L110+КЧР!L110+'РСО-А'!L110+'1'!L110+'2'!L110</f>
        <v>0</v>
      </c>
      <c r="M110" s="131" t="n">
        <f aca="false">РИ!M110+РД!M110+ЧР!M110+КБР!M110+СК!M110+КЧР!M110+'РСО-А'!M110+'1'!M110+'2'!M110</f>
        <v>0</v>
      </c>
      <c r="N110" s="131" t="n">
        <f aca="false">РИ!N110+РД!N110+ЧР!N110+КБР!N110+СК!N110+КЧР!N110+'РСО-А'!N110+'1'!N110+'2'!N110</f>
        <v>2</v>
      </c>
      <c r="O110" s="131" t="n">
        <f aca="false">РИ!O110+РД!O110+ЧР!O110+КБР!O110+СК!O110+КЧР!O110+'РСО-А'!O110+'1'!O110+'2'!O110</f>
        <v>0</v>
      </c>
      <c r="P110" s="131" t="n">
        <f aca="false">РИ!P110+РД!P110+ЧР!P110+КБР!P110+СК!P110+КЧР!P110+'РСО-А'!P110+'1'!P110+'2'!P110</f>
        <v>0</v>
      </c>
      <c r="Q110" s="131" t="n">
        <f aca="false">РИ!Q110+РД!Q110+ЧР!Q110+КБР!Q110+СК!Q110+КЧР!Q110+'РСО-А'!Q110+'1'!Q110+'2'!Q110</f>
        <v>1</v>
      </c>
      <c r="R110" s="131" t="n">
        <f aca="false">РИ!R110+РД!R110+ЧР!R110+КБР!R110+СК!R110+КЧР!R110+'РСО-А'!R110+'1'!R110+'2'!R110</f>
        <v>0</v>
      </c>
      <c r="S110" s="131" t="n">
        <f aca="false">РИ!S110+РД!S110+ЧР!S110+КБР!S110+СК!S110+КЧР!S110+'РСО-А'!S110+'1'!S110+'2'!S110</f>
        <v>0</v>
      </c>
    </row>
    <row r="111" customFormat="false" ht="15" hidden="false" customHeight="false" outlineLevel="0" collapsed="false">
      <c r="A111" s="43" t="s">
        <v>203</v>
      </c>
      <c r="B111" s="37" t="s">
        <v>30</v>
      </c>
      <c r="C111" s="122" t="n">
        <f aca="false">РИ!C111+РД!C111+ЧР!C111+КБР!C111+СК!C111+КЧР!C111+'РСО-А'!C111+'1'!C111+'2'!C111</f>
        <v>0</v>
      </c>
      <c r="D111" s="131" t="n">
        <f aca="false">РИ!D111+РД!D111+ЧР!D111+КБР!D111+СК!D111+КЧР!D111+'РСО-А'!D111+'1'!D111+'2'!D111</f>
        <v>0</v>
      </c>
      <c r="E111" s="131" t="n">
        <f aca="false">РИ!E111+РД!E111+ЧР!E111+КБР!E111+СК!E111+КЧР!E111+'РСО-А'!E111+'1'!E111+'2'!E111</f>
        <v>0</v>
      </c>
      <c r="F111" s="131" t="n">
        <f aca="false">РИ!F111+РД!F111+ЧР!F111+КБР!F111+СК!F111+КЧР!F111+'РСО-А'!F111+'1'!F111+'2'!F111</f>
        <v>0</v>
      </c>
      <c r="G111" s="131" t="n">
        <f aca="false">РИ!G111+РД!G111+ЧР!G111+КБР!G111+СК!G111+КЧР!G111+'РСО-А'!G111+'1'!G111+'2'!G111</f>
        <v>0</v>
      </c>
      <c r="H111" s="131" t="n">
        <f aca="false">РИ!H111+РД!H111+ЧР!H111+КБР!H111+СК!H111+КЧР!H111+'РСО-А'!H111+'1'!H111+'2'!H111</f>
        <v>0</v>
      </c>
      <c r="I111" s="131" t="n">
        <f aca="false">РИ!I111+РД!I111+ЧР!I111+КБР!I111+СК!I111+КЧР!I111+'РСО-А'!I111+'1'!I111+'2'!I111</f>
        <v>0</v>
      </c>
      <c r="J111" s="131" t="n">
        <f aca="false">РИ!J111+РД!J111+ЧР!J111+КБР!J111+СК!J111+КЧР!J111+'РСО-А'!J111+'1'!J111+'2'!J111</f>
        <v>0</v>
      </c>
      <c r="K111" s="131" t="n">
        <f aca="false">РИ!K111+РД!K111+ЧР!K111+КБР!K111+СК!K111+КЧР!K111+'РСО-А'!K111+'1'!K111+'2'!K111</f>
        <v>0</v>
      </c>
      <c r="L111" s="131" t="n">
        <f aca="false">РИ!L111+РД!L111+ЧР!L111+КБР!L111+СК!L111+КЧР!L111+'РСО-А'!L111+'1'!L111+'2'!L111</f>
        <v>0</v>
      </c>
      <c r="M111" s="131" t="n">
        <f aca="false">РИ!M111+РД!M111+ЧР!M111+КБР!M111+СК!M111+КЧР!M111+'РСО-А'!M111+'1'!M111+'2'!M111</f>
        <v>0</v>
      </c>
      <c r="N111" s="131" t="n">
        <f aca="false">РИ!N111+РД!N111+ЧР!N111+КБР!N111+СК!N111+КЧР!N111+'РСО-А'!N111+'1'!N111+'2'!N111</f>
        <v>0</v>
      </c>
      <c r="O111" s="131" t="n">
        <f aca="false">РИ!O111+РД!O111+ЧР!O111+КБР!O111+СК!O111+КЧР!O111+'РСО-А'!O111+'1'!O111+'2'!O111</f>
        <v>0</v>
      </c>
      <c r="P111" s="131" t="n">
        <f aca="false">РИ!P111+РД!P111+ЧР!P111+КБР!P111+СК!P111+КЧР!P111+'РСО-А'!P111+'1'!P111+'2'!P111</f>
        <v>0</v>
      </c>
      <c r="Q111" s="131" t="n">
        <f aca="false">РИ!Q111+РД!Q111+ЧР!Q111+КБР!Q111+СК!Q111+КЧР!Q111+'РСО-А'!Q111+'1'!Q111+'2'!Q111</f>
        <v>0</v>
      </c>
      <c r="R111" s="131" t="n">
        <f aca="false">РИ!R111+РД!R111+ЧР!R111+КБР!R111+СК!R111+КЧР!R111+'РСО-А'!R111+'1'!R111+'2'!R111</f>
        <v>0</v>
      </c>
      <c r="S111" s="131" t="n">
        <f aca="false">РИ!S111+РД!S111+ЧР!S111+КБР!S111+СК!S111+КЧР!S111+'РСО-А'!S111+'1'!S111+'2'!S111</f>
        <v>0</v>
      </c>
    </row>
    <row r="112" customFormat="false" ht="15" hidden="false" customHeight="false" outlineLevel="0" collapsed="false">
      <c r="A112" s="43" t="s">
        <v>204</v>
      </c>
      <c r="B112" s="37" t="s">
        <v>86</v>
      </c>
      <c r="C112" s="122" t="n">
        <f aca="false">РИ!C112+РД!C112+ЧР!C112+КБР!C112+СК!C112+КЧР!C112+'РСО-А'!C112+'1'!C112+'2'!C112</f>
        <v>4</v>
      </c>
      <c r="D112" s="131" t="n">
        <f aca="false">РИ!D112+РД!D112+ЧР!D112+КБР!D112+СК!D112+КЧР!D112+'РСО-А'!D112+'1'!D112+'2'!D112</f>
        <v>0</v>
      </c>
      <c r="E112" s="131" t="n">
        <f aca="false">РИ!E112+РД!E112+ЧР!E112+КБР!E112+СК!E112+КЧР!E112+'РСО-А'!E112+'1'!E112+'2'!E112</f>
        <v>0</v>
      </c>
      <c r="F112" s="131" t="n">
        <f aca="false">РИ!F112+РД!F112+ЧР!F112+КБР!F112+СК!F112+КЧР!F112+'РСО-А'!F112+'1'!F112+'2'!F112</f>
        <v>0</v>
      </c>
      <c r="G112" s="131" t="n">
        <f aca="false">РИ!G112+РД!G112+ЧР!G112+КБР!G112+СК!G112+КЧР!G112+'РСО-А'!G112+'1'!G112+'2'!G112</f>
        <v>0</v>
      </c>
      <c r="H112" s="131" t="n">
        <f aca="false">РИ!H112+РД!H112+ЧР!H112+КБР!H112+СК!H112+КЧР!H112+'РСО-А'!H112+'1'!H112+'2'!H112</f>
        <v>0</v>
      </c>
      <c r="I112" s="131" t="n">
        <f aca="false">РИ!I112+РД!I112+ЧР!I112+КБР!I112+СК!I112+КЧР!I112+'РСО-А'!I112+'1'!I112+'2'!I112</f>
        <v>0</v>
      </c>
      <c r="J112" s="131" t="n">
        <f aca="false">РИ!J112+РД!J112+ЧР!J112+КБР!J112+СК!J112+КЧР!J112+'РСО-А'!J112+'1'!J112+'2'!J112</f>
        <v>0</v>
      </c>
      <c r="K112" s="131" t="n">
        <f aca="false">РИ!K112+РД!K112+ЧР!K112+КБР!K112+СК!K112+КЧР!K112+'РСО-А'!K112+'1'!K112+'2'!K112</f>
        <v>1</v>
      </c>
      <c r="L112" s="131" t="n">
        <f aca="false">РИ!L112+РД!L112+ЧР!L112+КБР!L112+СК!L112+КЧР!L112+'РСО-А'!L112+'1'!L112+'2'!L112</f>
        <v>0</v>
      </c>
      <c r="M112" s="131" t="n">
        <f aca="false">РИ!M112+РД!M112+ЧР!M112+КБР!M112+СК!M112+КЧР!M112+'РСО-А'!M112+'1'!M112+'2'!M112</f>
        <v>0</v>
      </c>
      <c r="N112" s="131" t="n">
        <f aca="false">РИ!N112+РД!N112+ЧР!N112+КБР!N112+СК!N112+КЧР!N112+'РСО-А'!N112+'1'!N112+'2'!N112</f>
        <v>2</v>
      </c>
      <c r="O112" s="131" t="n">
        <f aca="false">РИ!O112+РД!O112+ЧР!O112+КБР!O112+СК!O112+КЧР!O112+'РСО-А'!O112+'1'!O112+'2'!O112</f>
        <v>0</v>
      </c>
      <c r="P112" s="131" t="n">
        <f aca="false">РИ!P112+РД!P112+ЧР!P112+КБР!P112+СК!P112+КЧР!P112+'РСО-А'!P112+'1'!P112+'2'!P112</f>
        <v>0</v>
      </c>
      <c r="Q112" s="131" t="n">
        <f aca="false">РИ!Q112+РД!Q112+ЧР!Q112+КБР!Q112+СК!Q112+КЧР!Q112+'РСО-А'!Q112+'1'!Q112+'2'!Q112</f>
        <v>1</v>
      </c>
      <c r="R112" s="131" t="n">
        <f aca="false">РИ!R112+РД!R112+ЧР!R112+КБР!R112+СК!R112+КЧР!R112+'РСО-А'!R112+'1'!R112+'2'!R112</f>
        <v>0</v>
      </c>
      <c r="S112" s="131" t="n">
        <f aca="false">РИ!S112+РД!S112+ЧР!S112+КБР!S112+СК!S112+КЧР!S112+'РСО-А'!S112+'1'!S112+'2'!S112</f>
        <v>0</v>
      </c>
    </row>
    <row r="113" customFormat="false" ht="15" hidden="false" customHeight="false" outlineLevel="0" collapsed="false">
      <c r="A113" s="43" t="s">
        <v>205</v>
      </c>
      <c r="B113" s="37" t="s">
        <v>89</v>
      </c>
      <c r="C113" s="122" t="n">
        <f aca="false">РИ!C113+РД!C113+ЧР!C113+КБР!C113+СК!C113+КЧР!C113+'РСО-А'!C113+'1'!C113+'2'!C113</f>
        <v>0</v>
      </c>
      <c r="D113" s="131" t="n">
        <f aca="false">РИ!D113+РД!D113+ЧР!D113+КБР!D113+СК!D113+КЧР!D113+'РСО-А'!D113+'1'!D113+'2'!D113</f>
        <v>0</v>
      </c>
      <c r="E113" s="131" t="n">
        <f aca="false">РИ!E113+РД!E113+ЧР!E113+КБР!E113+СК!E113+КЧР!E113+'РСО-А'!E113+'1'!E113+'2'!E113</f>
        <v>0</v>
      </c>
      <c r="F113" s="131" t="n">
        <f aca="false">РИ!F113+РД!F113+ЧР!F113+КБР!F113+СК!F113+КЧР!F113+'РСО-А'!F113+'1'!F113+'2'!F113</f>
        <v>0</v>
      </c>
      <c r="G113" s="131" t="n">
        <f aca="false">РИ!G113+РД!G113+ЧР!G113+КБР!G113+СК!G113+КЧР!G113+'РСО-А'!G113+'1'!G113+'2'!G113</f>
        <v>0</v>
      </c>
      <c r="H113" s="131" t="n">
        <f aca="false">РИ!H113+РД!H113+ЧР!H113+КБР!H113+СК!H113+КЧР!H113+'РСО-А'!H113+'1'!H113+'2'!H113</f>
        <v>0</v>
      </c>
      <c r="I113" s="131" t="n">
        <f aca="false">РИ!I113+РД!I113+ЧР!I113+КБР!I113+СК!I113+КЧР!I113+'РСО-А'!I113+'1'!I113+'2'!I113</f>
        <v>0</v>
      </c>
      <c r="J113" s="131" t="n">
        <f aca="false">РИ!J113+РД!J113+ЧР!J113+КБР!J113+СК!J113+КЧР!J113+'РСО-А'!J113+'1'!J113+'2'!J113</f>
        <v>0</v>
      </c>
      <c r="K113" s="131" t="n">
        <f aca="false">РИ!K113+РД!K113+ЧР!K113+КБР!K113+СК!K113+КЧР!K113+'РСО-А'!K113+'1'!K113+'2'!K113</f>
        <v>0</v>
      </c>
      <c r="L113" s="131" t="n">
        <f aca="false">РИ!L113+РД!L113+ЧР!L113+КБР!L113+СК!L113+КЧР!L113+'РСО-А'!L113+'1'!L113+'2'!L113</f>
        <v>0</v>
      </c>
      <c r="M113" s="131" t="n">
        <f aca="false">РИ!M113+РД!M113+ЧР!M113+КБР!M113+СК!M113+КЧР!M113+'РСО-А'!M113+'1'!M113+'2'!M113</f>
        <v>0</v>
      </c>
      <c r="N113" s="131" t="n">
        <f aca="false">РИ!N113+РД!N113+ЧР!N113+КБР!N113+СК!N113+КЧР!N113+'РСО-А'!N113+'1'!N113+'2'!N113</f>
        <v>0</v>
      </c>
      <c r="O113" s="131" t="n">
        <f aca="false">РИ!O113+РД!O113+ЧР!O113+КБР!O113+СК!O113+КЧР!O113+'РСО-А'!O113+'1'!O113+'2'!O113</f>
        <v>0</v>
      </c>
      <c r="P113" s="131" t="n">
        <f aca="false">РИ!P113+РД!P113+ЧР!P113+КБР!P113+СК!P113+КЧР!P113+'РСО-А'!P113+'1'!P113+'2'!P113</f>
        <v>0</v>
      </c>
      <c r="Q113" s="131" t="n">
        <f aca="false">РИ!Q113+РД!Q113+ЧР!Q113+КБР!Q113+СК!Q113+КЧР!Q113+'РСО-А'!Q113+'1'!Q113+'2'!Q113</f>
        <v>0</v>
      </c>
      <c r="R113" s="131" t="n">
        <f aca="false">РИ!R113+РД!R113+ЧР!R113+КБР!R113+СК!R113+КЧР!R113+'РСО-А'!R113+'1'!R113+'2'!R113</f>
        <v>0</v>
      </c>
      <c r="S113" s="131" t="n">
        <f aca="false">РИ!S113+РД!S113+ЧР!S113+КБР!S113+СК!S113+КЧР!S113+'РСО-А'!S113+'1'!S113+'2'!S113</f>
        <v>0</v>
      </c>
    </row>
    <row r="114" customFormat="false" ht="15" hidden="false" customHeight="false" outlineLevel="0" collapsed="false">
      <c r="A114" s="43" t="s">
        <v>206</v>
      </c>
      <c r="B114" s="49" t="s">
        <v>207</v>
      </c>
      <c r="C114" s="122" t="n">
        <f aca="false">РИ!C114+РД!C114+ЧР!C114+КБР!C114+СК!C114+КЧР!C114+'РСО-А'!C114+'1'!C114+'2'!C114</f>
        <v>221</v>
      </c>
      <c r="D114" s="131" t="n">
        <f aca="false">РИ!D114+РД!D114+ЧР!D114+КБР!D114+СК!D114+КЧР!D114+'РСО-А'!D114+'1'!D114+'2'!D114</f>
        <v>0</v>
      </c>
      <c r="E114" s="131" t="n">
        <f aca="false">РИ!E114+РД!E114+ЧР!E114+КБР!E114+СК!E114+КЧР!E114+'РСО-А'!E114+'1'!E114+'2'!E114</f>
        <v>0</v>
      </c>
      <c r="F114" s="131" t="n">
        <f aca="false">РИ!F114+РД!F114+ЧР!F114+КБР!F114+СК!F114+КЧР!F114+'РСО-А'!F114+'1'!F114+'2'!F114</f>
        <v>3</v>
      </c>
      <c r="G114" s="131" t="n">
        <f aca="false">РИ!G114+РД!G114+ЧР!G114+КБР!G114+СК!G114+КЧР!G114+'РСО-А'!G114+'1'!G114+'2'!G114</f>
        <v>3</v>
      </c>
      <c r="H114" s="131" t="n">
        <f aca="false">РИ!H114+РД!H114+ЧР!H114+КБР!H114+СК!H114+КЧР!H114+'РСО-А'!H114+'1'!H114+'2'!H114</f>
        <v>0</v>
      </c>
      <c r="I114" s="131" t="n">
        <f aca="false">РИ!I114+РД!I114+ЧР!I114+КБР!I114+СК!I114+КЧР!I114+'РСО-А'!I114+'1'!I114+'2'!I114</f>
        <v>1</v>
      </c>
      <c r="J114" s="131" t="n">
        <f aca="false">РИ!J114+РД!J114+ЧР!J114+КБР!J114+СК!J114+КЧР!J114+'РСО-А'!J114+'1'!J114+'2'!J114</f>
        <v>5</v>
      </c>
      <c r="K114" s="131" t="n">
        <f aca="false">РИ!K114+РД!K114+ЧР!K114+КБР!K114+СК!K114+КЧР!K114+'РСО-А'!K114+'1'!K114+'2'!K114</f>
        <v>28</v>
      </c>
      <c r="L114" s="131" t="n">
        <f aca="false">РИ!L114+РД!L114+ЧР!L114+КБР!L114+СК!L114+КЧР!L114+'РСО-А'!L114+'1'!L114+'2'!L114</f>
        <v>8</v>
      </c>
      <c r="M114" s="131" t="n">
        <f aca="false">РИ!M114+РД!M114+ЧР!M114+КБР!M114+СК!M114+КЧР!M114+'РСО-А'!M114+'1'!M114+'2'!M114</f>
        <v>13</v>
      </c>
      <c r="N114" s="131" t="n">
        <f aca="false">РИ!N114+РД!N114+ЧР!N114+КБР!N114+СК!N114+КЧР!N114+'РСО-А'!N114+'1'!N114+'2'!N114</f>
        <v>94</v>
      </c>
      <c r="O114" s="131" t="n">
        <f aca="false">РИ!O114+РД!O114+ЧР!O114+КБР!O114+СК!O114+КЧР!O114+'РСО-А'!O114+'1'!O114+'2'!O114</f>
        <v>4</v>
      </c>
      <c r="P114" s="131" t="n">
        <f aca="false">РИ!P114+РД!P114+ЧР!P114+КБР!P114+СК!P114+КЧР!P114+'РСО-А'!P114+'1'!P114+'2'!P114</f>
        <v>2</v>
      </c>
      <c r="Q114" s="131" t="n">
        <f aca="false">РИ!Q114+РД!Q114+ЧР!Q114+КБР!Q114+СК!Q114+КЧР!Q114+'РСО-А'!Q114+'1'!Q114+'2'!Q114</f>
        <v>27</v>
      </c>
      <c r="R114" s="131" t="n">
        <f aca="false">РИ!R114+РД!R114+ЧР!R114+КБР!R114+СК!R114+КЧР!R114+'РСО-А'!R114+'1'!R114+'2'!R114</f>
        <v>33</v>
      </c>
      <c r="S114" s="131" t="n">
        <f aca="false">РИ!S114+РД!S114+ЧР!S114+КБР!S114+СК!S114+КЧР!S114+'РСО-А'!S114+'1'!S114+'2'!S114</f>
        <v>0</v>
      </c>
    </row>
    <row r="115" customFormat="false" ht="15" hidden="false" customHeight="false" outlineLevel="0" collapsed="false">
      <c r="A115" s="43" t="s">
        <v>209</v>
      </c>
      <c r="B115" s="37" t="s">
        <v>30</v>
      </c>
      <c r="C115" s="122" t="n">
        <f aca="false">РИ!C115+РД!C115+ЧР!C115+КБР!C115+СК!C115+КЧР!C115+'РСО-А'!C115+'1'!C115+'2'!C115</f>
        <v>58</v>
      </c>
      <c r="D115" s="131" t="n">
        <f aca="false">РИ!D115+РД!D115+ЧР!D115+КБР!D115+СК!D115+КЧР!D115+'РСО-А'!D115+'1'!D115+'2'!D115</f>
        <v>0</v>
      </c>
      <c r="E115" s="131" t="n">
        <f aca="false">РИ!E115+РД!E115+ЧР!E115+КБР!E115+СК!E115+КЧР!E115+'РСО-А'!E115+'1'!E115+'2'!E115</f>
        <v>0</v>
      </c>
      <c r="F115" s="131" t="n">
        <f aca="false">РИ!F115+РД!F115+ЧР!F115+КБР!F115+СК!F115+КЧР!F115+'РСО-А'!F115+'1'!F115+'2'!F115</f>
        <v>2</v>
      </c>
      <c r="G115" s="131" t="n">
        <f aca="false">РИ!G115+РД!G115+ЧР!G115+КБР!G115+СК!G115+КЧР!G115+'РСО-А'!G115+'1'!G115+'2'!G115</f>
        <v>2</v>
      </c>
      <c r="H115" s="131" t="n">
        <f aca="false">РИ!H115+РД!H115+ЧР!H115+КБР!H115+СК!H115+КЧР!H115+'РСО-А'!H115+'1'!H115+'2'!H115</f>
        <v>0</v>
      </c>
      <c r="I115" s="131" t="n">
        <f aca="false">РИ!I115+РД!I115+ЧР!I115+КБР!I115+СК!I115+КЧР!I115+'РСО-А'!I115+'1'!I115+'2'!I115</f>
        <v>0</v>
      </c>
      <c r="J115" s="131" t="n">
        <f aca="false">РИ!J115+РД!J115+ЧР!J115+КБР!J115+СК!J115+КЧР!J115+'РСО-А'!J115+'1'!J115+'2'!J115</f>
        <v>1</v>
      </c>
      <c r="K115" s="131" t="n">
        <f aca="false">РИ!K115+РД!K115+ЧР!K115+КБР!K115+СК!K115+КЧР!K115+'РСО-А'!K115+'1'!K115+'2'!K115</f>
        <v>4</v>
      </c>
      <c r="L115" s="131" t="n">
        <f aca="false">РИ!L115+РД!L115+ЧР!L115+КБР!L115+СК!L115+КЧР!L115+'РСО-А'!L115+'1'!L115+'2'!L115</f>
        <v>2</v>
      </c>
      <c r="M115" s="131" t="n">
        <f aca="false">РИ!M115+РД!M115+ЧР!M115+КБР!M115+СК!M115+КЧР!M115+'РСО-А'!M115+'1'!M115+'2'!M115</f>
        <v>8</v>
      </c>
      <c r="N115" s="131" t="n">
        <f aca="false">РИ!N115+РД!N115+ЧР!N115+КБР!N115+СК!N115+КЧР!N115+'РСО-А'!N115+'1'!N115+'2'!N115</f>
        <v>30</v>
      </c>
      <c r="O115" s="131" t="n">
        <f aca="false">РИ!O115+РД!O115+ЧР!O115+КБР!O115+СК!O115+КЧР!O115+'РСО-А'!O115+'1'!O115+'2'!O115</f>
        <v>3</v>
      </c>
      <c r="P115" s="131" t="n">
        <f aca="false">РИ!P115+РД!P115+ЧР!P115+КБР!P115+СК!P115+КЧР!P115+'РСО-А'!P115+'1'!P115+'2'!P115</f>
        <v>1</v>
      </c>
      <c r="Q115" s="131" t="n">
        <f aca="false">РИ!Q115+РД!Q115+ЧР!Q115+КБР!Q115+СК!Q115+КЧР!Q115+'РСО-А'!Q115+'1'!Q115+'2'!Q115</f>
        <v>5</v>
      </c>
      <c r="R115" s="131" t="n">
        <f aca="false">РИ!R115+РД!R115+ЧР!R115+КБР!R115+СК!R115+КЧР!R115+'РСО-А'!R115+'1'!R115+'2'!R115</f>
        <v>0</v>
      </c>
      <c r="S115" s="131" t="n">
        <f aca="false">РИ!S115+РД!S115+ЧР!S115+КБР!S115+СК!S115+КЧР!S115+'РСО-А'!S115+'1'!S115+'2'!S115</f>
        <v>0</v>
      </c>
    </row>
    <row r="116" customFormat="false" ht="15" hidden="false" customHeight="false" outlineLevel="0" collapsed="false">
      <c r="A116" s="43" t="s">
        <v>210</v>
      </c>
      <c r="B116" s="37" t="s">
        <v>86</v>
      </c>
      <c r="C116" s="122" t="n">
        <f aca="false">РИ!C116+РД!C116+ЧР!C116+КБР!C116+СК!C116+КЧР!C116+'РСО-А'!C116+'1'!C116+'2'!C116</f>
        <v>155</v>
      </c>
      <c r="D116" s="131" t="n">
        <f aca="false">РИ!D116+РД!D116+ЧР!D116+КБР!D116+СК!D116+КЧР!D116+'РСО-А'!D116+'1'!D116+'2'!D116</f>
        <v>0</v>
      </c>
      <c r="E116" s="131" t="n">
        <f aca="false">РИ!E116+РД!E116+ЧР!E116+КБР!E116+СК!E116+КЧР!E116+'РСО-А'!E116+'1'!E116+'2'!E116</f>
        <v>0</v>
      </c>
      <c r="F116" s="131" t="n">
        <f aca="false">РИ!F116+РД!F116+ЧР!F116+КБР!F116+СК!F116+КЧР!F116+'РСО-А'!F116+'1'!F116+'2'!F116</f>
        <v>1</v>
      </c>
      <c r="G116" s="131" t="n">
        <f aca="false">РИ!G116+РД!G116+ЧР!G116+КБР!G116+СК!G116+КЧР!G116+'РСО-А'!G116+'1'!G116+'2'!G116</f>
        <v>1</v>
      </c>
      <c r="H116" s="131" t="n">
        <f aca="false">РИ!H116+РД!H116+ЧР!H116+КБР!H116+СК!H116+КЧР!H116+'РСО-А'!H116+'1'!H116+'2'!H116</f>
        <v>0</v>
      </c>
      <c r="I116" s="131" t="n">
        <f aca="false">РИ!I116+РД!I116+ЧР!I116+КБР!I116+СК!I116+КЧР!I116+'РСО-А'!I116+'1'!I116+'2'!I116</f>
        <v>1</v>
      </c>
      <c r="J116" s="131" t="n">
        <f aca="false">РИ!J116+РД!J116+ЧР!J116+КБР!J116+СК!J116+КЧР!J116+'РСО-А'!J116+'1'!J116+'2'!J116</f>
        <v>1</v>
      </c>
      <c r="K116" s="131" t="n">
        <f aca="false">РИ!K116+РД!K116+ЧР!K116+КБР!K116+СК!K116+КЧР!K116+'РСО-А'!K116+'1'!K116+'2'!K116</f>
        <v>22</v>
      </c>
      <c r="L116" s="131" t="n">
        <f aca="false">РИ!L116+РД!L116+ЧР!L116+КБР!L116+СК!L116+КЧР!L116+'РСО-А'!L116+'1'!L116+'2'!L116</f>
        <v>5</v>
      </c>
      <c r="M116" s="131" t="n">
        <f aca="false">РИ!M116+РД!M116+ЧР!M116+КБР!M116+СК!M116+КЧР!M116+'РСО-А'!M116+'1'!M116+'2'!M116</f>
        <v>3</v>
      </c>
      <c r="N116" s="131" t="n">
        <f aca="false">РИ!N116+РД!N116+ЧР!N116+КБР!N116+СК!N116+КЧР!N116+'РСО-А'!N116+'1'!N116+'2'!N116</f>
        <v>64</v>
      </c>
      <c r="O116" s="131" t="n">
        <f aca="false">РИ!O116+РД!O116+ЧР!O116+КБР!O116+СК!O116+КЧР!O116+'РСО-А'!O116+'1'!O116+'2'!O116</f>
        <v>1</v>
      </c>
      <c r="P116" s="131" t="n">
        <f aca="false">РИ!P116+РД!P116+ЧР!P116+КБР!P116+СК!P116+КЧР!P116+'РСО-А'!P116+'1'!P116+'2'!P116</f>
        <v>1</v>
      </c>
      <c r="Q116" s="131" t="n">
        <f aca="false">РИ!Q116+РД!Q116+ЧР!Q116+КБР!Q116+СК!Q116+КЧР!Q116+'РСО-А'!Q116+'1'!Q116+'2'!Q116</f>
        <v>22</v>
      </c>
      <c r="R116" s="131" t="n">
        <f aca="false">РИ!R116+РД!R116+ЧР!R116+КБР!R116+СК!R116+КЧР!R116+'РСО-А'!R116+'1'!R116+'2'!R116</f>
        <v>33</v>
      </c>
      <c r="S116" s="131" t="n">
        <f aca="false">РИ!S116+РД!S116+ЧР!S116+КБР!S116+СК!S116+КЧР!S116+'РСО-А'!S116+'1'!S116+'2'!S116</f>
        <v>0</v>
      </c>
    </row>
    <row r="117" customFormat="false" ht="15" hidden="false" customHeight="false" outlineLevel="0" collapsed="false">
      <c r="A117" s="43" t="s">
        <v>211</v>
      </c>
      <c r="B117" s="37" t="s">
        <v>89</v>
      </c>
      <c r="C117" s="122" t="n">
        <f aca="false">РИ!C117+РД!C117+ЧР!C117+КБР!C117+СК!C117+КЧР!C117+'РСО-А'!C117+'1'!C117+'2'!C117</f>
        <v>8</v>
      </c>
      <c r="D117" s="131" t="n">
        <f aca="false">РИ!D117+РД!D117+ЧР!D117+КБР!D117+СК!D117+КЧР!D117+'РСО-А'!D117+'1'!D117+'2'!D117</f>
        <v>0</v>
      </c>
      <c r="E117" s="131" t="n">
        <f aca="false">РИ!E117+РД!E117+ЧР!E117+КБР!E117+СК!E117+КЧР!E117+'РСО-А'!E117+'1'!E117+'2'!E117</f>
        <v>0</v>
      </c>
      <c r="F117" s="131" t="n">
        <f aca="false">РИ!F117+РД!F117+ЧР!F117+КБР!F117+СК!F117+КЧР!F117+'РСО-А'!F117+'1'!F117+'2'!F117</f>
        <v>0</v>
      </c>
      <c r="G117" s="131" t="n">
        <f aca="false">РИ!G117+РД!G117+ЧР!G117+КБР!G117+СК!G117+КЧР!G117+'РСО-А'!G117+'1'!G117+'2'!G117</f>
        <v>0</v>
      </c>
      <c r="H117" s="131" t="n">
        <f aca="false">РИ!H117+РД!H117+ЧР!H117+КБР!H117+СК!H117+КЧР!H117+'РСО-А'!H117+'1'!H117+'2'!H117</f>
        <v>0</v>
      </c>
      <c r="I117" s="131" t="n">
        <f aca="false">РИ!I117+РД!I117+ЧР!I117+КБР!I117+СК!I117+КЧР!I117+'РСО-А'!I117+'1'!I117+'2'!I117</f>
        <v>0</v>
      </c>
      <c r="J117" s="131" t="n">
        <f aca="false">РИ!J117+РД!J117+ЧР!J117+КБР!J117+СК!J117+КЧР!J117+'РСО-А'!J117+'1'!J117+'2'!J117</f>
        <v>3</v>
      </c>
      <c r="K117" s="131" t="n">
        <f aca="false">РИ!K117+РД!K117+ЧР!K117+КБР!K117+СК!K117+КЧР!K117+'РСО-А'!K117+'1'!K117+'2'!K117</f>
        <v>2</v>
      </c>
      <c r="L117" s="131" t="n">
        <f aca="false">РИ!L117+РД!L117+ЧР!L117+КБР!L117+СК!L117+КЧР!L117+'РСО-А'!L117+'1'!L117+'2'!L117</f>
        <v>1</v>
      </c>
      <c r="M117" s="131" t="n">
        <f aca="false">РИ!M117+РД!M117+ЧР!M117+КБР!M117+СК!M117+КЧР!M117+'РСО-А'!M117+'1'!M117+'2'!M117</f>
        <v>2</v>
      </c>
      <c r="N117" s="131" t="n">
        <f aca="false">РИ!N117+РД!N117+ЧР!N117+КБР!N117+СК!N117+КЧР!N117+'РСО-А'!N117+'1'!N117+'2'!N117</f>
        <v>0</v>
      </c>
      <c r="O117" s="131" t="n">
        <f aca="false">РИ!O117+РД!O117+ЧР!O117+КБР!O117+СК!O117+КЧР!O117+'РСО-А'!O117+'1'!O117+'2'!O117</f>
        <v>0</v>
      </c>
      <c r="P117" s="131" t="n">
        <f aca="false">РИ!P117+РД!P117+ЧР!P117+КБР!P117+СК!P117+КЧР!P117+'РСО-А'!P117+'1'!P117+'2'!P117</f>
        <v>0</v>
      </c>
      <c r="Q117" s="131" t="n">
        <f aca="false">РИ!Q117+РД!Q117+ЧР!Q117+КБР!Q117+СК!Q117+КЧР!Q117+'РСО-А'!Q117+'1'!Q117+'2'!Q117</f>
        <v>0</v>
      </c>
      <c r="R117" s="131" t="n">
        <f aca="false">РИ!R117+РД!R117+ЧР!R117+КБР!R117+СК!R117+КЧР!R117+'РСО-А'!R117+'1'!R117+'2'!R117</f>
        <v>0</v>
      </c>
      <c r="S117" s="131" t="n">
        <f aca="false">РИ!S117+РД!S117+ЧР!S117+КБР!S117+СК!S117+КЧР!S117+'РСО-А'!S117+'1'!S117+'2'!S117</f>
        <v>0</v>
      </c>
    </row>
    <row r="118" customFormat="false" ht="30" hidden="false" customHeight="false" outlineLevel="0" collapsed="false">
      <c r="A118" s="25" t="s">
        <v>212</v>
      </c>
      <c r="B118" s="26" t="s">
        <v>213</v>
      </c>
      <c r="C118" s="111" t="n">
        <f aca="false">РИ!C118+РД!C118+ЧР!C118+КБР!C118+СК!C118+КЧР!C118+'РСО-А'!C118+'1'!C118+'2'!C118</f>
        <v>60743.8</v>
      </c>
      <c r="D118" s="127" t="n">
        <f aca="false">РИ!D118+РД!D118+ЧР!D118+КБР!D118+СК!D118+КЧР!D118+'РСО-А'!D118+'1'!D118+'2'!D118</f>
        <v>0</v>
      </c>
      <c r="E118" s="127" t="n">
        <f aca="false">РИ!E118+РД!E118+ЧР!E118+КБР!E118+СК!E118+КЧР!E118+'РСО-А'!E118+'1'!E118+'2'!E118</f>
        <v>160</v>
      </c>
      <c r="F118" s="127" t="n">
        <f aca="false">РИ!F118+РД!F118+ЧР!F118+КБР!F118+СК!F118+КЧР!F118+'РСО-А'!F118+'1'!F118+'2'!F118</f>
        <v>150</v>
      </c>
      <c r="G118" s="127" t="n">
        <f aca="false">РИ!G118+РД!G118+ЧР!G118+КБР!G118+СК!G118+КЧР!G118+'РСО-А'!G118+'1'!G118+'2'!G118</f>
        <v>1120</v>
      </c>
      <c r="H118" s="127" t="n">
        <f aca="false">РИ!H118+РД!H118+ЧР!H118+КБР!H118+СК!H118+КЧР!H118+'РСО-А'!H118+'1'!H118+'2'!H118</f>
        <v>0</v>
      </c>
      <c r="I118" s="127" t="n">
        <f aca="false">РИ!I118+РД!I118+ЧР!I118+КБР!I118+СК!I118+КЧР!I118+'РСО-А'!I118+'1'!I118+'2'!I118</f>
        <v>330</v>
      </c>
      <c r="J118" s="127" t="n">
        <f aca="false">РИ!J118+РД!J118+ЧР!J118+КБР!J118+СК!J118+КЧР!J118+'РСО-А'!J118+'1'!J118+'2'!J118</f>
        <v>1549</v>
      </c>
      <c r="K118" s="127" t="n">
        <f aca="false">РИ!K118+РД!K118+ЧР!K118+КБР!K118+СК!K118+КЧР!K118+'РСО-А'!K118+'1'!K118+'2'!K118</f>
        <v>10552</v>
      </c>
      <c r="L118" s="127" t="n">
        <f aca="false">РИ!L118+РД!L118+ЧР!L118+КБР!L118+СК!L118+КЧР!L118+'РСО-А'!L118+'1'!L118+'2'!L118</f>
        <v>3060</v>
      </c>
      <c r="M118" s="127" t="n">
        <f aca="false">РИ!M118+РД!M118+ЧР!M118+КБР!M118+СК!M118+КЧР!M118+'РСО-А'!M118+'1'!M118+'2'!M118</f>
        <v>1743</v>
      </c>
      <c r="N118" s="127" t="n">
        <f aca="false">РИ!N118+РД!N118+ЧР!N118+КБР!N118+СК!N118+КЧР!N118+'РСО-А'!N118+'1'!N118+'2'!N118</f>
        <v>24284.5</v>
      </c>
      <c r="O118" s="127" t="n">
        <f aca="false">РИ!O118+РД!O118+ЧР!O118+КБР!O118+СК!O118+КЧР!O118+'РСО-А'!O118+'1'!O118+'2'!O118</f>
        <v>761</v>
      </c>
      <c r="P118" s="127" t="n">
        <f aca="false">РИ!P118+РД!P118+ЧР!P118+КБР!P118+СК!P118+КЧР!P118+'РСО-А'!P118+'1'!P118+'2'!P118</f>
        <v>770</v>
      </c>
      <c r="Q118" s="127" t="n">
        <f aca="false">РИ!Q118+РД!Q118+ЧР!Q118+КБР!Q118+СК!Q118+КЧР!Q118+'РСО-А'!Q118+'1'!Q118+'2'!Q118</f>
        <v>7588</v>
      </c>
      <c r="R118" s="127" t="n">
        <f aca="false">РИ!R118+РД!R118+ЧР!R118+КБР!R118+СК!R118+КЧР!R118+'РСО-А'!R118+'1'!R118+'2'!R118</f>
        <v>8636.3</v>
      </c>
      <c r="S118" s="127" t="n">
        <f aca="false">РИ!S118+РД!S118+ЧР!S118+КБР!S118+СК!S118+КЧР!S118+'РСО-А'!S118+'1'!S118+'2'!S118</f>
        <v>40</v>
      </c>
    </row>
    <row r="119" customFormat="false" ht="15" hidden="false" customHeight="false" outlineLevel="0" collapsed="false">
      <c r="A119" s="29" t="s">
        <v>215</v>
      </c>
      <c r="B119" s="33" t="s">
        <v>30</v>
      </c>
      <c r="C119" s="112" t="n">
        <f aca="false">РИ!C119+РД!C119+ЧР!C119+КБР!C119+СК!C119+КЧР!C119+'РСО-А'!C119+'1'!C119+'2'!C119</f>
        <v>12958</v>
      </c>
      <c r="D119" s="128" t="n">
        <f aca="false">РИ!D119+РД!D119+ЧР!D119+КБР!D119+СК!D119+КЧР!D119+'РСО-А'!D119+'1'!D119+'2'!D119</f>
        <v>0</v>
      </c>
      <c r="E119" s="128" t="n">
        <f aca="false">РИ!E119+РД!E119+ЧР!E119+КБР!E119+СК!E119+КЧР!E119+'РСО-А'!E119+'1'!E119+'2'!E119</f>
        <v>20</v>
      </c>
      <c r="F119" s="128" t="n">
        <f aca="false">РИ!F119+РД!F119+ЧР!F119+КБР!F119+СК!F119+КЧР!F119+'РСО-А'!F119+'1'!F119+'2'!F119</f>
        <v>100</v>
      </c>
      <c r="G119" s="128" t="n">
        <f aca="false">РИ!G119+РД!G119+ЧР!G119+КБР!G119+СК!G119+КЧР!G119+'РСО-А'!G119+'1'!G119+'2'!G119</f>
        <v>890</v>
      </c>
      <c r="H119" s="128" t="n">
        <f aca="false">РИ!H119+РД!H119+ЧР!H119+КБР!H119+СК!H119+КЧР!H119+'РСО-А'!H119+'1'!H119+'2'!H119</f>
        <v>0</v>
      </c>
      <c r="I119" s="128" t="n">
        <f aca="false">РИ!I119+РД!I119+ЧР!I119+КБР!I119+СК!I119+КЧР!I119+'РСО-А'!I119+'1'!I119+'2'!I119</f>
        <v>0</v>
      </c>
      <c r="J119" s="128" t="n">
        <f aca="false">РИ!J119+РД!J119+ЧР!J119+КБР!J119+СК!J119+КЧР!J119+'РСО-А'!J119+'1'!J119+'2'!J119</f>
        <v>410</v>
      </c>
      <c r="K119" s="128" t="n">
        <f aca="false">РИ!K119+РД!K119+ЧР!K119+КБР!K119+СК!K119+КЧР!K119+'РСО-А'!K119+'1'!K119+'2'!K119</f>
        <v>800</v>
      </c>
      <c r="L119" s="128" t="n">
        <f aca="false">РИ!L119+РД!L119+ЧР!L119+КБР!L119+СК!L119+КЧР!L119+'РСО-А'!L119+'1'!L119+'2'!L119</f>
        <v>580</v>
      </c>
      <c r="M119" s="128" t="n">
        <f aca="false">РИ!M119+РД!M119+ЧР!M119+КБР!M119+СК!M119+КЧР!M119+'РСО-А'!M119+'1'!M119+'2'!M119</f>
        <v>1182</v>
      </c>
      <c r="N119" s="128" t="n">
        <f aca="false">РИ!N119+РД!N119+ЧР!N119+КБР!N119+СК!N119+КЧР!N119+'РСО-А'!N119+'1'!N119+'2'!N119</f>
        <v>6517</v>
      </c>
      <c r="O119" s="128" t="n">
        <f aca="false">РИ!O119+РД!O119+ЧР!O119+КБР!O119+СК!O119+КЧР!O119+'РСО-А'!O119+'1'!O119+'2'!O119</f>
        <v>656</v>
      </c>
      <c r="P119" s="128" t="n">
        <f aca="false">РИ!P119+РД!P119+ЧР!P119+КБР!P119+СК!P119+КЧР!P119+'РСО-А'!P119+'1'!P119+'2'!P119</f>
        <v>260</v>
      </c>
      <c r="Q119" s="128" t="n">
        <f aca="false">РИ!Q119+РД!Q119+ЧР!Q119+КБР!Q119+СК!Q119+КЧР!Q119+'РСО-А'!Q119+'1'!Q119+'2'!Q119</f>
        <v>1363</v>
      </c>
      <c r="R119" s="128" t="n">
        <f aca="false">РИ!R119+РД!R119+ЧР!R119+КБР!R119+СК!R119+КЧР!R119+'РСО-А'!R119+'1'!R119+'2'!R119</f>
        <v>140</v>
      </c>
      <c r="S119" s="128" t="n">
        <f aca="false">РИ!S119+РД!S119+ЧР!S119+КБР!S119+СК!S119+КЧР!S119+'РСО-А'!S119+'1'!S119+'2'!S119</f>
        <v>40</v>
      </c>
    </row>
    <row r="120" customFormat="false" ht="15" hidden="false" customHeight="false" outlineLevel="0" collapsed="false">
      <c r="A120" s="29" t="s">
        <v>217</v>
      </c>
      <c r="B120" s="33" t="s">
        <v>86</v>
      </c>
      <c r="C120" s="112" t="n">
        <f aca="false">РИ!C120+РД!C120+ЧР!C120+КБР!C120+СК!C120+КЧР!C120+'РСО-А'!C120+'1'!C120+'2'!C120</f>
        <v>46109.8</v>
      </c>
      <c r="D120" s="128" t="n">
        <f aca="false">РИ!D120+РД!D120+ЧР!D120+КБР!D120+СК!D120+КЧР!D120+'РСО-А'!D120+'1'!D120+'2'!D120</f>
        <v>0</v>
      </c>
      <c r="E120" s="128" t="n">
        <f aca="false">РИ!E120+РД!E120+ЧР!E120+КБР!E120+СК!E120+КЧР!E120+'РСО-А'!E120+'1'!E120+'2'!E120</f>
        <v>0</v>
      </c>
      <c r="F120" s="128" t="n">
        <f aca="false">РИ!F120+РД!F120+ЧР!F120+КБР!F120+СК!F120+КЧР!F120+'РСО-А'!F120+'1'!F120+'2'!F120</f>
        <v>50</v>
      </c>
      <c r="G120" s="128" t="n">
        <f aca="false">РИ!G120+РД!G120+ЧР!G120+КБР!G120+СК!G120+КЧР!G120+'РСО-А'!G120+'1'!G120+'2'!G120</f>
        <v>230</v>
      </c>
      <c r="H120" s="128" t="n">
        <f aca="false">РИ!H120+РД!H120+ЧР!H120+КБР!H120+СК!H120+КЧР!H120+'РСО-А'!H120+'1'!H120+'2'!H120</f>
        <v>0</v>
      </c>
      <c r="I120" s="128" t="n">
        <f aca="false">РИ!I120+РД!I120+ЧР!I120+КБР!I120+СК!I120+КЧР!I120+'РСО-А'!I120+'1'!I120+'2'!I120</f>
        <v>330</v>
      </c>
      <c r="J120" s="128" t="n">
        <f aca="false">РИ!J120+РД!J120+ЧР!J120+КБР!J120+СК!J120+КЧР!J120+'РСО-А'!J120+'1'!J120+'2'!J120</f>
        <v>320</v>
      </c>
      <c r="K120" s="128" t="n">
        <f aca="false">РИ!K120+РД!K120+ЧР!K120+КБР!K120+СК!K120+КЧР!K120+'РСО-А'!K120+'1'!K120+'2'!K120</f>
        <v>9312</v>
      </c>
      <c r="L120" s="128" t="n">
        <f aca="false">РИ!L120+РД!L120+ЧР!L120+КБР!L120+СК!L120+КЧР!L120+'РСО-А'!L120+'1'!L120+'2'!L120</f>
        <v>2240</v>
      </c>
      <c r="M120" s="128" t="n">
        <f aca="false">РИ!M120+РД!M120+ЧР!M120+КБР!M120+СК!M120+КЧР!M120+'РСО-А'!M120+'1'!M120+'2'!M120</f>
        <v>524</v>
      </c>
      <c r="N120" s="128" t="n">
        <f aca="false">РИ!N120+РД!N120+ЧР!N120+КБР!N120+СК!N120+КЧР!N120+'РСО-А'!N120+'1'!N120+'2'!N120</f>
        <v>17767.5</v>
      </c>
      <c r="O120" s="128" t="n">
        <f aca="false">РИ!O120+РД!O120+ЧР!O120+КБР!O120+СК!O120+КЧР!O120+'РСО-А'!O120+'1'!O120+'2'!O120</f>
        <v>105</v>
      </c>
      <c r="P120" s="128" t="n">
        <f aca="false">РИ!P120+РД!P120+ЧР!P120+КБР!P120+СК!P120+КЧР!P120+'РСО-А'!P120+'1'!P120+'2'!P120</f>
        <v>510</v>
      </c>
      <c r="Q120" s="128" t="n">
        <f aca="false">РИ!Q120+РД!Q120+ЧР!Q120+КБР!Q120+СК!Q120+КЧР!Q120+'РСО-А'!Q120+'1'!Q120+'2'!Q120</f>
        <v>6225</v>
      </c>
      <c r="R120" s="128" t="n">
        <f aca="false">РИ!R120+РД!R120+ЧР!R120+КБР!R120+СК!R120+КЧР!R120+'РСО-А'!R120+'1'!R120+'2'!R120</f>
        <v>8496.3</v>
      </c>
      <c r="S120" s="128" t="n">
        <f aca="false">РИ!S120+РД!S120+ЧР!S120+КБР!S120+СК!S120+КЧР!S120+'РСО-А'!S120+'1'!S120+'2'!S120</f>
        <v>0</v>
      </c>
      <c r="T120" s="132"/>
    </row>
    <row r="121" customFormat="false" ht="15" hidden="false" customHeight="false" outlineLevel="0" collapsed="false">
      <c r="A121" s="29" t="s">
        <v>219</v>
      </c>
      <c r="B121" s="33" t="s">
        <v>89</v>
      </c>
      <c r="C121" s="112" t="n">
        <f aca="false">РИ!C121+РД!C121+ЧР!C121+КБР!C121+СК!C121+КЧР!C121+'РСО-А'!C121+'1'!C121+'2'!C121</f>
        <v>1676</v>
      </c>
      <c r="D121" s="128" t="n">
        <f aca="false">РИ!D121+РД!D121+ЧР!D121+КБР!D121+СК!D121+КЧР!D121+'РСО-А'!D121+'1'!D121+'2'!D121</f>
        <v>0</v>
      </c>
      <c r="E121" s="128" t="n">
        <f aca="false">РИ!E121+РД!E121+ЧР!E121+КБР!E121+СК!E121+КЧР!E121+'РСО-А'!E121+'1'!E121+'2'!E121</f>
        <v>140</v>
      </c>
      <c r="F121" s="128" t="n">
        <f aca="false">РИ!F121+РД!F121+ЧР!F121+КБР!F121+СК!F121+КЧР!F121+'РСО-А'!F121+'1'!F121+'2'!F121</f>
        <v>0</v>
      </c>
      <c r="G121" s="128" t="n">
        <f aca="false">РИ!G121+РД!G121+ЧР!G121+КБР!G121+СК!G121+КЧР!G121+'РСО-А'!G121+'1'!G121+'2'!G121</f>
        <v>0</v>
      </c>
      <c r="H121" s="128" t="n">
        <f aca="false">РИ!H121+РД!H121+ЧР!H121+КБР!H121+СК!H121+КЧР!H121+'РСО-А'!H121+'1'!H121+'2'!H121</f>
        <v>0</v>
      </c>
      <c r="I121" s="128" t="n">
        <f aca="false">РИ!I121+РД!I121+ЧР!I121+КБР!I121+СК!I121+КЧР!I121+'РСО-А'!I121+'1'!I121+'2'!I121</f>
        <v>0</v>
      </c>
      <c r="J121" s="128" t="n">
        <f aca="false">РИ!J121+РД!J121+ЧР!J121+КБР!J121+СК!J121+КЧР!J121+'РСО-А'!J121+'1'!J121+'2'!J121</f>
        <v>819</v>
      </c>
      <c r="K121" s="128" t="n">
        <f aca="false">РИ!K121+РД!K121+ЧР!K121+КБР!K121+СК!K121+КЧР!K121+'РСО-А'!K121+'1'!K121+'2'!K121</f>
        <v>440</v>
      </c>
      <c r="L121" s="128" t="n">
        <f aca="false">РИ!L121+РД!L121+ЧР!L121+КБР!L121+СК!L121+КЧР!L121+'РСО-А'!L121+'1'!L121+'2'!L121</f>
        <v>240</v>
      </c>
      <c r="M121" s="128" t="n">
        <f aca="false">РИ!M121+РД!M121+ЧР!M121+КБР!M121+СК!M121+КЧР!M121+'РСО-А'!M121+'1'!M121+'2'!M121</f>
        <v>37</v>
      </c>
      <c r="N121" s="128" t="n">
        <f aca="false">РИ!N121+РД!N121+ЧР!N121+КБР!N121+СК!N121+КЧР!N121+'РСО-А'!N121+'1'!N121+'2'!N121</f>
        <v>0</v>
      </c>
      <c r="O121" s="128" t="n">
        <f aca="false">РИ!O121+РД!O121+ЧР!O121+КБР!O121+СК!O121+КЧР!O121+'РСО-А'!O121+'1'!O121+'2'!O121</f>
        <v>0</v>
      </c>
      <c r="P121" s="128" t="n">
        <f aca="false">РИ!P121+РД!P121+ЧР!P121+КБР!P121+СК!P121+КЧР!P121+'РСО-А'!P121+'1'!P121+'2'!P121</f>
        <v>0</v>
      </c>
      <c r="Q121" s="128" t="n">
        <f aca="false">РИ!Q121+РД!Q121+ЧР!Q121+КБР!Q121+СК!Q121+КЧР!Q121+'РСО-А'!Q121+'1'!Q121+'2'!Q121</f>
        <v>0</v>
      </c>
      <c r="R121" s="128" t="n">
        <f aca="false">РИ!R121+РД!R121+ЧР!R121+КБР!R121+СК!R121+КЧР!R121+'РСО-А'!R121+'1'!R121+'2'!R121</f>
        <v>0</v>
      </c>
      <c r="S121" s="128" t="n">
        <f aca="false">РИ!S121+РД!S121+ЧР!S121+КБР!S121+СК!S121+КЧР!S121+'РСО-А'!S121+'1'!S121+'2'!S121</f>
        <v>0</v>
      </c>
    </row>
    <row r="122" customFormat="false" ht="45" hidden="false" customHeight="false" outlineLevel="0" collapsed="false">
      <c r="A122" s="29" t="s">
        <v>220</v>
      </c>
      <c r="B122" s="40" t="s">
        <v>221</v>
      </c>
      <c r="C122" s="112" t="n">
        <f aca="false">РИ!C122+РД!C122+ЧР!C122+КБР!C122+СК!C122+КЧР!C122+'РСО-А'!C122+'1'!C122+'2'!C122</f>
        <v>0</v>
      </c>
      <c r="D122" s="128" t="n">
        <f aca="false">РИ!D122+РД!D122+ЧР!D122+КБР!D122+СК!D122+КЧР!D122+'РСО-А'!D122+'1'!D122+'2'!D122</f>
        <v>0</v>
      </c>
      <c r="E122" s="128" t="n">
        <f aca="false">РИ!E122+РД!E122+ЧР!E122+КБР!E122+СК!E122+КЧР!E122+'РСО-А'!E122+'1'!E122+'2'!E122</f>
        <v>0</v>
      </c>
      <c r="F122" s="128" t="n">
        <f aca="false">РИ!F122+РД!F122+ЧР!F122+КБР!F122+СК!F122+КЧР!F122+'РСО-А'!F122+'1'!F122+'2'!F122</f>
        <v>0</v>
      </c>
      <c r="G122" s="128" t="n">
        <f aca="false">РИ!G122+РД!G122+ЧР!G122+КБР!G122+СК!G122+КЧР!G122+'РСО-А'!G122+'1'!G122+'2'!G122</f>
        <v>0</v>
      </c>
      <c r="H122" s="128" t="n">
        <f aca="false">РИ!H122+РД!H122+ЧР!H122+КБР!H122+СК!H122+КЧР!H122+'РСО-А'!H122+'1'!H122+'2'!H122</f>
        <v>0</v>
      </c>
      <c r="I122" s="128" t="n">
        <f aca="false">РИ!I122+РД!I122+ЧР!I122+КБР!I122+СК!I122+КЧР!I122+'РСО-А'!I122+'1'!I122+'2'!I122</f>
        <v>0</v>
      </c>
      <c r="J122" s="128" t="n">
        <f aca="false">РИ!J122+РД!J122+ЧР!J122+КБР!J122+СК!J122+КЧР!J122+'РСО-А'!J122+'1'!J122+'2'!J122</f>
        <v>0</v>
      </c>
      <c r="K122" s="128" t="n">
        <f aca="false">РИ!K122+РД!K122+ЧР!K122+КБР!K122+СК!K122+КЧР!K122+'РСО-А'!K122+'1'!K122+'2'!K122</f>
        <v>0</v>
      </c>
      <c r="L122" s="128" t="n">
        <f aca="false">РИ!L122+РД!L122+ЧР!L122+КБР!L122+СК!L122+КЧР!L122+'РСО-А'!L122+'1'!L122+'2'!L122</f>
        <v>0</v>
      </c>
      <c r="M122" s="128" t="n">
        <f aca="false">РИ!M122+РД!M122+ЧР!M122+КБР!M122+СК!M122+КЧР!M122+'РСО-А'!M122+'1'!M122+'2'!M122</f>
        <v>0</v>
      </c>
      <c r="N122" s="128" t="n">
        <f aca="false">РИ!N122+РД!N122+ЧР!N122+КБР!N122+СК!N122+КЧР!N122+'РСО-А'!N122+'1'!N122+'2'!N122</f>
        <v>0</v>
      </c>
      <c r="O122" s="128" t="n">
        <f aca="false">РИ!O122+РД!O122+ЧР!O122+КБР!O122+СК!O122+КЧР!O122+'РСО-А'!O122+'1'!O122+'2'!O122</f>
        <v>0</v>
      </c>
      <c r="P122" s="128" t="n">
        <f aca="false">РИ!P122+РД!P122+ЧР!P122+КБР!P122+СК!P122+КЧР!P122+'РСО-А'!P122+'1'!P122+'2'!P122</f>
        <v>0</v>
      </c>
      <c r="Q122" s="128" t="n">
        <f aca="false">РИ!Q122+РД!Q122+ЧР!Q122+КБР!Q122+СК!Q122+КЧР!Q122+'РСО-А'!Q122+'1'!Q122+'2'!Q122</f>
        <v>0</v>
      </c>
      <c r="R122" s="128" t="n">
        <f aca="false">РИ!R122+РД!R122+ЧР!R122+КБР!R122+СК!R122+КЧР!R122+'РСО-А'!R122+'1'!R122+'2'!R122</f>
        <v>0</v>
      </c>
      <c r="S122" s="128" t="n">
        <f aca="false">РИ!S122+РД!S122+ЧР!S122+КБР!S122+СК!S122+КЧР!S122+'РСО-А'!S122+'1'!S122+'2'!S122</f>
        <v>0</v>
      </c>
    </row>
    <row r="123" customFormat="false" ht="15" hidden="false" customHeight="false" outlineLevel="0" collapsed="false">
      <c r="A123" s="29" t="s">
        <v>222</v>
      </c>
      <c r="B123" s="33" t="s">
        <v>30</v>
      </c>
      <c r="C123" s="112" t="n">
        <f aca="false">РИ!C123+РД!C123+ЧР!C123+КБР!C123+СК!C123+КЧР!C123+'РСО-А'!C123+'1'!C123+'2'!C123</f>
        <v>0</v>
      </c>
      <c r="D123" s="128" t="n">
        <f aca="false">РИ!D123+РД!D123+ЧР!D123+КБР!D123+СК!D123+КЧР!D123+'РСО-А'!D123+'1'!D123+'2'!D123</f>
        <v>0</v>
      </c>
      <c r="E123" s="128" t="n">
        <f aca="false">РИ!E123+РД!E123+ЧР!E123+КБР!E123+СК!E123+КЧР!E123+'РСО-А'!E123+'1'!E123+'2'!E123</f>
        <v>0</v>
      </c>
      <c r="F123" s="128" t="n">
        <f aca="false">РИ!F123+РД!F123+ЧР!F123+КБР!F123+СК!F123+КЧР!F123+'РСО-А'!F123+'1'!F123+'2'!F123</f>
        <v>0</v>
      </c>
      <c r="G123" s="128" t="n">
        <f aca="false">РИ!G123+РД!G123+ЧР!G123+КБР!G123+СК!G123+КЧР!G123+'РСО-А'!G123+'1'!G123+'2'!G123</f>
        <v>0</v>
      </c>
      <c r="H123" s="128" t="n">
        <f aca="false">РИ!H123+РД!H123+ЧР!H123+КБР!H123+СК!H123+КЧР!H123+'РСО-А'!H123+'1'!H123+'2'!H123</f>
        <v>0</v>
      </c>
      <c r="I123" s="128" t="n">
        <f aca="false">РИ!I123+РД!I123+ЧР!I123+КБР!I123+СК!I123+КЧР!I123+'РСО-А'!I123+'1'!I123+'2'!I123</f>
        <v>0</v>
      </c>
      <c r="J123" s="128" t="n">
        <f aca="false">РИ!J123+РД!J123+ЧР!J123+КБР!J123+СК!J123+КЧР!J123+'РСО-А'!J123+'1'!J123+'2'!J123</f>
        <v>0</v>
      </c>
      <c r="K123" s="128" t="n">
        <f aca="false">РИ!K123+РД!K123+ЧР!K123+КБР!K123+СК!K123+КЧР!K123+'РСО-А'!K123+'1'!K123+'2'!K123</f>
        <v>0</v>
      </c>
      <c r="L123" s="128" t="n">
        <f aca="false">РИ!L123+РД!L123+ЧР!L123+КБР!L123+СК!L123+КЧР!L123+'РСО-А'!L123+'1'!L123+'2'!L123</f>
        <v>0</v>
      </c>
      <c r="M123" s="128" t="n">
        <f aca="false">РИ!M123+РД!M123+ЧР!M123+КБР!M123+СК!M123+КЧР!M123+'РСО-А'!M123+'1'!M123+'2'!M123</f>
        <v>0</v>
      </c>
      <c r="N123" s="128" t="n">
        <f aca="false">РИ!N123+РД!N123+ЧР!N123+КБР!N123+СК!N123+КЧР!N123+'РСО-А'!N123+'1'!N123+'2'!N123</f>
        <v>0</v>
      </c>
      <c r="O123" s="128" t="n">
        <f aca="false">РИ!O123+РД!O123+ЧР!O123+КБР!O123+СК!O123+КЧР!O123+'РСО-А'!O123+'1'!O123+'2'!O123</f>
        <v>0</v>
      </c>
      <c r="P123" s="128" t="n">
        <f aca="false">РИ!P123+РД!P123+ЧР!P123+КБР!P123+СК!P123+КЧР!P123+'РСО-А'!P123+'1'!P123+'2'!P123</f>
        <v>0</v>
      </c>
      <c r="Q123" s="128" t="n">
        <f aca="false">РИ!Q123+РД!Q123+ЧР!Q123+КБР!Q123+СК!Q123+КЧР!Q123+'РСО-А'!Q123+'1'!Q123+'2'!Q123</f>
        <v>0</v>
      </c>
      <c r="R123" s="128" t="n">
        <f aca="false">РИ!R123+РД!R123+ЧР!R123+КБР!R123+СК!R123+КЧР!R123+'РСО-А'!R123+'1'!R123+'2'!R123</f>
        <v>0</v>
      </c>
      <c r="S123" s="128" t="n">
        <f aca="false">РИ!S123+РД!S123+ЧР!S123+КБР!S123+СК!S123+КЧР!S123+'РСО-А'!S123+'1'!S123+'2'!S123</f>
        <v>0</v>
      </c>
    </row>
    <row r="124" customFormat="false" ht="15" hidden="false" customHeight="false" outlineLevel="0" collapsed="false">
      <c r="A124" s="29" t="s">
        <v>223</v>
      </c>
      <c r="B124" s="33" t="s">
        <v>86</v>
      </c>
      <c r="C124" s="112" t="n">
        <f aca="false">РИ!C124+РД!C124+ЧР!C124+КБР!C124+СК!C124+КЧР!C124+'РСО-А'!C124+'1'!C124+'2'!C124</f>
        <v>0</v>
      </c>
      <c r="D124" s="128" t="n">
        <f aca="false">РИ!D124+РД!D124+ЧР!D124+КБР!D124+СК!D124+КЧР!D124+'РСО-А'!D124+'1'!D124+'2'!D124</f>
        <v>0</v>
      </c>
      <c r="E124" s="128" t="n">
        <f aca="false">РИ!E124+РД!E124+ЧР!E124+КБР!E124+СК!E124+КЧР!E124+'РСО-А'!E124+'1'!E124+'2'!E124</f>
        <v>0</v>
      </c>
      <c r="F124" s="128" t="n">
        <f aca="false">РИ!F124+РД!F124+ЧР!F124+КБР!F124+СК!F124+КЧР!F124+'РСО-А'!F124+'1'!F124+'2'!F124</f>
        <v>0</v>
      </c>
      <c r="G124" s="128" t="n">
        <f aca="false">РИ!G124+РД!G124+ЧР!G124+КБР!G124+СК!G124+КЧР!G124+'РСО-А'!G124+'1'!G124+'2'!G124</f>
        <v>0</v>
      </c>
      <c r="H124" s="128" t="n">
        <f aca="false">РИ!H124+РД!H124+ЧР!H124+КБР!H124+СК!H124+КЧР!H124+'РСО-А'!H124+'1'!H124+'2'!H124</f>
        <v>0</v>
      </c>
      <c r="I124" s="128" t="n">
        <f aca="false">РИ!I124+РД!I124+ЧР!I124+КБР!I124+СК!I124+КЧР!I124+'РСО-А'!I124+'1'!I124+'2'!I124</f>
        <v>0</v>
      </c>
      <c r="J124" s="128" t="n">
        <f aca="false">РИ!J124+РД!J124+ЧР!J124+КБР!J124+СК!J124+КЧР!J124+'РСО-А'!J124+'1'!J124+'2'!J124</f>
        <v>0</v>
      </c>
      <c r="K124" s="128" t="n">
        <f aca="false">РИ!K124+РД!K124+ЧР!K124+КБР!K124+СК!K124+КЧР!K124+'РСО-А'!K124+'1'!K124+'2'!K124</f>
        <v>0</v>
      </c>
      <c r="L124" s="128" t="n">
        <f aca="false">РИ!L124+РД!L124+ЧР!L124+КБР!L124+СК!L124+КЧР!L124+'РСО-А'!L124+'1'!L124+'2'!L124</f>
        <v>0</v>
      </c>
      <c r="M124" s="128" t="n">
        <f aca="false">РИ!M124+РД!M124+ЧР!M124+КБР!M124+СК!M124+КЧР!M124+'РСО-А'!M124+'1'!M124+'2'!M124</f>
        <v>0</v>
      </c>
      <c r="N124" s="128" t="n">
        <f aca="false">РИ!N124+РД!N124+ЧР!N124+КБР!N124+СК!N124+КЧР!N124+'РСО-А'!N124+'1'!N124+'2'!N124</f>
        <v>0</v>
      </c>
      <c r="O124" s="128" t="n">
        <f aca="false">РИ!O124+РД!O124+ЧР!O124+КБР!O124+СК!O124+КЧР!O124+'РСО-А'!O124+'1'!O124+'2'!O124</f>
        <v>0</v>
      </c>
      <c r="P124" s="128" t="n">
        <f aca="false">РИ!P124+РД!P124+ЧР!P124+КБР!P124+СК!P124+КЧР!P124+'РСО-А'!P124+'1'!P124+'2'!P124</f>
        <v>0</v>
      </c>
      <c r="Q124" s="128" t="n">
        <f aca="false">РИ!Q124+РД!Q124+ЧР!Q124+КБР!Q124+СК!Q124+КЧР!Q124+'РСО-А'!Q124+'1'!Q124+'2'!Q124</f>
        <v>0</v>
      </c>
      <c r="R124" s="128" t="e">
        <f aca="false">РИ!R124+РД!R124+ЧР!R124+КБР!R124+СК!R124+КЧР!R124+'РСО-А'!R124+'1'!R124+'2'!R124</f>
        <v>#VALUE!</v>
      </c>
      <c r="S124" s="128" t="n">
        <f aca="false">РИ!S124+РД!S124+ЧР!S124+КБР!S124+СК!S124+КЧР!S124+'РСО-А'!S124+'1'!S124+'2'!S124</f>
        <v>0</v>
      </c>
    </row>
    <row r="125" customFormat="false" ht="15" hidden="false" customHeight="false" outlineLevel="0" collapsed="false">
      <c r="A125" s="29" t="s">
        <v>224</v>
      </c>
      <c r="B125" s="33" t="s">
        <v>89</v>
      </c>
      <c r="C125" s="112" t="n">
        <f aca="false">РИ!C125+РД!C125+ЧР!C125+КБР!C125+СК!C125+КЧР!C125+'РСО-А'!C125+'1'!C125+'2'!C125</f>
        <v>0</v>
      </c>
      <c r="D125" s="128" t="n">
        <f aca="false">РИ!D125+РД!D125+ЧР!D125+КБР!D125+СК!D125+КЧР!D125+'РСО-А'!D125+'1'!D125+'2'!D125</f>
        <v>0</v>
      </c>
      <c r="E125" s="128" t="n">
        <f aca="false">РИ!E125+РД!E125+ЧР!E125+КБР!E125+СК!E125+КЧР!E125+'РСО-А'!E125+'1'!E125+'2'!E125</f>
        <v>0</v>
      </c>
      <c r="F125" s="128" t="n">
        <f aca="false">РИ!F125+РД!F125+ЧР!F125+КБР!F125+СК!F125+КЧР!F125+'РСО-А'!F125+'1'!F125+'2'!F125</f>
        <v>0</v>
      </c>
      <c r="G125" s="128" t="n">
        <f aca="false">РИ!G125+РД!G125+ЧР!G125+КБР!G125+СК!G125+КЧР!G125+'РСО-А'!G125+'1'!G125+'2'!G125</f>
        <v>0</v>
      </c>
      <c r="H125" s="128" t="n">
        <f aca="false">РИ!H125+РД!H125+ЧР!H125+КБР!H125+СК!H125+КЧР!H125+'РСО-А'!H125+'1'!H125+'2'!H125</f>
        <v>0</v>
      </c>
      <c r="I125" s="128" t="n">
        <f aca="false">РИ!I125+РД!I125+ЧР!I125+КБР!I125+СК!I125+КЧР!I125+'РСО-А'!I125+'1'!I125+'2'!I125</f>
        <v>0</v>
      </c>
      <c r="J125" s="128" t="n">
        <f aca="false">РИ!J125+РД!J125+ЧР!J125+КБР!J125+СК!J125+КЧР!J125+'РСО-А'!J125+'1'!J125+'2'!J125</f>
        <v>0</v>
      </c>
      <c r="K125" s="128" t="n">
        <f aca="false">РИ!K125+РД!K125+ЧР!K125+КБР!K125+СК!K125+КЧР!K125+'РСО-А'!K125+'1'!K125+'2'!K125</f>
        <v>0</v>
      </c>
      <c r="L125" s="128" t="n">
        <f aca="false">РИ!L125+РД!L125+ЧР!L125+КБР!L125+СК!L125+КЧР!L125+'РСО-А'!L125+'1'!L125+'2'!L125</f>
        <v>0</v>
      </c>
      <c r="M125" s="128" t="n">
        <f aca="false">РИ!M125+РД!M125+ЧР!M125+КБР!M125+СК!M125+КЧР!M125+'РСО-А'!M125+'1'!M125+'2'!M125</f>
        <v>0</v>
      </c>
      <c r="N125" s="128" t="n">
        <f aca="false">РИ!N125+РД!N125+ЧР!N125+КБР!N125+СК!N125+КЧР!N125+'РСО-А'!N125+'1'!N125+'2'!N125</f>
        <v>0</v>
      </c>
      <c r="O125" s="128" t="n">
        <f aca="false">РИ!O125+РД!O125+ЧР!O125+КБР!O125+СК!O125+КЧР!O125+'РСО-А'!O125+'1'!O125+'2'!O125</f>
        <v>0</v>
      </c>
      <c r="P125" s="128" t="n">
        <f aca="false">РИ!P125+РД!P125+ЧР!P125+КБР!P125+СК!P125+КЧР!P125+'РСО-А'!P125+'1'!P125+'2'!P125</f>
        <v>0</v>
      </c>
      <c r="Q125" s="128" t="n">
        <f aca="false">РИ!Q125+РД!Q125+ЧР!Q125+КБР!Q125+СК!Q125+КЧР!Q125+'РСО-А'!Q125+'1'!Q125+'2'!Q125</f>
        <v>0</v>
      </c>
      <c r="R125" s="128" t="n">
        <f aca="false">РИ!R125+РД!R125+ЧР!R125+КБР!R125+СК!R125+КЧР!R125+'РСО-А'!R125+'1'!R125+'2'!R125</f>
        <v>0</v>
      </c>
      <c r="S125" s="128" t="n">
        <f aca="false">РИ!S125+РД!S125+ЧР!S125+КБР!S125+СК!S125+КЧР!S125+'РСО-А'!S125+'1'!S125+'2'!S125</f>
        <v>0</v>
      </c>
    </row>
    <row r="126" customFormat="false" ht="15" hidden="false" customHeight="false" outlineLevel="0" collapsed="false">
      <c r="A126" s="29" t="s">
        <v>225</v>
      </c>
      <c r="B126" s="42" t="s">
        <v>194</v>
      </c>
      <c r="C126" s="112" t="n">
        <f aca="false">РИ!C126+РД!C126+ЧР!C126+КБР!C126+СК!C126+КЧР!C126+'РСО-А'!C126+'1'!C126+'2'!C126</f>
        <v>12477.8</v>
      </c>
      <c r="D126" s="128" t="n">
        <f aca="false">РИ!D126+РД!D126+ЧР!D126+КБР!D126+СК!D126+КЧР!D126+'РСО-А'!D126+'1'!D126+'2'!D126</f>
        <v>0</v>
      </c>
      <c r="E126" s="128" t="n">
        <f aca="false">РИ!E126+РД!E126+ЧР!E126+КБР!E126+СК!E126+КЧР!E126+'РСО-А'!E126+'1'!E126+'2'!E126</f>
        <v>160</v>
      </c>
      <c r="F126" s="128" t="n">
        <f aca="false">РИ!F126+РД!F126+ЧР!F126+КБР!F126+СК!F126+КЧР!F126+'РСО-А'!F126+'1'!F126+'2'!F126</f>
        <v>100</v>
      </c>
      <c r="G126" s="128" t="n">
        <f aca="false">РИ!G126+РД!G126+ЧР!G126+КБР!G126+СК!G126+КЧР!G126+'РСО-А'!G126+'1'!G126+'2'!G126</f>
        <v>380</v>
      </c>
      <c r="H126" s="128" t="n">
        <f aca="false">РИ!H126+РД!H126+ЧР!H126+КБР!H126+СК!H126+КЧР!H126+'РСО-А'!H126+'1'!H126+'2'!H126</f>
        <v>0</v>
      </c>
      <c r="I126" s="128" t="n">
        <f aca="false">РИ!I126+РД!I126+ЧР!I126+КБР!I126+СК!I126+КЧР!I126+'РСО-А'!I126+'1'!I126+'2'!I126</f>
        <v>30</v>
      </c>
      <c r="J126" s="128" t="n">
        <f aca="false">РИ!J126+РД!J126+ЧР!J126+КБР!J126+СК!J126+КЧР!J126+'РСО-А'!J126+'1'!J126+'2'!J126</f>
        <v>249</v>
      </c>
      <c r="K126" s="128" t="n">
        <f aca="false">РИ!K126+РД!K126+ЧР!K126+КБР!K126+СК!K126+КЧР!K126+'РСО-А'!K126+'1'!K126+'2'!K126</f>
        <v>940</v>
      </c>
      <c r="L126" s="128" t="n">
        <f aca="false">РИ!L126+РД!L126+ЧР!L126+КБР!L126+СК!L126+КЧР!L126+'РСО-А'!L126+'1'!L126+'2'!L126</f>
        <v>460</v>
      </c>
      <c r="M126" s="128" t="n">
        <f aca="false">РИ!M126+РД!M126+ЧР!M126+КБР!M126+СК!M126+КЧР!M126+'РСО-А'!M126+'1'!M126+'2'!M126</f>
        <v>91</v>
      </c>
      <c r="N126" s="128" t="n">
        <f aca="false">РИ!N126+РД!N126+ЧР!N126+КБР!N126+СК!N126+КЧР!N126+'РСО-А'!N126+'1'!N126+'2'!N126</f>
        <v>6449.5</v>
      </c>
      <c r="O126" s="128" t="n">
        <f aca="false">РИ!O126+РД!O126+ЧР!O126+КБР!O126+СК!O126+КЧР!O126+'РСО-А'!O126+'1'!O126+'2'!O126</f>
        <v>550</v>
      </c>
      <c r="P126" s="128" t="n">
        <f aca="false">РИ!P126+РД!P126+ЧР!P126+КБР!P126+СК!P126+КЧР!P126+'РСО-А'!P126+'1'!P126+'2'!P126</f>
        <v>170</v>
      </c>
      <c r="Q126" s="128" t="n">
        <f aca="false">РИ!Q126+РД!Q126+ЧР!Q126+КБР!Q126+СК!Q126+КЧР!Q126+'РСО-А'!Q126+'1'!Q126+'2'!Q126</f>
        <v>1542</v>
      </c>
      <c r="R126" s="128" t="n">
        <f aca="false">РИ!R126+РД!R126+ЧР!R126+КБР!R126+СК!R126+КЧР!R126+'РСО-А'!R126+'1'!R126+'2'!R126</f>
        <v>1316.3</v>
      </c>
      <c r="S126" s="128" t="n">
        <f aca="false">РИ!S126+РД!S126+ЧР!S126+КБР!S126+СК!S126+КЧР!S126+'РСО-А'!S126+'1'!S126+'2'!S126</f>
        <v>40</v>
      </c>
    </row>
    <row r="127" customFormat="false" ht="15" hidden="false" customHeight="false" outlineLevel="0" collapsed="false">
      <c r="A127" s="29" t="s">
        <v>227</v>
      </c>
      <c r="B127" s="33" t="s">
        <v>30</v>
      </c>
      <c r="C127" s="112" t="n">
        <f aca="false">РИ!C127+РД!C127+ЧР!C127+КБР!C127+СК!C127+КЧР!C127+'РСО-А'!C127+'1'!C127+'2'!C127</f>
        <v>4477</v>
      </c>
      <c r="D127" s="128" t="n">
        <f aca="false">РИ!D127+РД!D127+ЧР!D127+КБР!D127+СК!D127+КЧР!D127+'РСО-А'!D127+'1'!D127+'2'!D127</f>
        <v>0</v>
      </c>
      <c r="E127" s="128" t="n">
        <f aca="false">РИ!E127+РД!E127+ЧР!E127+КБР!E127+СК!E127+КЧР!E127+'РСО-А'!E127+'1'!E127+'2'!E127</f>
        <v>20</v>
      </c>
      <c r="F127" s="128" t="n">
        <f aca="false">РИ!F127+РД!F127+ЧР!F127+КБР!F127+СК!F127+КЧР!F127+'РСО-А'!F127+'1'!F127+'2'!F127</f>
        <v>50</v>
      </c>
      <c r="G127" s="128" t="n">
        <f aca="false">РИ!G127+РД!G127+ЧР!G127+КБР!G127+СК!G127+КЧР!G127+'РСО-А'!G127+'1'!G127+'2'!G127</f>
        <v>360</v>
      </c>
      <c r="H127" s="128" t="n">
        <f aca="false">РИ!H127+РД!H127+ЧР!H127+КБР!H127+СК!H127+КЧР!H127+'РСО-А'!H127+'1'!H127+'2'!H127</f>
        <v>0</v>
      </c>
      <c r="I127" s="128" t="n">
        <f aca="false">РИ!I127+РД!I127+ЧР!I127+КБР!I127+СК!I127+КЧР!I127+'РСО-А'!I127+'1'!I127+'2'!I127</f>
        <v>0</v>
      </c>
      <c r="J127" s="128" t="n">
        <f aca="false">РИ!J127+РД!J127+ЧР!J127+КБР!J127+СК!J127+КЧР!J127+'РСО-А'!J127+'1'!J127+'2'!J127</f>
        <v>160</v>
      </c>
      <c r="K127" s="128" t="n">
        <f aca="false">РИ!K127+РД!K127+ЧР!K127+КБР!K127+СК!K127+КЧР!K127+'РСО-А'!K127+'1'!K127+'2'!K127</f>
        <v>0</v>
      </c>
      <c r="L127" s="128" t="n">
        <f aca="false">РИ!L127+РД!L127+ЧР!L127+КБР!L127+СК!L127+КЧР!L127+'РСО-А'!L127+'1'!L127+'2'!L127</f>
        <v>180</v>
      </c>
      <c r="M127" s="128" t="n">
        <f aca="false">РИ!M127+РД!M127+ЧР!M127+КБР!M127+СК!M127+КЧР!M127+'РСО-А'!M127+'1'!M127+'2'!M127</f>
        <v>62</v>
      </c>
      <c r="N127" s="128" t="n">
        <f aca="false">РИ!N127+РД!N127+ЧР!N127+КБР!N127+СК!N127+КЧР!N127+'РСО-А'!N127+'1'!N127+'2'!N127</f>
        <v>2395</v>
      </c>
      <c r="O127" s="128" t="n">
        <f aca="false">РИ!O127+РД!O127+ЧР!O127+КБР!O127+СК!O127+КЧР!O127+'РСО-А'!O127+'1'!O127+'2'!O127</f>
        <v>450</v>
      </c>
      <c r="P127" s="128" t="n">
        <f aca="false">РИ!P127+РД!P127+ЧР!P127+КБР!P127+СК!P127+КЧР!P127+'РСО-А'!P127+'1'!P127+'2'!P127</f>
        <v>60</v>
      </c>
      <c r="Q127" s="128" t="n">
        <f aca="false">РИ!Q127+РД!Q127+ЧР!Q127+КБР!Q127+СК!Q127+КЧР!Q127+'РСО-А'!Q127+'1'!Q127+'2'!Q127</f>
        <v>560</v>
      </c>
      <c r="R127" s="128" t="n">
        <f aca="false">РИ!R127+РД!R127+ЧР!R127+КБР!R127+СК!R127+КЧР!R127+'РСО-А'!R127+'1'!R127+'2'!R127</f>
        <v>140</v>
      </c>
      <c r="S127" s="128" t="n">
        <f aca="false">РИ!S127+РД!S127+ЧР!S127+КБР!S127+СК!S127+КЧР!S127+'РСО-А'!S127+'1'!S127+'2'!S127</f>
        <v>40</v>
      </c>
    </row>
    <row r="128" customFormat="false" ht="15" hidden="false" customHeight="false" outlineLevel="0" collapsed="false">
      <c r="A128" s="29" t="s">
        <v>228</v>
      </c>
      <c r="B128" s="33" t="s">
        <v>86</v>
      </c>
      <c r="C128" s="112" t="n">
        <f aca="false">РИ!C128+РД!C128+ЧР!C128+КБР!C128+СК!C128+КЧР!C128+'РСО-А'!C128+'1'!C128+'2'!C128</f>
        <v>7682.8</v>
      </c>
      <c r="D128" s="128" t="n">
        <f aca="false">РИ!D128+РД!D128+ЧР!D128+КБР!D128+СК!D128+КЧР!D128+'РСО-А'!D128+'1'!D128+'2'!D128</f>
        <v>0</v>
      </c>
      <c r="E128" s="128" t="n">
        <f aca="false">РИ!E128+РД!E128+ЧР!E128+КБР!E128+СК!E128+КЧР!E128+'РСО-А'!E128+'1'!E128+'2'!E128</f>
        <v>0</v>
      </c>
      <c r="F128" s="128" t="n">
        <f aca="false">РИ!F128+РД!F128+ЧР!F128+КБР!F128+СК!F128+КЧР!F128+'РСО-А'!F128+'1'!F128+'2'!F128</f>
        <v>50</v>
      </c>
      <c r="G128" s="128" t="n">
        <f aca="false">РИ!G128+РД!G128+ЧР!G128+КБР!G128+СК!G128+КЧР!G128+'РСО-А'!G128+'1'!G128+'2'!G128</f>
        <v>20</v>
      </c>
      <c r="H128" s="128" t="n">
        <f aca="false">РИ!H128+РД!H128+ЧР!H128+КБР!H128+СК!H128+КЧР!H128+'РСО-А'!H128+'1'!H128+'2'!H128</f>
        <v>0</v>
      </c>
      <c r="I128" s="128" t="n">
        <f aca="false">РИ!I128+РД!I128+ЧР!I128+КБР!I128+СК!I128+КЧР!I128+'РСО-А'!I128+'1'!I128+'2'!I128</f>
        <v>30</v>
      </c>
      <c r="J128" s="128" t="n">
        <f aca="false">РИ!J128+РД!J128+ЧР!J128+КБР!J128+СК!J128+КЧР!J128+'РСО-А'!J128+'1'!J128+'2'!J128</f>
        <v>20</v>
      </c>
      <c r="K128" s="128" t="n">
        <f aca="false">РИ!K128+РД!K128+ЧР!K128+КБР!K128+СК!K128+КЧР!K128+'РСО-А'!K128+'1'!K128+'2'!K128</f>
        <v>900</v>
      </c>
      <c r="L128" s="128" t="n">
        <f aca="false">РИ!L128+РД!L128+ЧР!L128+КБР!L128+СК!L128+КЧР!L128+'РСО-А'!L128+'1'!L128+'2'!L128</f>
        <v>240</v>
      </c>
      <c r="M128" s="128" t="n">
        <f aca="false">РИ!M128+РД!M128+ЧР!M128+КБР!M128+СК!M128+КЧР!M128+'РСО-А'!M128+'1'!M128+'2'!M128</f>
        <v>0</v>
      </c>
      <c r="N128" s="128" t="n">
        <f aca="false">РИ!N128+РД!N128+ЧР!N128+КБР!N128+СК!N128+КЧР!N128+'РСО-А'!N128+'1'!N128+'2'!N128</f>
        <v>4054.5</v>
      </c>
      <c r="O128" s="128" t="n">
        <f aca="false">РИ!O128+РД!O128+ЧР!O128+КБР!O128+СК!O128+КЧР!O128+'РСО-А'!O128+'1'!O128+'2'!O128</f>
        <v>100</v>
      </c>
      <c r="P128" s="128" t="n">
        <f aca="false">РИ!P128+РД!P128+ЧР!P128+КБР!P128+СК!P128+КЧР!P128+'РСО-А'!P128+'1'!P128+'2'!P128</f>
        <v>110</v>
      </c>
      <c r="Q128" s="128" t="n">
        <f aca="false">РИ!Q128+РД!Q128+ЧР!Q128+КБР!Q128+СК!Q128+КЧР!Q128+'РСО-А'!Q128+'1'!Q128+'2'!Q128</f>
        <v>982</v>
      </c>
      <c r="R128" s="128" t="n">
        <f aca="false">РИ!R128+РД!R128+ЧР!R128+КБР!R128+СК!R128+КЧР!R128+'РСО-А'!R128+'1'!R128+'2'!R128</f>
        <v>1176.3</v>
      </c>
      <c r="S128" s="128" t="n">
        <f aca="false">РИ!S128+РД!S128+ЧР!S128+КБР!S128+СК!S128+КЧР!S128+'РСО-А'!S128+'1'!S128+'2'!S128</f>
        <v>0</v>
      </c>
    </row>
    <row r="129" customFormat="false" ht="15" hidden="false" customHeight="false" outlineLevel="0" collapsed="false">
      <c r="A129" s="29" t="s">
        <v>230</v>
      </c>
      <c r="B129" s="33" t="s">
        <v>89</v>
      </c>
      <c r="C129" s="112" t="n">
        <f aca="false">РИ!C129+РД!C129+ЧР!C129+КБР!C129+СК!C129+КЧР!C129+'РСО-А'!C129+'1'!C129+'2'!C129</f>
        <v>318</v>
      </c>
      <c r="D129" s="128" t="n">
        <f aca="false">РИ!D129+РД!D129+ЧР!D129+КБР!D129+СК!D129+КЧР!D129+'РСО-А'!D129+'1'!D129+'2'!D129</f>
        <v>0</v>
      </c>
      <c r="E129" s="128" t="n">
        <f aca="false">РИ!E129+РД!E129+ЧР!E129+КБР!E129+СК!E129+КЧР!E129+'РСО-А'!E129+'1'!E129+'2'!E129</f>
        <v>140</v>
      </c>
      <c r="F129" s="128" t="n">
        <f aca="false">РИ!F129+РД!F129+ЧР!F129+КБР!F129+СК!F129+КЧР!F129+'РСО-А'!F129+'1'!F129+'2'!F129</f>
        <v>0</v>
      </c>
      <c r="G129" s="128" t="n">
        <f aca="false">РИ!G129+РД!G129+ЧР!G129+КБР!G129+СК!G129+КЧР!G129+'РСО-А'!G129+'1'!G129+'2'!G129</f>
        <v>0</v>
      </c>
      <c r="H129" s="128" t="n">
        <f aca="false">РИ!H129+РД!H129+ЧР!H129+КБР!H129+СК!H129+КЧР!H129+'РСО-А'!H129+'1'!H129+'2'!H129</f>
        <v>0</v>
      </c>
      <c r="I129" s="128" t="n">
        <f aca="false">РИ!I129+РД!I129+ЧР!I129+КБР!I129+СК!I129+КЧР!I129+'РСО-А'!I129+'1'!I129+'2'!I129</f>
        <v>0</v>
      </c>
      <c r="J129" s="128" t="n">
        <f aca="false">РИ!J129+РД!J129+ЧР!J129+КБР!J129+СК!J129+КЧР!J129+'РСО-А'!J129+'1'!J129+'2'!J129</f>
        <v>69</v>
      </c>
      <c r="K129" s="128" t="n">
        <f aca="false">РИ!K129+РД!K129+ЧР!K129+КБР!K129+СК!K129+КЧР!K129+'РСО-А'!K129+'1'!K129+'2'!K129</f>
        <v>40</v>
      </c>
      <c r="L129" s="128" t="n">
        <f aca="false">РИ!L129+РД!L129+ЧР!L129+КБР!L129+СК!L129+КЧР!L129+'РСО-А'!L129+'1'!L129+'2'!L129</f>
        <v>40</v>
      </c>
      <c r="M129" s="128" t="n">
        <f aca="false">РИ!M129+РД!M129+ЧР!M129+КБР!M129+СК!M129+КЧР!M129+'РСО-А'!M129+'1'!M129+'2'!M129</f>
        <v>29</v>
      </c>
      <c r="N129" s="128" t="n">
        <f aca="false">РИ!N129+РД!N129+ЧР!N129+КБР!N129+СК!N129+КЧР!N129+'РСО-А'!N129+'1'!N129+'2'!N129</f>
        <v>0</v>
      </c>
      <c r="O129" s="128" t="n">
        <f aca="false">РИ!O129+РД!O129+ЧР!O129+КБР!O129+СК!O129+КЧР!O129+'РСО-А'!O129+'1'!O129+'2'!O129</f>
        <v>0</v>
      </c>
      <c r="P129" s="128" t="n">
        <f aca="false">РИ!P129+РД!P129+ЧР!P129+КБР!P129+СК!P129+КЧР!P129+'РСО-А'!P129+'1'!P129+'2'!P129</f>
        <v>0</v>
      </c>
      <c r="Q129" s="128" t="n">
        <f aca="false">РИ!Q129+РД!Q129+ЧР!Q129+КБР!Q129+СК!Q129+КЧР!Q129+'РСО-А'!Q129+'1'!Q129+'2'!Q129</f>
        <v>0</v>
      </c>
      <c r="R129" s="128" t="n">
        <f aca="false">РИ!R129+РД!R129+ЧР!R129+КБР!R129+СК!R129+КЧР!R129+'РСО-А'!R129+'1'!R129+'2'!R129</f>
        <v>0</v>
      </c>
      <c r="S129" s="128" t="n">
        <f aca="false">РИ!S129+РД!S129+ЧР!S129+КБР!S129+СК!S129+КЧР!S129+'РСО-А'!S129+'1'!S129+'2'!S129</f>
        <v>0</v>
      </c>
    </row>
    <row r="130" customFormat="false" ht="15" hidden="false" customHeight="false" outlineLevel="0" collapsed="false">
      <c r="A130" s="29" t="s">
        <v>231</v>
      </c>
      <c r="B130" s="42" t="s">
        <v>201</v>
      </c>
      <c r="C130" s="112" t="n">
        <f aca="false">РИ!C130+РД!C130+ЧР!C130+КБР!C130+СК!C130+КЧР!C130+'РСО-А'!C130+'1'!C130+'2'!C130</f>
        <v>1402</v>
      </c>
      <c r="D130" s="128" t="n">
        <f aca="false">РИ!D130+РД!D130+ЧР!D130+КБР!D130+СК!D130+КЧР!D130+'РСО-А'!D130+'1'!D130+'2'!D130</f>
        <v>0</v>
      </c>
      <c r="E130" s="128" t="n">
        <f aca="false">РИ!E130+РД!E130+ЧР!E130+КБР!E130+СК!E130+КЧР!E130+'РСО-А'!E130+'1'!E130+'2'!E130</f>
        <v>0</v>
      </c>
      <c r="F130" s="128" t="n">
        <f aca="false">РИ!F130+РД!F130+ЧР!F130+КБР!F130+СК!F130+КЧР!F130+'РСО-А'!F130+'1'!F130+'2'!F130</f>
        <v>0</v>
      </c>
      <c r="G130" s="128" t="n">
        <f aca="false">РИ!G130+РД!G130+ЧР!G130+КБР!G130+СК!G130+КЧР!G130+'РСО-А'!G130+'1'!G130+'2'!G130</f>
        <v>0</v>
      </c>
      <c r="H130" s="128" t="n">
        <f aca="false">РИ!H130+РД!H130+ЧР!H130+КБР!H130+СК!H130+КЧР!H130+'РСО-А'!H130+'1'!H130+'2'!H130</f>
        <v>0</v>
      </c>
      <c r="I130" s="128" t="n">
        <f aca="false">РИ!I130+РД!I130+ЧР!I130+КБР!I130+СК!I130+КЧР!I130+'РСО-А'!I130+'1'!I130+'2'!I130</f>
        <v>0</v>
      </c>
      <c r="J130" s="128" t="n">
        <f aca="false">РИ!J130+РД!J130+ЧР!J130+КБР!J130+СК!J130+КЧР!J130+'РСО-А'!J130+'1'!J130+'2'!J130</f>
        <v>0</v>
      </c>
      <c r="K130" s="128" t="n">
        <f aca="false">РИ!K130+РД!K130+ЧР!K130+КБР!K130+СК!K130+КЧР!K130+'РСО-А'!K130+'1'!K130+'2'!K130</f>
        <v>2</v>
      </c>
      <c r="L130" s="128" t="n">
        <f aca="false">РИ!L130+РД!L130+ЧР!L130+КБР!L130+СК!L130+КЧР!L130+'РСО-А'!L130+'1'!L130+'2'!L130</f>
        <v>0</v>
      </c>
      <c r="M130" s="128" t="n">
        <f aca="false">РИ!M130+РД!M130+ЧР!M130+КБР!M130+СК!M130+КЧР!M130+'РСО-А'!M130+'1'!M130+'2'!M130</f>
        <v>0</v>
      </c>
      <c r="N130" s="128" t="n">
        <f aca="false">РИ!N130+РД!N130+ЧР!N130+КБР!N130+СК!N130+КЧР!N130+'РСО-А'!N130+'1'!N130+'2'!N130</f>
        <v>400</v>
      </c>
      <c r="O130" s="128" t="n">
        <f aca="false">РИ!O130+РД!O130+ЧР!O130+КБР!O130+СК!O130+КЧР!O130+'РСО-А'!O130+'1'!O130+'2'!O130</f>
        <v>0</v>
      </c>
      <c r="P130" s="128" t="n">
        <f aca="false">РИ!P130+РД!P130+ЧР!P130+КБР!P130+СК!P130+КЧР!P130+'РСО-А'!P130+'1'!P130+'2'!P130</f>
        <v>0</v>
      </c>
      <c r="Q130" s="128" t="n">
        <f aca="false">РИ!Q130+РД!Q130+ЧР!Q130+КБР!Q130+СК!Q130+КЧР!Q130+'РСО-А'!Q130+'1'!Q130+'2'!Q130</f>
        <v>1000</v>
      </c>
      <c r="R130" s="128" t="n">
        <f aca="false">РИ!R130+РД!R130+ЧР!R130+КБР!R130+СК!R130+КЧР!R130+'РСО-А'!R130+'1'!R130+'2'!R130</f>
        <v>0</v>
      </c>
      <c r="S130" s="128" t="n">
        <f aca="false">РИ!S130+РД!S130+ЧР!S130+КБР!S130+СК!S130+КЧР!S130+'РСО-А'!S130+'1'!S130+'2'!S130</f>
        <v>0</v>
      </c>
    </row>
    <row r="131" customFormat="false" ht="15" hidden="false" customHeight="false" outlineLevel="0" collapsed="false">
      <c r="A131" s="29" t="s">
        <v>233</v>
      </c>
      <c r="B131" s="33" t="s">
        <v>30</v>
      </c>
      <c r="C131" s="112" t="n">
        <f aca="false">РИ!C131+РД!C131+ЧР!C131+КБР!C131+СК!C131+КЧР!C131+'РСО-А'!C131+'1'!C131+'2'!C131</f>
        <v>0</v>
      </c>
      <c r="D131" s="128" t="n">
        <f aca="false">РИ!D131+РД!D131+ЧР!D131+КБР!D131+СК!D131+КЧР!D131+'РСО-А'!D131+'1'!D131+'2'!D131</f>
        <v>0</v>
      </c>
      <c r="E131" s="128" t="n">
        <f aca="false">РИ!E131+РД!E131+ЧР!E131+КБР!E131+СК!E131+КЧР!E131+'РСО-А'!E131+'1'!E131+'2'!E131</f>
        <v>0</v>
      </c>
      <c r="F131" s="128" t="n">
        <f aca="false">РИ!F131+РД!F131+ЧР!F131+КБР!F131+СК!F131+КЧР!F131+'РСО-А'!F131+'1'!F131+'2'!F131</f>
        <v>0</v>
      </c>
      <c r="G131" s="128" t="n">
        <f aca="false">РИ!G131+РД!G131+ЧР!G131+КБР!G131+СК!G131+КЧР!G131+'РСО-А'!G131+'1'!G131+'2'!G131</f>
        <v>0</v>
      </c>
      <c r="H131" s="128" t="n">
        <f aca="false">РИ!H131+РД!H131+ЧР!H131+КБР!H131+СК!H131+КЧР!H131+'РСО-А'!H131+'1'!H131+'2'!H131</f>
        <v>0</v>
      </c>
      <c r="I131" s="128" t="n">
        <f aca="false">РИ!I131+РД!I131+ЧР!I131+КБР!I131+СК!I131+КЧР!I131+'РСО-А'!I131+'1'!I131+'2'!I131</f>
        <v>0</v>
      </c>
      <c r="J131" s="128" t="n">
        <f aca="false">РИ!J131+РД!J131+ЧР!J131+КБР!J131+СК!J131+КЧР!J131+'РСО-А'!J131+'1'!J131+'2'!J131</f>
        <v>0</v>
      </c>
      <c r="K131" s="128" t="n">
        <f aca="false">РИ!K131+РД!K131+ЧР!K131+КБР!K131+СК!K131+КЧР!K131+'РСО-А'!K131+'1'!K131+'2'!K131</f>
        <v>0</v>
      </c>
      <c r="L131" s="128" t="n">
        <f aca="false">РИ!L131+РД!L131+ЧР!L131+КБР!L131+СК!L131+КЧР!L131+'РСО-А'!L131+'1'!L131+'2'!L131</f>
        <v>0</v>
      </c>
      <c r="M131" s="128" t="n">
        <f aca="false">РИ!M131+РД!M131+ЧР!M131+КБР!M131+СК!M131+КЧР!M131+'РСО-А'!M131+'1'!M131+'2'!M131</f>
        <v>0</v>
      </c>
      <c r="N131" s="128" t="n">
        <f aca="false">РИ!N131+РД!N131+ЧР!N131+КБР!N131+СК!N131+КЧР!N131+'РСО-А'!N131+'1'!N131+'2'!N131</f>
        <v>0</v>
      </c>
      <c r="O131" s="128" t="n">
        <f aca="false">РИ!O131+РД!O131+ЧР!O131+КБР!O131+СК!O131+КЧР!O131+'РСО-А'!O131+'1'!O131+'2'!O131</f>
        <v>0</v>
      </c>
      <c r="P131" s="128" t="n">
        <f aca="false">РИ!P131+РД!P131+ЧР!P131+КБР!P131+СК!P131+КЧР!P131+'РСО-А'!P131+'1'!P131+'2'!P131</f>
        <v>0</v>
      </c>
      <c r="Q131" s="128" t="n">
        <f aca="false">РИ!Q131+РД!Q131+ЧР!Q131+КБР!Q131+СК!Q131+КЧР!Q131+'РСО-А'!Q131+'1'!Q131+'2'!Q131</f>
        <v>0</v>
      </c>
      <c r="R131" s="128" t="n">
        <f aca="false">РИ!R131+РД!R131+ЧР!R131+КБР!R131+СК!R131+КЧР!R131+'РСО-А'!R131+'1'!R131+'2'!R131</f>
        <v>0</v>
      </c>
      <c r="S131" s="128" t="n">
        <f aca="false">РИ!S131+РД!S131+ЧР!S131+КБР!S131+СК!S131+КЧР!S131+'РСО-А'!S131+'1'!S131+'2'!S131</f>
        <v>0</v>
      </c>
    </row>
    <row r="132" customFormat="false" ht="15" hidden="false" customHeight="false" outlineLevel="0" collapsed="false">
      <c r="A132" s="29" t="s">
        <v>234</v>
      </c>
      <c r="B132" s="33" t="s">
        <v>86</v>
      </c>
      <c r="C132" s="112" t="n">
        <f aca="false">РИ!C132+РД!C132+ЧР!C132+КБР!C132+СК!C132+КЧР!C132+'РСО-А'!C132+'1'!C132+'2'!C132</f>
        <v>1402</v>
      </c>
      <c r="D132" s="128" t="n">
        <f aca="false">РИ!D132+РД!D132+ЧР!D132+КБР!D132+СК!D132+КЧР!D132+'РСО-А'!D132+'1'!D132+'2'!D132</f>
        <v>0</v>
      </c>
      <c r="E132" s="128" t="n">
        <f aca="false">РИ!E132+РД!E132+ЧР!E132+КБР!E132+СК!E132+КЧР!E132+'РСО-А'!E132+'1'!E132+'2'!E132</f>
        <v>0</v>
      </c>
      <c r="F132" s="128" t="n">
        <f aca="false">РИ!F132+РД!F132+ЧР!F132+КБР!F132+СК!F132+КЧР!F132+'РСО-А'!F132+'1'!F132+'2'!F132</f>
        <v>0</v>
      </c>
      <c r="G132" s="128" t="n">
        <f aca="false">РИ!G132+РД!G132+ЧР!G132+КБР!G132+СК!G132+КЧР!G132+'РСО-А'!G132+'1'!G132+'2'!G132</f>
        <v>0</v>
      </c>
      <c r="H132" s="128" t="n">
        <f aca="false">РИ!H132+РД!H132+ЧР!H132+КБР!H132+СК!H132+КЧР!H132+'РСО-А'!H132+'1'!H132+'2'!H132</f>
        <v>0</v>
      </c>
      <c r="I132" s="128" t="n">
        <f aca="false">РИ!I132+РД!I132+ЧР!I132+КБР!I132+СК!I132+КЧР!I132+'РСО-А'!I132+'1'!I132+'2'!I132</f>
        <v>0</v>
      </c>
      <c r="J132" s="128" t="n">
        <f aca="false">РИ!J132+РД!J132+ЧР!J132+КБР!J132+СК!J132+КЧР!J132+'РСО-А'!J132+'1'!J132+'2'!J132</f>
        <v>0</v>
      </c>
      <c r="K132" s="128" t="n">
        <f aca="false">РИ!K132+РД!K132+ЧР!K132+КБР!K132+СК!K132+КЧР!K132+'РСО-А'!K132+'1'!K132+'2'!K132</f>
        <v>2</v>
      </c>
      <c r="L132" s="128" t="n">
        <f aca="false">РИ!L132+РД!L132+ЧР!L132+КБР!L132+СК!L132+КЧР!L132+'РСО-А'!L132+'1'!L132+'2'!L132</f>
        <v>0</v>
      </c>
      <c r="M132" s="128" t="n">
        <f aca="false">РИ!M132+РД!M132+ЧР!M132+КБР!M132+СК!M132+КЧР!M132+'РСО-А'!M132+'1'!M132+'2'!M132</f>
        <v>0</v>
      </c>
      <c r="N132" s="128" t="n">
        <f aca="false">РИ!N132+РД!N132+ЧР!N132+КБР!N132+СК!N132+КЧР!N132+'РСО-А'!N132+'1'!N132+'2'!N132</f>
        <v>400</v>
      </c>
      <c r="O132" s="128" t="n">
        <f aca="false">РИ!O132+РД!O132+ЧР!O132+КБР!O132+СК!O132+КЧР!O132+'РСО-А'!O132+'1'!O132+'2'!O132</f>
        <v>0</v>
      </c>
      <c r="P132" s="128" t="n">
        <f aca="false">РИ!P132+РД!P132+ЧР!P132+КБР!P132+СК!P132+КЧР!P132+'РСО-А'!P132+'1'!P132+'2'!P132</f>
        <v>0</v>
      </c>
      <c r="Q132" s="128" t="n">
        <f aca="false">РИ!Q132+РД!Q132+ЧР!Q132+КБР!Q132+СК!Q132+КЧР!Q132+'РСО-А'!Q132+'1'!Q132+'2'!Q132</f>
        <v>1000</v>
      </c>
      <c r="R132" s="128" t="n">
        <f aca="false">РИ!R132+РД!R132+ЧР!R132+КБР!R132+СК!R132+КЧР!R132+'РСО-А'!R132+'1'!R132+'2'!R132</f>
        <v>0</v>
      </c>
      <c r="S132" s="128" t="n">
        <f aca="false">РИ!S132+РД!S132+ЧР!S132+КБР!S132+СК!S132+КЧР!S132+'РСО-А'!S132+'1'!S132+'2'!S132</f>
        <v>0</v>
      </c>
    </row>
    <row r="133" customFormat="false" ht="15" hidden="false" customHeight="false" outlineLevel="0" collapsed="false">
      <c r="A133" s="29" t="s">
        <v>235</v>
      </c>
      <c r="B133" s="33" t="s">
        <v>89</v>
      </c>
      <c r="C133" s="112" t="n">
        <f aca="false">РИ!C133+РД!C133+ЧР!C133+КБР!C133+СК!C133+КЧР!C133+'РСО-А'!C133+'1'!C133+'2'!C133</f>
        <v>0</v>
      </c>
      <c r="D133" s="128" t="n">
        <f aca="false">РИ!D133+РД!D133+ЧР!D133+КБР!D133+СК!D133+КЧР!D133+'РСО-А'!D133+'1'!D133+'2'!D133</f>
        <v>0</v>
      </c>
      <c r="E133" s="128" t="n">
        <f aca="false">РИ!E133+РД!E133+ЧР!E133+КБР!E133+СК!E133+КЧР!E133+'РСО-А'!E133+'1'!E133+'2'!E133</f>
        <v>0</v>
      </c>
      <c r="F133" s="128" t="n">
        <f aca="false">РИ!F133+РД!F133+ЧР!F133+КБР!F133+СК!F133+КЧР!F133+'РСО-А'!F133+'1'!F133+'2'!F133</f>
        <v>0</v>
      </c>
      <c r="G133" s="128" t="n">
        <f aca="false">РИ!G133+РД!G133+ЧР!G133+КБР!G133+СК!G133+КЧР!G133+'РСО-А'!G133+'1'!G133+'2'!G133</f>
        <v>0</v>
      </c>
      <c r="H133" s="128" t="n">
        <f aca="false">РИ!H133+РД!H133+ЧР!H133+КБР!H133+СК!H133+КЧР!H133+'РСО-А'!H133+'1'!H133+'2'!H133</f>
        <v>0</v>
      </c>
      <c r="I133" s="128" t="n">
        <f aca="false">РИ!I133+РД!I133+ЧР!I133+КБР!I133+СК!I133+КЧР!I133+'РСО-А'!I133+'1'!I133+'2'!I133</f>
        <v>0</v>
      </c>
      <c r="J133" s="128" t="n">
        <f aca="false">РИ!J133+РД!J133+ЧР!J133+КБР!J133+СК!J133+КЧР!J133+'РСО-А'!J133+'1'!J133+'2'!J133</f>
        <v>0</v>
      </c>
      <c r="K133" s="128" t="n">
        <f aca="false">РИ!K133+РД!K133+ЧР!K133+КБР!K133+СК!K133+КЧР!K133+'РСО-А'!K133+'1'!K133+'2'!K133</f>
        <v>0</v>
      </c>
      <c r="L133" s="128" t="n">
        <f aca="false">РИ!L133+РД!L133+ЧР!L133+КБР!L133+СК!L133+КЧР!L133+'РСО-А'!L133+'1'!L133+'2'!L133</f>
        <v>0</v>
      </c>
      <c r="M133" s="128" t="n">
        <f aca="false">РИ!M133+РД!M133+ЧР!M133+КБР!M133+СК!M133+КЧР!M133+'РСО-А'!M133+'1'!M133+'2'!M133</f>
        <v>0</v>
      </c>
      <c r="N133" s="128" t="n">
        <f aca="false">РИ!N133+РД!N133+ЧР!N133+КБР!N133+СК!N133+КЧР!N133+'РСО-А'!N133+'1'!N133+'2'!N133</f>
        <v>0</v>
      </c>
      <c r="O133" s="128" t="n">
        <f aca="false">РИ!O133+РД!O133+ЧР!O133+КБР!O133+СК!O133+КЧР!O133+'РСО-А'!O133+'1'!O133+'2'!O133</f>
        <v>0</v>
      </c>
      <c r="P133" s="128" t="n">
        <f aca="false">РИ!P133+РД!P133+ЧР!P133+КБР!P133+СК!P133+КЧР!P133+'РСО-А'!P133+'1'!P133+'2'!P133</f>
        <v>0</v>
      </c>
      <c r="Q133" s="128" t="n">
        <f aca="false">РИ!Q133+РД!Q133+ЧР!Q133+КБР!Q133+СК!Q133+КЧР!Q133+'РСО-А'!Q133+'1'!Q133+'2'!Q133</f>
        <v>0</v>
      </c>
      <c r="R133" s="128" t="n">
        <f aca="false">РИ!R133+РД!R133+ЧР!R133+КБР!R133+СК!R133+КЧР!R133+'РСО-А'!R133+'1'!R133+'2'!R133</f>
        <v>0</v>
      </c>
      <c r="S133" s="128" t="n">
        <f aca="false">РИ!S133+РД!S133+ЧР!S133+КБР!S133+СК!S133+КЧР!S133+'РСО-А'!S133+'1'!S133+'2'!S133</f>
        <v>0</v>
      </c>
    </row>
    <row r="134" customFormat="false" ht="15" hidden="false" customHeight="false" outlineLevel="0" collapsed="false">
      <c r="A134" s="29" t="s">
        <v>236</v>
      </c>
      <c r="B134" s="42" t="s">
        <v>207</v>
      </c>
      <c r="C134" s="112" t="n">
        <f aca="false">РИ!C134+РД!C134+ЧР!C134+КБР!C134+СК!C134+КЧР!C134+'РСО-А'!C134+'1'!C134+'2'!C134</f>
        <v>46864</v>
      </c>
      <c r="D134" s="128" t="n">
        <f aca="false">РИ!D134+РД!D134+ЧР!D134+КБР!D134+СК!D134+КЧР!D134+'РСО-А'!D134+'1'!D134+'2'!D134</f>
        <v>0</v>
      </c>
      <c r="E134" s="128" t="n">
        <f aca="false">РИ!E134+РД!E134+ЧР!E134+КБР!E134+СК!E134+КЧР!E134+'РСО-А'!E134+'1'!E134+'2'!E134</f>
        <v>0</v>
      </c>
      <c r="F134" s="128" t="n">
        <f aca="false">РИ!F134+РД!F134+ЧР!F134+КБР!F134+СК!F134+КЧР!F134+'РСО-А'!F134+'1'!F134+'2'!F134</f>
        <v>50</v>
      </c>
      <c r="G134" s="128" t="n">
        <f aca="false">РИ!G134+РД!G134+ЧР!G134+КБР!G134+СК!G134+КЧР!G134+'РСО-А'!G134+'1'!G134+'2'!G134</f>
        <v>740</v>
      </c>
      <c r="H134" s="128" t="n">
        <f aca="false">РИ!H134+РД!H134+ЧР!H134+КБР!H134+СК!H134+КЧР!H134+'РСО-А'!H134+'1'!H134+'2'!H134</f>
        <v>0</v>
      </c>
      <c r="I134" s="128" t="n">
        <f aca="false">РИ!I134+РД!I134+ЧР!I134+КБР!I134+СК!I134+КЧР!I134+'РСО-А'!I134+'1'!I134+'2'!I134</f>
        <v>300</v>
      </c>
      <c r="J134" s="128" t="n">
        <f aca="false">РИ!J134+РД!J134+ЧР!J134+КБР!J134+СК!J134+КЧР!J134+'РСО-А'!J134+'1'!J134+'2'!J134</f>
        <v>1300</v>
      </c>
      <c r="K134" s="128" t="n">
        <f aca="false">РИ!K134+РД!K134+ЧР!K134+КБР!K134+СК!K134+КЧР!K134+'РСО-А'!K134+'1'!K134+'2'!K134</f>
        <v>9610</v>
      </c>
      <c r="L134" s="128" t="n">
        <f aca="false">РИ!L134+РД!L134+ЧР!L134+КБР!L134+СК!L134+КЧР!L134+'РСО-А'!L134+'1'!L134+'2'!L134</f>
        <v>2600</v>
      </c>
      <c r="M134" s="128" t="n">
        <f aca="false">РИ!M134+РД!M134+ЧР!M134+КБР!M134+СК!M134+КЧР!M134+'РСО-А'!M134+'1'!M134+'2'!M134</f>
        <v>1652</v>
      </c>
      <c r="N134" s="128" t="n">
        <f aca="false">РИ!N134+РД!N134+ЧР!N134+КБР!N134+СК!N134+КЧР!N134+'РСО-А'!N134+'1'!N134+'2'!N134</f>
        <v>17435</v>
      </c>
      <c r="O134" s="128" t="n">
        <f aca="false">РИ!O134+РД!O134+ЧР!O134+КБР!O134+СК!O134+КЧР!O134+'РСО-А'!O134+'1'!O134+'2'!O134</f>
        <v>211</v>
      </c>
      <c r="P134" s="128" t="n">
        <f aca="false">РИ!P134+РД!P134+ЧР!P134+КБР!P134+СК!P134+КЧР!P134+'РСО-А'!P134+'1'!P134+'2'!P134</f>
        <v>600</v>
      </c>
      <c r="Q134" s="128" t="n">
        <f aca="false">РИ!Q134+РД!Q134+ЧР!Q134+КБР!Q134+СК!Q134+КЧР!Q134+'РСО-А'!Q134+'1'!Q134+'2'!Q134</f>
        <v>5046</v>
      </c>
      <c r="R134" s="128" t="n">
        <f aca="false">РИ!R134+РД!R134+ЧР!R134+КБР!R134+СК!R134+КЧР!R134+'РСО-А'!R134+'1'!R134+'2'!R134</f>
        <v>7320</v>
      </c>
      <c r="S134" s="128" t="n">
        <f aca="false">РИ!S134+РД!S134+ЧР!S134+КБР!S134+СК!S134+КЧР!S134+'РСО-А'!S134+'1'!S134+'2'!S134</f>
        <v>0</v>
      </c>
    </row>
    <row r="135" customFormat="false" ht="15" hidden="false" customHeight="false" outlineLevel="0" collapsed="false">
      <c r="A135" s="29" t="s">
        <v>238</v>
      </c>
      <c r="B135" s="33" t="s">
        <v>30</v>
      </c>
      <c r="C135" s="112" t="n">
        <f aca="false">РИ!C135+РД!C135+ЧР!C135+КБР!C135+СК!C135+КЧР!C135+'РСО-А'!C135+'1'!C135+'2'!C135</f>
        <v>8481</v>
      </c>
      <c r="D135" s="128" t="n">
        <f aca="false">РИ!D135+РД!D135+ЧР!D135+КБР!D135+СК!D135+КЧР!D135+'РСО-А'!D135+'1'!D135+'2'!D135</f>
        <v>0</v>
      </c>
      <c r="E135" s="128" t="n">
        <f aca="false">РИ!E135+РД!E135+ЧР!E135+КБР!E135+СК!E135+КЧР!E135+'РСО-А'!E135+'1'!E135+'2'!E135</f>
        <v>0</v>
      </c>
      <c r="F135" s="128" t="n">
        <f aca="false">РИ!F135+РД!F135+ЧР!F135+КБР!F135+СК!F135+КЧР!F135+'РСО-А'!F135+'1'!F135+'2'!F135</f>
        <v>50</v>
      </c>
      <c r="G135" s="128" t="n">
        <f aca="false">РИ!G135+РД!G135+ЧР!G135+КБР!G135+СК!G135+КЧР!G135+'РСО-А'!G135+'1'!G135+'2'!G135</f>
        <v>530</v>
      </c>
      <c r="H135" s="128" t="n">
        <f aca="false">РИ!H135+РД!H135+ЧР!H135+КБР!H135+СК!H135+КЧР!H135+'РСО-А'!H135+'1'!H135+'2'!H135</f>
        <v>0</v>
      </c>
      <c r="I135" s="128" t="n">
        <f aca="false">РИ!I135+РД!I135+ЧР!I135+КБР!I135+СК!I135+КЧР!I135+'РСО-А'!I135+'1'!I135+'2'!I135</f>
        <v>0</v>
      </c>
      <c r="J135" s="128" t="n">
        <f aca="false">РИ!J135+РД!J135+ЧР!J135+КБР!J135+СК!J135+КЧР!J135+'РСО-А'!J135+'1'!J135+'2'!J135</f>
        <v>250</v>
      </c>
      <c r="K135" s="128" t="n">
        <f aca="false">РИ!K135+РД!K135+ЧР!K135+КБР!K135+СК!K135+КЧР!K135+'РСО-А'!K135+'1'!K135+'2'!K135</f>
        <v>800</v>
      </c>
      <c r="L135" s="128" t="n">
        <f aca="false">РИ!L135+РД!L135+ЧР!L135+КБР!L135+СК!L135+КЧР!L135+'РСО-А'!L135+'1'!L135+'2'!L135</f>
        <v>400</v>
      </c>
      <c r="M135" s="128" t="n">
        <f aca="false">РИ!M135+РД!M135+ЧР!M135+КБР!M135+СК!M135+КЧР!M135+'РСО-А'!M135+'1'!M135+'2'!M135</f>
        <v>1120</v>
      </c>
      <c r="N135" s="128" t="n">
        <f aca="false">РИ!N135+РД!N135+ЧР!N135+КБР!N135+СК!N135+КЧР!N135+'РСО-А'!N135+'1'!N135+'2'!N135</f>
        <v>4122</v>
      </c>
      <c r="O135" s="128" t="n">
        <f aca="false">РИ!O135+РД!O135+ЧР!O135+КБР!O135+СК!O135+КЧР!O135+'РСО-А'!O135+'1'!O135+'2'!O135</f>
        <v>206</v>
      </c>
      <c r="P135" s="128" t="n">
        <f aca="false">РИ!P135+РД!P135+ЧР!P135+КБР!P135+СК!P135+КЧР!P135+'РСО-А'!P135+'1'!P135+'2'!P135</f>
        <v>200</v>
      </c>
      <c r="Q135" s="128" t="n">
        <f aca="false">РИ!Q135+РД!Q135+ЧР!Q135+КБР!Q135+СК!Q135+КЧР!Q135+'РСО-А'!Q135+'1'!Q135+'2'!Q135</f>
        <v>803</v>
      </c>
      <c r="R135" s="128" t="n">
        <f aca="false">РИ!R135+РД!R135+ЧР!R135+КБР!R135+СК!R135+КЧР!R135+'РСО-А'!R135+'1'!R135+'2'!R135</f>
        <v>0</v>
      </c>
      <c r="S135" s="128" t="n">
        <f aca="false">РИ!S135+РД!S135+ЧР!S135+КБР!S135+СК!S135+КЧР!S135+'РСО-А'!S135+'1'!S135+'2'!S135</f>
        <v>0</v>
      </c>
    </row>
    <row r="136" customFormat="false" ht="15" hidden="false" customHeight="false" outlineLevel="0" collapsed="false">
      <c r="A136" s="29" t="s">
        <v>239</v>
      </c>
      <c r="B136" s="33" t="s">
        <v>86</v>
      </c>
      <c r="C136" s="112" t="n">
        <f aca="false">РИ!C136+РД!C136+ЧР!C136+КБР!C136+СК!C136+КЧР!C136+'РСО-А'!C136+'1'!C136+'2'!C136</f>
        <v>37025</v>
      </c>
      <c r="D136" s="128" t="n">
        <f aca="false">РИ!D136+РД!D136+ЧР!D136+КБР!D136+СК!D136+КЧР!D136+'РСО-А'!D136+'1'!D136+'2'!D136</f>
        <v>0</v>
      </c>
      <c r="E136" s="128" t="n">
        <f aca="false">РИ!E136+РД!E136+ЧР!E136+КБР!E136+СК!E136+КЧР!E136+'РСО-А'!E136+'1'!E136+'2'!E136</f>
        <v>0</v>
      </c>
      <c r="F136" s="128" t="n">
        <f aca="false">РИ!F136+РД!F136+ЧР!F136+КБР!F136+СК!F136+КЧР!F136+'РСО-А'!F136+'1'!F136+'2'!F136</f>
        <v>0</v>
      </c>
      <c r="G136" s="128" t="n">
        <f aca="false">РИ!G136+РД!G136+ЧР!G136+КБР!G136+СК!G136+КЧР!G136+'РСО-А'!G136+'1'!G136+'2'!G136</f>
        <v>210</v>
      </c>
      <c r="H136" s="128" t="n">
        <f aca="false">РИ!H136+РД!H136+ЧР!H136+КБР!H136+СК!H136+КЧР!H136+'РСО-А'!H136+'1'!H136+'2'!H136</f>
        <v>0</v>
      </c>
      <c r="I136" s="128" t="n">
        <f aca="false">РИ!I136+РД!I136+ЧР!I136+КБР!I136+СК!I136+КЧР!I136+'РСО-А'!I136+'1'!I136+'2'!I136</f>
        <v>300</v>
      </c>
      <c r="J136" s="128" t="n">
        <f aca="false">РИ!J136+РД!J136+ЧР!J136+КБР!J136+СК!J136+КЧР!J136+'РСО-А'!J136+'1'!J136+'2'!J136</f>
        <v>300</v>
      </c>
      <c r="K136" s="128" t="n">
        <f aca="false">РИ!K136+РД!K136+ЧР!K136+КБР!K136+СК!K136+КЧР!K136+'РСО-А'!K136+'1'!K136+'2'!K136</f>
        <v>8410</v>
      </c>
      <c r="L136" s="128" t="n">
        <f aca="false">РИ!L136+РД!L136+ЧР!L136+КБР!L136+СК!L136+КЧР!L136+'РСО-А'!L136+'1'!L136+'2'!L136</f>
        <v>2000</v>
      </c>
      <c r="M136" s="128" t="n">
        <f aca="false">РИ!M136+РД!M136+ЧР!M136+КБР!M136+СК!M136+КЧР!M136+'РСО-А'!M136+'1'!M136+'2'!M136</f>
        <v>524</v>
      </c>
      <c r="N136" s="128" t="n">
        <f aca="false">РИ!N136+РД!N136+ЧР!N136+КБР!N136+СК!N136+КЧР!N136+'РСО-А'!N136+'1'!N136+'2'!N136</f>
        <v>13313</v>
      </c>
      <c r="O136" s="128" t="n">
        <f aca="false">РИ!O136+РД!O136+ЧР!O136+КБР!O136+СК!O136+КЧР!O136+'РСО-А'!O136+'1'!O136+'2'!O136</f>
        <v>5</v>
      </c>
      <c r="P136" s="128" t="n">
        <f aca="false">РИ!P136+РД!P136+ЧР!P136+КБР!P136+СК!P136+КЧР!P136+'РСО-А'!P136+'1'!P136+'2'!P136</f>
        <v>400</v>
      </c>
      <c r="Q136" s="128" t="n">
        <f aca="false">РИ!Q136+РД!Q136+ЧР!Q136+КБР!Q136+СК!Q136+КЧР!Q136+'РСО-А'!Q136+'1'!Q136+'2'!Q136</f>
        <v>4243</v>
      </c>
      <c r="R136" s="128" t="n">
        <f aca="false">РИ!R136+РД!R136+ЧР!R136+КБР!R136+СК!R136+КЧР!R136+'РСО-А'!R136+'1'!R136+'2'!R136</f>
        <v>7320</v>
      </c>
      <c r="S136" s="128" t="n">
        <f aca="false">РИ!S136+РД!S136+ЧР!S136+КБР!S136+СК!S136+КЧР!S136+'РСО-А'!S136+'1'!S136+'2'!S136</f>
        <v>0</v>
      </c>
    </row>
    <row r="137" customFormat="false" ht="15" hidden="false" customHeight="false" outlineLevel="0" collapsed="false">
      <c r="A137" s="29" t="s">
        <v>240</v>
      </c>
      <c r="B137" s="33" t="s">
        <v>89</v>
      </c>
      <c r="C137" s="112" t="n">
        <f aca="false">РИ!C137+РД!C137+ЧР!C137+КБР!C137+СК!C137+КЧР!C137+'РСО-А'!C137+'1'!C137+'2'!C137</f>
        <v>1358</v>
      </c>
      <c r="D137" s="128" t="n">
        <f aca="false">РИ!D137+РД!D137+ЧР!D137+КБР!D137+СК!D137+КЧР!D137+'РСО-А'!D137+'1'!D137+'2'!D137</f>
        <v>0</v>
      </c>
      <c r="E137" s="128" t="n">
        <f aca="false">РИ!E137+РД!E137+ЧР!E137+КБР!E137+СК!E137+КЧР!E137+'РСО-А'!E137+'1'!E137+'2'!E137</f>
        <v>0</v>
      </c>
      <c r="F137" s="128" t="n">
        <f aca="false">РИ!F137+РД!F137+ЧР!F137+КБР!F137+СК!F137+КЧР!F137+'РСО-А'!F137+'1'!F137+'2'!F137</f>
        <v>0</v>
      </c>
      <c r="G137" s="128" t="n">
        <f aca="false">РИ!G137+РД!G137+ЧР!G137+КБР!G137+СК!G137+КЧР!G137+'РСО-А'!G137+'1'!G137+'2'!G137</f>
        <v>0</v>
      </c>
      <c r="H137" s="128" t="n">
        <f aca="false">РИ!H137+РД!H137+ЧР!H137+КБР!H137+СК!H137+КЧР!H137+'РСО-А'!H137+'1'!H137+'2'!H137</f>
        <v>0</v>
      </c>
      <c r="I137" s="128" t="n">
        <f aca="false">РИ!I137+РД!I137+ЧР!I137+КБР!I137+СК!I137+КЧР!I137+'РСО-А'!I137+'1'!I137+'2'!I137</f>
        <v>0</v>
      </c>
      <c r="J137" s="128" t="n">
        <f aca="false">РИ!J137+РД!J137+ЧР!J137+КБР!J137+СК!J137+КЧР!J137+'РСО-А'!J137+'1'!J137+'2'!J137</f>
        <v>750</v>
      </c>
      <c r="K137" s="128" t="n">
        <f aca="false">РИ!K137+РД!K137+ЧР!K137+КБР!K137+СК!K137+КЧР!K137+'РСО-А'!K137+'1'!K137+'2'!K137</f>
        <v>400</v>
      </c>
      <c r="L137" s="128" t="n">
        <f aca="false">РИ!L137+РД!L137+ЧР!L137+КБР!L137+СК!L137+КЧР!L137+'РСО-А'!L137+'1'!L137+'2'!L137</f>
        <v>200</v>
      </c>
      <c r="M137" s="128" t="n">
        <f aca="false">РИ!M137+РД!M137+ЧР!M137+КБР!M137+СК!M137+КЧР!M137+'РСО-А'!M137+'1'!M137+'2'!M137</f>
        <v>8</v>
      </c>
      <c r="N137" s="128" t="n">
        <f aca="false">РИ!N137+РД!N137+ЧР!N137+КБР!N137+СК!N137+КЧР!N137+'РСО-А'!N137+'1'!N137+'2'!N137</f>
        <v>0</v>
      </c>
      <c r="O137" s="128" t="n">
        <f aca="false">РИ!O137+РД!O137+ЧР!O137+КБР!O137+СК!O137+КЧР!O137+'РСО-А'!O137+'1'!O137+'2'!O137</f>
        <v>0</v>
      </c>
      <c r="P137" s="128" t="n">
        <f aca="false">РИ!P137+РД!P137+ЧР!P137+КБР!P137+СК!P137+КЧР!P137+'РСО-А'!P137+'1'!P137+'2'!P137</f>
        <v>0</v>
      </c>
      <c r="Q137" s="128" t="n">
        <f aca="false">РИ!Q137+РД!Q137+ЧР!Q137+КБР!Q137+СК!Q137+КЧР!Q137+'РСО-А'!Q137+'1'!Q137+'2'!Q137</f>
        <v>0</v>
      </c>
      <c r="R137" s="128" t="n">
        <f aca="false">РИ!R137+РД!R137+ЧР!R137+КБР!R137+СК!R137+КЧР!R137+'РСО-А'!R137+'1'!R137+'2'!R137</f>
        <v>0</v>
      </c>
      <c r="S137" s="128" t="n">
        <f aca="false">РИ!S137+РД!S137+ЧР!S137+КБР!S137+СК!S137+КЧР!S137+'РСО-А'!S137+'1'!S137+'2'!S137</f>
        <v>0</v>
      </c>
    </row>
    <row r="138" customFormat="false" ht="30" hidden="false" customHeight="false" outlineLevel="0" collapsed="false">
      <c r="A138" s="25" t="s">
        <v>241</v>
      </c>
      <c r="B138" s="26" t="s">
        <v>242</v>
      </c>
      <c r="C138" s="111" t="n">
        <f aca="false">РИ!C138+РД!C138+ЧР!C138+КБР!C138+СК!C138+КЧР!C138+'РСО-А'!C138+'1'!C138+'2'!C138</f>
        <v>18386.8</v>
      </c>
      <c r="D138" s="127" t="n">
        <f aca="false">РИ!D138+РД!D138+ЧР!D138+КБР!D138+СК!D138+КЧР!D138+'РСО-А'!D138+'1'!D138+'2'!D138</f>
        <v>0</v>
      </c>
      <c r="E138" s="127" t="n">
        <f aca="false">РИ!E138+РД!E138+ЧР!E138+КБР!E138+СК!E138+КЧР!E138+'РСО-А'!E138+'1'!E138+'2'!E138</f>
        <v>160</v>
      </c>
      <c r="F138" s="127" t="n">
        <f aca="false">РИ!F138+РД!F138+ЧР!F138+КБР!F138+СК!F138+КЧР!F138+'РСО-А'!F138+'1'!F138+'2'!F138</f>
        <v>180</v>
      </c>
      <c r="G138" s="127" t="n">
        <f aca="false">РИ!G138+РД!G138+ЧР!G138+КБР!G138+СК!G138+КЧР!G138+'РСО-А'!G138+'1'!G138+'2'!G138</f>
        <v>660</v>
      </c>
      <c r="H138" s="127" t="n">
        <f aca="false">РИ!H138+РД!H138+ЧР!H138+КБР!H138+СК!H138+КЧР!H138+'РСО-А'!H138+'1'!H138+'2'!H138</f>
        <v>0</v>
      </c>
      <c r="I138" s="127" t="n">
        <f aca="false">РИ!I138+РД!I138+ЧР!I138+КБР!I138+СК!I138+КЧР!I138+'РСО-А'!I138+'1'!I138+'2'!I138</f>
        <v>300</v>
      </c>
      <c r="J138" s="127" t="n">
        <f aca="false">РИ!J138+РД!J138+ЧР!J138+КБР!J138+СК!J138+КЧР!J138+'РСО-А'!J138+'1'!J138+'2'!J138</f>
        <v>1249</v>
      </c>
      <c r="K138" s="127" t="n">
        <f aca="false">РИ!K138+РД!K138+ЧР!K138+КБР!K138+СК!K138+КЧР!K138+'РСО-А'!K138+'1'!K138+'2'!K138</f>
        <v>3060</v>
      </c>
      <c r="L138" s="127" t="n">
        <f aca="false">РИ!L138+РД!L138+ЧР!L138+КБР!L138+СК!L138+КЧР!L138+'РСО-А'!L138+'1'!L138+'2'!L138</f>
        <v>1550</v>
      </c>
      <c r="M138" s="127" t="n">
        <f aca="false">РИ!M138+РД!M138+ЧР!M138+КБР!M138+СК!M138+КЧР!M138+'РСО-А'!M138+'1'!M138+'2'!M138</f>
        <v>313</v>
      </c>
      <c r="N138" s="127" t="n">
        <f aca="false">РИ!N138+РД!N138+ЧР!N138+КБР!N138+СК!N138+КЧР!N138+'РСО-А'!N138+'1'!N138+'2'!N138</f>
        <v>6621.5</v>
      </c>
      <c r="O138" s="127" t="n">
        <f aca="false">РИ!O138+РД!O138+ЧР!O138+КБР!O138+СК!O138+КЧР!O138+'РСО-А'!O138+'1'!O138+'2'!O138</f>
        <v>478</v>
      </c>
      <c r="P138" s="127" t="n">
        <f aca="false">РИ!P138+РД!P138+ЧР!P138+КБР!P138+СК!P138+КЧР!P138+'РСО-А'!P138+'1'!P138+'2'!P138</f>
        <v>570</v>
      </c>
      <c r="Q138" s="127" t="n">
        <f aca="false">РИ!Q138+РД!Q138+ЧР!Q138+КБР!Q138+СК!Q138+КЧР!Q138+'РСО-А'!Q138+'1'!Q138+'2'!Q138</f>
        <v>891</v>
      </c>
      <c r="R138" s="127" t="n">
        <f aca="false">РИ!R138+РД!R138+ЧР!R138+КБР!R138+СК!R138+КЧР!R138+'РСО-А'!R138+'1'!R138+'2'!R138</f>
        <v>2314.3</v>
      </c>
      <c r="S138" s="127" t="n">
        <f aca="false">РИ!S138+РД!S138+ЧР!S138+КБР!S138+СК!S138+КЧР!S138+'РСО-А'!S138+'1'!S138+'2'!S138</f>
        <v>40</v>
      </c>
    </row>
    <row r="139" customFormat="false" ht="15" hidden="false" customHeight="false" outlineLevel="0" collapsed="false">
      <c r="A139" s="29" t="s">
        <v>244</v>
      </c>
      <c r="B139" s="33" t="s">
        <v>30</v>
      </c>
      <c r="C139" s="112" t="n">
        <f aca="false">РИ!C139+РД!C139+ЧР!C139+КБР!C139+СК!C139+КЧР!C139+'РСО-А'!C139+'1'!C139+'2'!C139</f>
        <v>6337</v>
      </c>
      <c r="D139" s="128" t="n">
        <f aca="false">РИ!D139+РД!D139+ЧР!D139+КБР!D139+СК!D139+КЧР!D139+'РСО-А'!D139+'1'!D139+'2'!D139</f>
        <v>0</v>
      </c>
      <c r="E139" s="128" t="n">
        <f aca="false">РИ!E139+РД!E139+ЧР!E139+КБР!E139+СК!E139+КЧР!E139+'РСО-А'!E139+'1'!E139+'2'!E139</f>
        <v>20</v>
      </c>
      <c r="F139" s="128" t="n">
        <f aca="false">РИ!F139+РД!F139+ЧР!F139+КБР!F139+СК!F139+КЧР!F139+'РСО-А'!F139+'1'!F139+'2'!F139</f>
        <v>130</v>
      </c>
      <c r="G139" s="128" t="n">
        <f aca="false">РИ!G139+РД!G139+ЧР!G139+КБР!G139+СК!G139+КЧР!G139+'РСО-А'!G139+'1'!G139+'2'!G139</f>
        <v>460</v>
      </c>
      <c r="H139" s="128" t="n">
        <f aca="false">РИ!H139+РД!H139+ЧР!H139+КБР!H139+СК!H139+КЧР!H139+'РСО-А'!H139+'1'!H139+'2'!H139</f>
        <v>0</v>
      </c>
      <c r="I139" s="128" t="n">
        <f aca="false">РИ!I139+РД!I139+ЧР!I139+КБР!I139+СК!I139+КЧР!I139+'РСО-А'!I139+'1'!I139+'2'!I139</f>
        <v>0</v>
      </c>
      <c r="J139" s="128" t="n">
        <f aca="false">РИ!J139+РД!J139+ЧР!J139+КБР!J139+СК!J139+КЧР!J139+'РСО-А'!J139+'1'!J139+'2'!J139</f>
        <v>410</v>
      </c>
      <c r="K139" s="128" t="n">
        <f aca="false">РИ!K139+РД!K139+ЧР!K139+КБР!K139+СК!K139+КЧР!K139+'РСО-А'!K139+'1'!K139+'2'!K139</f>
        <v>400</v>
      </c>
      <c r="L139" s="128" t="n">
        <f aca="false">РИ!L139+РД!L139+ЧР!L139+КБР!L139+СК!L139+КЧР!L139+'РСО-А'!L139+'1'!L139+'2'!L139</f>
        <v>540</v>
      </c>
      <c r="M139" s="128" t="n">
        <f aca="false">РИ!M139+РД!M139+ЧР!M139+КБР!M139+СК!M139+КЧР!M139+'РСО-А'!M139+'1'!M139+'2'!M139</f>
        <v>22</v>
      </c>
      <c r="N139" s="128" t="n">
        <f aca="false">РИ!N139+РД!N139+ЧР!N139+КБР!N139+СК!N139+КЧР!N139+'РСО-А'!N139+'1'!N139+'2'!N139</f>
        <v>3019</v>
      </c>
      <c r="O139" s="128" t="n">
        <f aca="false">РИ!O139+РД!O139+ЧР!O139+КБР!O139+СК!O139+КЧР!O139+'РСО-А'!O139+'1'!O139+'2'!O139</f>
        <v>413</v>
      </c>
      <c r="P139" s="128" t="n">
        <f aca="false">РИ!P139+РД!P139+ЧР!P139+КБР!P139+СК!P139+КЧР!P139+'РСО-А'!P139+'1'!P139+'2'!P139</f>
        <v>260</v>
      </c>
      <c r="Q139" s="128" t="n">
        <f aca="false">РИ!Q139+РД!Q139+ЧР!Q139+КБР!Q139+СК!Q139+КЧР!Q139+'РСО-А'!Q139+'1'!Q139+'2'!Q139</f>
        <v>523</v>
      </c>
      <c r="R139" s="128" t="n">
        <f aca="false">РИ!R139+РД!R139+ЧР!R139+КБР!R139+СК!R139+КЧР!R139+'РСО-А'!R139+'1'!R139+'2'!R139</f>
        <v>100</v>
      </c>
      <c r="S139" s="128" t="n">
        <f aca="false">РИ!S139+РД!S139+ЧР!S139+КБР!S139+СК!S139+КЧР!S139+'РСО-А'!S139+'1'!S139+'2'!S139</f>
        <v>40</v>
      </c>
    </row>
    <row r="140" customFormat="false" ht="15" hidden="false" customHeight="false" outlineLevel="0" collapsed="false">
      <c r="A140" s="29" t="s">
        <v>246</v>
      </c>
      <c r="B140" s="33" t="s">
        <v>86</v>
      </c>
      <c r="C140" s="112" t="n">
        <f aca="false">РИ!C140+РД!C140+ЧР!C140+КБР!C140+СК!C140+КЧР!C140+'РСО-А'!C140+'1'!C140+'2'!C140</f>
        <v>10573.8</v>
      </c>
      <c r="D140" s="128" t="n">
        <f aca="false">РИ!D140+РД!D140+ЧР!D140+КБР!D140+СК!D140+КЧР!D140+'РСО-А'!D140+'1'!D140+'2'!D140</f>
        <v>0</v>
      </c>
      <c r="E140" s="128" t="n">
        <f aca="false">РИ!E140+РД!E140+ЧР!E140+КБР!E140+СК!E140+КЧР!E140+'РСО-А'!E140+'1'!E140+'2'!E140</f>
        <v>0</v>
      </c>
      <c r="F140" s="128" t="n">
        <f aca="false">РИ!F140+РД!F140+ЧР!F140+КБР!F140+СК!F140+КЧР!F140+'РСО-А'!F140+'1'!F140+'2'!F140</f>
        <v>50</v>
      </c>
      <c r="G140" s="128" t="n">
        <f aca="false">РИ!G140+РД!G140+ЧР!G140+КБР!G140+СК!G140+КЧР!G140+'РСО-А'!G140+'1'!G140+'2'!G140</f>
        <v>200</v>
      </c>
      <c r="H140" s="128" t="n">
        <f aca="false">РИ!H140+РД!H140+ЧР!H140+КБР!H140+СК!H140+КЧР!H140+'РСО-А'!H140+'1'!H140+'2'!H140</f>
        <v>0</v>
      </c>
      <c r="I140" s="128" t="n">
        <f aca="false">РИ!I140+РД!I140+ЧР!I140+КБР!I140+СК!I140+КЧР!I140+'РСО-А'!I140+'1'!I140+'2'!I140</f>
        <v>300</v>
      </c>
      <c r="J140" s="128" t="n">
        <f aca="false">РИ!J140+РД!J140+ЧР!J140+КБР!J140+СК!J140+КЧР!J140+'РСО-А'!J140+'1'!J140+'2'!J140</f>
        <v>20</v>
      </c>
      <c r="K140" s="128" t="n">
        <f aca="false">РИ!K140+РД!K140+ЧР!K140+КБР!K140+СК!K140+КЧР!K140+'РСО-А'!K140+'1'!K140+'2'!K140</f>
        <v>2220</v>
      </c>
      <c r="L140" s="128" t="n">
        <f aca="false">РИ!L140+РД!L140+ЧР!L140+КБР!L140+СК!L140+КЧР!L140+'РСО-А'!L140+'1'!L140+'2'!L140</f>
        <v>970</v>
      </c>
      <c r="M140" s="128" t="n">
        <f aca="false">РИ!M140+РД!M140+ЧР!M140+КБР!M140+СК!M140+КЧР!M140+'РСО-А'!M140+'1'!M140+'2'!M140</f>
        <v>254</v>
      </c>
      <c r="N140" s="128" t="n">
        <f aca="false">РИ!N140+РД!N140+ЧР!N140+КБР!N140+СК!N140+КЧР!N140+'РСО-А'!N140+'1'!N140+'2'!N140</f>
        <v>3602.5</v>
      </c>
      <c r="O140" s="128" t="n">
        <f aca="false">РИ!O140+РД!O140+ЧР!O140+КБР!O140+СК!O140+КЧР!O140+'РСО-А'!O140+'1'!O140+'2'!O140</f>
        <v>65</v>
      </c>
      <c r="P140" s="128" t="n">
        <f aca="false">РИ!P140+РД!P140+ЧР!P140+КБР!P140+СК!P140+КЧР!P140+'РСО-А'!P140+'1'!P140+'2'!P140</f>
        <v>310</v>
      </c>
      <c r="Q140" s="128" t="n">
        <f aca="false">РИ!Q140+РД!Q140+ЧР!Q140+КБР!Q140+СК!Q140+КЧР!Q140+'РСО-А'!Q140+'1'!Q140+'2'!Q140</f>
        <v>368</v>
      </c>
      <c r="R140" s="128" t="n">
        <f aca="false">РИ!R140+РД!R140+ЧР!R140+КБР!R140+СК!R140+КЧР!R140+'РСО-А'!R140+'1'!R140+'2'!R140</f>
        <v>2214.3</v>
      </c>
      <c r="S140" s="128" t="n">
        <f aca="false">РИ!S140+РД!S140+ЧР!S140+КБР!S140+СК!S140+КЧР!S140+'РСО-А'!S140+'1'!S140+'2'!S140</f>
        <v>0</v>
      </c>
    </row>
    <row r="141" customFormat="false" ht="15" hidden="false" customHeight="false" outlineLevel="0" collapsed="false">
      <c r="A141" s="29" t="s">
        <v>248</v>
      </c>
      <c r="B141" s="33" t="s">
        <v>89</v>
      </c>
      <c r="C141" s="112" t="n">
        <f aca="false">РИ!C141+РД!C141+ЧР!C141+КБР!C141+СК!C141+КЧР!C141+'РСО-А'!C141+'1'!C141+'2'!C141</f>
        <v>1476</v>
      </c>
      <c r="D141" s="128" t="n">
        <f aca="false">РИ!D141+РД!D141+ЧР!D141+КБР!D141+СК!D141+КЧР!D141+'РСО-А'!D141+'1'!D141+'2'!D141</f>
        <v>0</v>
      </c>
      <c r="E141" s="128" t="n">
        <f aca="false">РИ!E141+РД!E141+ЧР!E141+КБР!E141+СК!E141+КЧР!E141+'РСО-А'!E141+'1'!E141+'2'!E141</f>
        <v>140</v>
      </c>
      <c r="F141" s="128" t="n">
        <f aca="false">РИ!F141+РД!F141+ЧР!F141+КБР!F141+СК!F141+КЧР!F141+'РСО-А'!F141+'1'!F141+'2'!F141</f>
        <v>0</v>
      </c>
      <c r="G141" s="128" t="n">
        <f aca="false">РИ!G141+РД!G141+ЧР!G141+КБР!G141+СК!G141+КЧР!G141+'РСО-А'!G141+'1'!G141+'2'!G141</f>
        <v>0</v>
      </c>
      <c r="H141" s="128" t="n">
        <f aca="false">РИ!H141+РД!H141+ЧР!H141+КБР!H141+СК!H141+КЧР!H141+'РСО-А'!H141+'1'!H141+'2'!H141</f>
        <v>0</v>
      </c>
      <c r="I141" s="128" t="n">
        <f aca="false">РИ!I141+РД!I141+ЧР!I141+КБР!I141+СК!I141+КЧР!I141+'РСО-А'!I141+'1'!I141+'2'!I141</f>
        <v>0</v>
      </c>
      <c r="J141" s="128" t="n">
        <f aca="false">РИ!J141+РД!J141+ЧР!J141+КБР!J141+СК!J141+КЧР!J141+'РСО-А'!J141+'1'!J141+'2'!J141</f>
        <v>819</v>
      </c>
      <c r="K141" s="128" t="n">
        <f aca="false">РИ!K141+РД!K141+ЧР!K141+КБР!K141+СК!K141+КЧР!K141+'РСО-А'!K141+'1'!K141+'2'!K141</f>
        <v>440</v>
      </c>
      <c r="L141" s="128" t="n">
        <f aca="false">РИ!L141+РД!L141+ЧР!L141+КБР!L141+СК!L141+КЧР!L141+'РСО-А'!L141+'1'!L141+'2'!L141</f>
        <v>40</v>
      </c>
      <c r="M141" s="128" t="n">
        <f aca="false">РИ!M141+РД!M141+ЧР!M141+КБР!M141+СК!M141+КЧР!M141+'РСО-А'!M141+'1'!M141+'2'!M141</f>
        <v>37</v>
      </c>
      <c r="N141" s="128" t="n">
        <f aca="false">РИ!N141+РД!N141+ЧР!N141+КБР!N141+СК!N141+КЧР!N141+'РСО-А'!N141+'1'!N141+'2'!N141</f>
        <v>0</v>
      </c>
      <c r="O141" s="128" t="n">
        <f aca="false">РИ!O141+РД!O141+ЧР!O141+КБР!O141+СК!O141+КЧР!O141+'РСО-А'!O141+'1'!O141+'2'!O141</f>
        <v>0</v>
      </c>
      <c r="P141" s="128" t="n">
        <f aca="false">РИ!P141+РД!P141+ЧР!P141+КБР!P141+СК!P141+КЧР!P141+'РСО-А'!P141+'1'!P141+'2'!P141</f>
        <v>0</v>
      </c>
      <c r="Q141" s="128" t="n">
        <f aca="false">РИ!Q141+РД!Q141+ЧР!Q141+КБР!Q141+СК!Q141+КЧР!Q141+'РСО-А'!Q141+'1'!Q141+'2'!Q141</f>
        <v>0</v>
      </c>
      <c r="R141" s="128" t="n">
        <f aca="false">РИ!R141+РД!R141+ЧР!R141+КБР!R141+СК!R141+КЧР!R141+'РСО-А'!R141+'1'!R141+'2'!R141</f>
        <v>0</v>
      </c>
      <c r="S141" s="128" t="n">
        <f aca="false">РИ!S141+РД!S141+ЧР!S141+КБР!S141+СК!S141+КЧР!S141+'РСО-А'!S141+'1'!S141+'2'!S141</f>
        <v>0</v>
      </c>
    </row>
    <row r="142" customFormat="false" ht="60" hidden="false" customHeight="false" outlineLevel="0" collapsed="false">
      <c r="A142" s="25" t="s">
        <v>249</v>
      </c>
      <c r="B142" s="26" t="s">
        <v>250</v>
      </c>
      <c r="C142" s="111" t="n">
        <f aca="false">РИ!C142+РД!C142+ЧР!C142+КБР!C142+СК!C142+КЧР!C142+'РСО-А'!C142+'1'!C142+'2'!C142</f>
        <v>0</v>
      </c>
      <c r="D142" s="127" t="n">
        <f aca="false">РИ!D142+РД!D142+ЧР!D142+КБР!D142+СК!D142+КЧР!D142+'РСО-А'!D142+'1'!D142+'2'!D142</f>
        <v>0</v>
      </c>
      <c r="E142" s="127" t="n">
        <f aca="false">РИ!E142+РД!E142+ЧР!E142+КБР!E142+СК!E142+КЧР!E142+'РСО-А'!E142+'1'!E142+'2'!E142</f>
        <v>0</v>
      </c>
      <c r="F142" s="127" t="n">
        <f aca="false">РИ!F142+РД!F142+ЧР!F142+КБР!F142+СК!F142+КЧР!F142+'РСО-А'!F142+'1'!F142+'2'!F142</f>
        <v>0</v>
      </c>
      <c r="G142" s="127" t="n">
        <f aca="false">РИ!G142+РД!G142+ЧР!G142+КБР!G142+СК!G142+КЧР!G142+'РСО-А'!G142+'1'!G142+'2'!G142</f>
        <v>0</v>
      </c>
      <c r="H142" s="127" t="n">
        <f aca="false">РИ!H142+РД!H142+ЧР!H142+КБР!H142+СК!H142+КЧР!H142+'РСО-А'!H142+'1'!H142+'2'!H142</f>
        <v>0</v>
      </c>
      <c r="I142" s="127" t="n">
        <f aca="false">РИ!I142+РД!I142+ЧР!I142+КБР!I142+СК!I142+КЧР!I142+'РСО-А'!I142+'1'!I142+'2'!I142</f>
        <v>0</v>
      </c>
      <c r="J142" s="127" t="n">
        <f aca="false">РИ!J142+РД!J142+ЧР!J142+КБР!J142+СК!J142+КЧР!J142+'РСО-А'!J142+'1'!J142+'2'!J142</f>
        <v>0</v>
      </c>
      <c r="K142" s="127" t="n">
        <f aca="false">РИ!K142+РД!K142+ЧР!K142+КБР!K142+СК!K142+КЧР!K142+'РСО-А'!K142+'1'!K142+'2'!K142</f>
        <v>0</v>
      </c>
      <c r="L142" s="127" t="n">
        <f aca="false">РИ!L142+РД!L142+ЧР!L142+КБР!L142+СК!L142+КЧР!L142+'РСО-А'!L142+'1'!L142+'2'!L142</f>
        <v>0</v>
      </c>
      <c r="M142" s="127" t="n">
        <f aca="false">РИ!M142+РД!M142+ЧР!M142+КБР!M142+СК!M142+КЧР!M142+'РСО-А'!M142+'1'!M142+'2'!M142</f>
        <v>0</v>
      </c>
      <c r="N142" s="127" t="n">
        <f aca="false">РИ!N142+РД!N142+ЧР!N142+КБР!N142+СК!N142+КЧР!N142+'РСО-А'!N142+'1'!N142+'2'!N142</f>
        <v>0</v>
      </c>
      <c r="O142" s="127" t="n">
        <f aca="false">РИ!O142+РД!O142+ЧР!O142+КБР!O142+СК!O142+КЧР!O142+'РСО-А'!O142+'1'!O142+'2'!O142</f>
        <v>0</v>
      </c>
      <c r="P142" s="127" t="n">
        <f aca="false">РИ!P142+РД!P142+ЧР!P142+КБР!P142+СК!P142+КЧР!P142+'РСО-А'!P142+'1'!P142+'2'!P142</f>
        <v>0</v>
      </c>
      <c r="Q142" s="127" t="n">
        <f aca="false">РИ!Q142+РД!Q142+ЧР!Q142+КБР!Q142+СК!Q142+КЧР!Q142+'РСО-А'!Q142+'1'!Q142+'2'!Q142</f>
        <v>0</v>
      </c>
      <c r="R142" s="127" t="n">
        <f aca="false">РИ!R142+РД!R142+ЧР!R142+КБР!R142+СК!R142+КЧР!R142+'РСО-А'!R142+'1'!R142+'2'!R142</f>
        <v>0</v>
      </c>
      <c r="S142" s="127" t="n">
        <f aca="false">РИ!S142+РД!S142+ЧР!S142+КБР!S142+СК!S142+КЧР!S142+'РСО-А'!S142+'1'!S142+'2'!S142</f>
        <v>0</v>
      </c>
    </row>
    <row r="143" customFormat="false" ht="15" hidden="false" customHeight="false" outlineLevel="0" collapsed="false">
      <c r="A143" s="29" t="s">
        <v>251</v>
      </c>
      <c r="B143" s="33" t="s">
        <v>252</v>
      </c>
      <c r="C143" s="112" t="n">
        <f aca="false">РИ!C143+РД!C143+ЧР!C143+КБР!C143+СК!C143+КЧР!C143+'РСО-А'!C143+'1'!C143+'2'!C143</f>
        <v>0</v>
      </c>
      <c r="D143" s="128" t="n">
        <f aca="false">РИ!D143+РД!D143+ЧР!D143+КБР!D143+СК!D143+КЧР!D143+'РСО-А'!D143+'1'!D143+'2'!D143</f>
        <v>0</v>
      </c>
      <c r="E143" s="128" t="n">
        <f aca="false">РИ!E143+РД!E143+ЧР!E143+КБР!E143+СК!E143+КЧР!E143+'РСО-А'!E143+'1'!E143+'2'!E143</f>
        <v>0</v>
      </c>
      <c r="F143" s="128" t="n">
        <f aca="false">РИ!F143+РД!F143+ЧР!F143+КБР!F143+СК!F143+КЧР!F143+'РСО-А'!F143+'1'!F143+'2'!F143</f>
        <v>0</v>
      </c>
      <c r="G143" s="128" t="n">
        <f aca="false">РИ!G143+РД!G143+ЧР!G143+КБР!G143+СК!G143+КЧР!G143+'РСО-А'!G143+'1'!G143+'2'!G143</f>
        <v>0</v>
      </c>
      <c r="H143" s="128" t="n">
        <f aca="false">РИ!H143+РД!H143+ЧР!H143+КБР!H143+СК!H143+КЧР!H143+'РСО-А'!H143+'1'!H143+'2'!H143</f>
        <v>0</v>
      </c>
      <c r="I143" s="128" t="n">
        <f aca="false">РИ!I143+РД!I143+ЧР!I143+КБР!I143+СК!I143+КЧР!I143+'РСО-А'!I143+'1'!I143+'2'!I143</f>
        <v>0</v>
      </c>
      <c r="J143" s="128" t="n">
        <f aca="false">РИ!J143+РД!J143+ЧР!J143+КБР!J143+СК!J143+КЧР!J143+'РСО-А'!J143+'1'!J143+'2'!J143</f>
        <v>0</v>
      </c>
      <c r="K143" s="128" t="n">
        <f aca="false">РИ!K143+РД!K143+ЧР!K143+КБР!K143+СК!K143+КЧР!K143+'РСО-А'!K143+'1'!K143+'2'!K143</f>
        <v>0</v>
      </c>
      <c r="L143" s="128" t="n">
        <f aca="false">РИ!L143+РД!L143+ЧР!L143+КБР!L143+СК!L143+КЧР!L143+'РСО-А'!L143+'1'!L143+'2'!L143</f>
        <v>0</v>
      </c>
      <c r="M143" s="128" t="n">
        <f aca="false">РИ!M143+РД!M143+ЧР!M143+КБР!M143+СК!M143+КЧР!M143+'РСО-А'!M143+'1'!M143+'2'!M143</f>
        <v>0</v>
      </c>
      <c r="N143" s="128" t="n">
        <f aca="false">РИ!N143+РД!N143+ЧР!N143+КБР!N143+СК!N143+КЧР!N143+'РСО-А'!N143+'1'!N143+'2'!N143</f>
        <v>0</v>
      </c>
      <c r="O143" s="128" t="n">
        <f aca="false">РИ!O143+РД!O143+ЧР!O143+КБР!O143+СК!O143+КЧР!O143+'РСО-А'!O143+'1'!O143+'2'!O143</f>
        <v>0</v>
      </c>
      <c r="P143" s="128" t="n">
        <f aca="false">РИ!P143+РД!P143+ЧР!P143+КБР!P143+СК!P143+КЧР!P143+'РСО-А'!P143+'1'!P143+'2'!P143</f>
        <v>0</v>
      </c>
      <c r="Q143" s="128" t="n">
        <f aca="false">РИ!Q143+РД!Q143+ЧР!Q143+КБР!Q143+СК!Q143+КЧР!Q143+'РСО-А'!Q143+'1'!Q143+'2'!Q143</f>
        <v>0</v>
      </c>
      <c r="R143" s="128" t="n">
        <f aca="false">РИ!R143+РД!R143+ЧР!R143+КБР!R143+СК!R143+КЧР!R143+'РСО-А'!R143+'1'!R143+'2'!R143</f>
        <v>0</v>
      </c>
      <c r="S143" s="128" t="n">
        <f aca="false">РИ!S143+РД!S143+ЧР!S143+КБР!S143+СК!S143+КЧР!S143+'РСО-А'!S143+'1'!S143+'2'!S143</f>
        <v>0</v>
      </c>
    </row>
    <row r="144" customFormat="false" ht="15" hidden="false" customHeight="false" outlineLevel="0" collapsed="false">
      <c r="A144" s="29" t="s">
        <v>253</v>
      </c>
      <c r="B144" s="33" t="s">
        <v>254</v>
      </c>
      <c r="C144" s="112" t="n">
        <f aca="false">РИ!C144+РД!C144+ЧР!C144+КБР!C144+СК!C144+КЧР!C144+'РСО-А'!C144+'1'!C144+'2'!C144</f>
        <v>0</v>
      </c>
      <c r="D144" s="128" t="n">
        <f aca="false">РИ!D144+РД!D144+ЧР!D144+КБР!D144+СК!D144+КЧР!D144+'РСО-А'!D144+'1'!D144+'2'!D144</f>
        <v>0</v>
      </c>
      <c r="E144" s="128" t="n">
        <f aca="false">РИ!E144+РД!E144+ЧР!E144+КБР!E144+СК!E144+КЧР!E144+'РСО-А'!E144+'1'!E144+'2'!E144</f>
        <v>0</v>
      </c>
      <c r="F144" s="128" t="n">
        <f aca="false">РИ!F144+РД!F144+ЧР!F144+КБР!F144+СК!F144+КЧР!F144+'РСО-А'!F144+'1'!F144+'2'!F144</f>
        <v>0</v>
      </c>
      <c r="G144" s="128" t="n">
        <f aca="false">РИ!G144+РД!G144+ЧР!G144+КБР!G144+СК!G144+КЧР!G144+'РСО-А'!G144+'1'!G144+'2'!G144</f>
        <v>0</v>
      </c>
      <c r="H144" s="128" t="n">
        <f aca="false">РИ!H144+РД!H144+ЧР!H144+КБР!H144+СК!H144+КЧР!H144+'РСО-А'!H144+'1'!H144+'2'!H144</f>
        <v>0</v>
      </c>
      <c r="I144" s="128" t="n">
        <f aca="false">РИ!I144+РД!I144+ЧР!I144+КБР!I144+СК!I144+КЧР!I144+'РСО-А'!I144+'1'!I144+'2'!I144</f>
        <v>0</v>
      </c>
      <c r="J144" s="128" t="n">
        <f aca="false">РИ!J144+РД!J144+ЧР!J144+КБР!J144+СК!J144+КЧР!J144+'РСО-А'!J144+'1'!J144+'2'!J144</f>
        <v>0</v>
      </c>
      <c r="K144" s="128" t="n">
        <f aca="false">РИ!K144+РД!K144+ЧР!K144+КБР!K144+СК!K144+КЧР!K144+'РСО-А'!K144+'1'!K144+'2'!K144</f>
        <v>0</v>
      </c>
      <c r="L144" s="128" t="n">
        <f aca="false">РИ!L144+РД!L144+ЧР!L144+КБР!L144+СК!L144+КЧР!L144+'РСО-А'!L144+'1'!L144+'2'!L144</f>
        <v>0</v>
      </c>
      <c r="M144" s="128" t="n">
        <f aca="false">РИ!M144+РД!M144+ЧР!M144+КБР!M144+СК!M144+КЧР!M144+'РСО-А'!M144+'1'!M144+'2'!M144</f>
        <v>0</v>
      </c>
      <c r="N144" s="128" t="n">
        <f aca="false">РИ!N144+РД!N144+ЧР!N144+КБР!N144+СК!N144+КЧР!N144+'РСО-А'!N144+'1'!N144+'2'!N144</f>
        <v>0</v>
      </c>
      <c r="O144" s="128" t="n">
        <f aca="false">РИ!O144+РД!O144+ЧР!O144+КБР!O144+СК!O144+КЧР!O144+'РСО-А'!O144+'1'!O144+'2'!O144</f>
        <v>0</v>
      </c>
      <c r="P144" s="128" t="n">
        <f aca="false">РИ!P144+РД!P144+ЧР!P144+КБР!P144+СК!P144+КЧР!P144+'РСО-А'!P144+'1'!P144+'2'!P144</f>
        <v>0</v>
      </c>
      <c r="Q144" s="128" t="n">
        <f aca="false">РИ!Q144+РД!Q144+ЧР!Q144+КБР!Q144+СК!Q144+КЧР!Q144+'РСО-А'!Q144+'1'!Q144+'2'!Q144</f>
        <v>0</v>
      </c>
      <c r="R144" s="128" t="n">
        <f aca="false">РИ!R144+РД!R144+ЧР!R144+КБР!R144+СК!R144+КЧР!R144+'РСО-А'!R144+'1'!R144+'2'!R144</f>
        <v>0</v>
      </c>
      <c r="S144" s="128" t="n">
        <f aca="false">РИ!S144+РД!S144+ЧР!S144+КБР!S144+СК!S144+КЧР!S144+'РСО-А'!S144+'1'!S144+'2'!S144</f>
        <v>0</v>
      </c>
    </row>
    <row r="145" customFormat="false" ht="15" hidden="false" customHeight="false" outlineLevel="0" collapsed="false">
      <c r="A145" s="29" t="s">
        <v>255</v>
      </c>
      <c r="B145" s="33" t="s">
        <v>256</v>
      </c>
      <c r="C145" s="112" t="n">
        <f aca="false">РИ!C145+РД!C145+ЧР!C145+КБР!C145+СК!C145+КЧР!C145+'РСО-А'!C145+'1'!C145+'2'!C145</f>
        <v>0</v>
      </c>
      <c r="D145" s="128" t="n">
        <f aca="false">РИ!D145+РД!D145+ЧР!D145+КБР!D145+СК!D145+КЧР!D145+'РСО-А'!D145+'1'!D145+'2'!D145</f>
        <v>0</v>
      </c>
      <c r="E145" s="128" t="n">
        <f aca="false">РИ!E145+РД!E145+ЧР!E145+КБР!E145+СК!E145+КЧР!E145+'РСО-А'!E145+'1'!E145+'2'!E145</f>
        <v>0</v>
      </c>
      <c r="F145" s="128" t="n">
        <f aca="false">РИ!F145+РД!F145+ЧР!F145+КБР!F145+СК!F145+КЧР!F145+'РСО-А'!F145+'1'!F145+'2'!F145</f>
        <v>0</v>
      </c>
      <c r="G145" s="128" t="n">
        <f aca="false">РИ!G145+РД!G145+ЧР!G145+КБР!G145+СК!G145+КЧР!G145+'РСО-А'!G145+'1'!G145+'2'!G145</f>
        <v>0</v>
      </c>
      <c r="H145" s="128" t="n">
        <f aca="false">РИ!H145+РД!H145+ЧР!H145+КБР!H145+СК!H145+КЧР!H145+'РСО-А'!H145+'1'!H145+'2'!H145</f>
        <v>0</v>
      </c>
      <c r="I145" s="128" t="n">
        <f aca="false">РИ!I145+РД!I145+ЧР!I145+КБР!I145+СК!I145+КЧР!I145+'РСО-А'!I145+'1'!I145+'2'!I145</f>
        <v>0</v>
      </c>
      <c r="J145" s="128" t="n">
        <f aca="false">РИ!J145+РД!J145+ЧР!J145+КБР!J145+СК!J145+КЧР!J145+'РСО-А'!J145+'1'!J145+'2'!J145</f>
        <v>0</v>
      </c>
      <c r="K145" s="128" t="n">
        <f aca="false">РИ!K145+РД!K145+ЧР!K145+КБР!K145+СК!K145+КЧР!K145+'РСО-А'!K145+'1'!K145+'2'!K145</f>
        <v>0</v>
      </c>
      <c r="L145" s="128" t="n">
        <f aca="false">РИ!L145+РД!L145+ЧР!L145+КБР!L145+СК!L145+КЧР!L145+'РСО-А'!L145+'1'!L145+'2'!L145</f>
        <v>0</v>
      </c>
      <c r="M145" s="128" t="n">
        <f aca="false">РИ!M145+РД!M145+ЧР!M145+КБР!M145+СК!M145+КЧР!M145+'РСО-А'!M145+'1'!M145+'2'!M145</f>
        <v>0</v>
      </c>
      <c r="N145" s="128" t="n">
        <f aca="false">РИ!N145+РД!N145+ЧР!N145+КБР!N145+СК!N145+КЧР!N145+'РСО-А'!N145+'1'!N145+'2'!N145</f>
        <v>0</v>
      </c>
      <c r="O145" s="128" t="n">
        <f aca="false">РИ!O145+РД!O145+ЧР!O145+КБР!O145+СК!O145+КЧР!O145+'РСО-А'!O145+'1'!O145+'2'!O145</f>
        <v>0</v>
      </c>
      <c r="P145" s="128" t="n">
        <f aca="false">РИ!P145+РД!P145+ЧР!P145+КБР!P145+СК!P145+КЧР!P145+'РСО-А'!P145+'1'!P145+'2'!P145</f>
        <v>0</v>
      </c>
      <c r="Q145" s="128" t="n">
        <f aca="false">РИ!Q145+РД!Q145+ЧР!Q145+КБР!Q145+СК!Q145+КЧР!Q145+'РСО-А'!Q145+'1'!Q145+'2'!Q145</f>
        <v>0</v>
      </c>
      <c r="R145" s="128" t="n">
        <f aca="false">РИ!R145+РД!R145+ЧР!R145+КБР!R145+СК!R145+КЧР!R145+'РСО-А'!R145+'1'!R145+'2'!R145</f>
        <v>0</v>
      </c>
      <c r="S145" s="128" t="n">
        <f aca="false">РИ!S145+РД!S145+ЧР!S145+КБР!S145+СК!S145+КЧР!S145+'РСО-А'!S145+'1'!S145+'2'!S145</f>
        <v>0</v>
      </c>
    </row>
    <row r="146" customFormat="false" ht="15" hidden="false" customHeight="false" outlineLevel="0" collapsed="false">
      <c r="A146" s="29" t="s">
        <v>257</v>
      </c>
      <c r="B146" s="33" t="s">
        <v>258</v>
      </c>
      <c r="C146" s="112" t="n">
        <f aca="false">РИ!C146+РД!C146+ЧР!C146+КБР!C146+СК!C146+КЧР!C146+'РСО-А'!C146+'1'!C146+'2'!C146</f>
        <v>0</v>
      </c>
      <c r="D146" s="128" t="n">
        <f aca="false">РИ!D146+РД!D146+ЧР!D146+КБР!D146+СК!D146+КЧР!D146+'РСО-А'!D146+'1'!D146+'2'!D146</f>
        <v>0</v>
      </c>
      <c r="E146" s="128" t="n">
        <f aca="false">РИ!E146+РД!E146+ЧР!E146+КБР!E146+СК!E146+КЧР!E146+'РСО-А'!E146+'1'!E146+'2'!E146</f>
        <v>0</v>
      </c>
      <c r="F146" s="128" t="n">
        <f aca="false">РИ!F146+РД!F146+ЧР!F146+КБР!F146+СК!F146+КЧР!F146+'РСО-А'!F146+'1'!F146+'2'!F146</f>
        <v>0</v>
      </c>
      <c r="G146" s="128" t="n">
        <f aca="false">РИ!G146+РД!G146+ЧР!G146+КБР!G146+СК!G146+КЧР!G146+'РСО-А'!G146+'1'!G146+'2'!G146</f>
        <v>0</v>
      </c>
      <c r="H146" s="128" t="n">
        <f aca="false">РИ!H146+РД!H146+ЧР!H146+КБР!H146+СК!H146+КЧР!H146+'РСО-А'!H146+'1'!H146+'2'!H146</f>
        <v>0</v>
      </c>
      <c r="I146" s="128" t="n">
        <f aca="false">РИ!I146+РД!I146+ЧР!I146+КБР!I146+СК!I146+КЧР!I146+'РСО-А'!I146+'1'!I146+'2'!I146</f>
        <v>0</v>
      </c>
      <c r="J146" s="128" t="n">
        <f aca="false">РИ!J146+РД!J146+ЧР!J146+КБР!J146+СК!J146+КЧР!J146+'РСО-А'!J146+'1'!J146+'2'!J146</f>
        <v>0</v>
      </c>
      <c r="K146" s="128" t="n">
        <f aca="false">РИ!K146+РД!K146+ЧР!K146+КБР!K146+СК!K146+КЧР!K146+'РСО-А'!K146+'1'!K146+'2'!K146</f>
        <v>0</v>
      </c>
      <c r="L146" s="128" t="n">
        <f aca="false">РИ!L146+РД!L146+ЧР!L146+КБР!L146+СК!L146+КЧР!L146+'РСО-А'!L146+'1'!L146+'2'!L146</f>
        <v>0</v>
      </c>
      <c r="M146" s="128" t="n">
        <f aca="false">РИ!M146+РД!M146+ЧР!M146+КБР!M146+СК!M146+КЧР!M146+'РСО-А'!M146+'1'!M146+'2'!M146</f>
        <v>0</v>
      </c>
      <c r="N146" s="128" t="n">
        <f aca="false">РИ!N146+РД!N146+ЧР!N146+КБР!N146+СК!N146+КЧР!N146+'РСО-А'!N146+'1'!N146+'2'!N146</f>
        <v>0</v>
      </c>
      <c r="O146" s="128" t="n">
        <f aca="false">РИ!O146+РД!O146+ЧР!O146+КБР!O146+СК!O146+КЧР!O146+'РСО-А'!O146+'1'!O146+'2'!O146</f>
        <v>0</v>
      </c>
      <c r="P146" s="128" t="n">
        <f aca="false">РИ!P146+РД!P146+ЧР!P146+КБР!P146+СК!P146+КЧР!P146+'РСО-А'!P146+'1'!P146+'2'!P146</f>
        <v>0</v>
      </c>
      <c r="Q146" s="128" t="n">
        <f aca="false">РИ!Q146+РД!Q146+ЧР!Q146+КБР!Q146+СК!Q146+КЧР!Q146+'РСО-А'!Q146+'1'!Q146+'2'!Q146</f>
        <v>0</v>
      </c>
      <c r="R146" s="128" t="n">
        <f aca="false">РИ!R146+РД!R146+ЧР!R146+КБР!R146+СК!R146+КЧР!R146+'РСО-А'!R146+'1'!R146+'2'!R146</f>
        <v>0</v>
      </c>
      <c r="S146" s="128" t="n">
        <f aca="false">РИ!S146+РД!S146+ЧР!S146+КБР!S146+СК!S146+КЧР!S146+'РСО-А'!S146+'1'!S146+'2'!S146</f>
        <v>0</v>
      </c>
    </row>
    <row r="147" customFormat="false" ht="45" hidden="false" customHeight="false" outlineLevel="0" collapsed="false">
      <c r="A147" s="29" t="s">
        <v>259</v>
      </c>
      <c r="B147" s="36" t="s">
        <v>260</v>
      </c>
      <c r="C147" s="112" t="n">
        <f aca="false">РИ!C147+РД!C147+ЧР!C147+КБР!C147+СК!C147+КЧР!C147+'РСО-А'!C147+'1'!C147+'2'!C147</f>
        <v>0</v>
      </c>
      <c r="D147" s="128" t="n">
        <f aca="false">РИ!D147+РД!D147+ЧР!D147+КБР!D147+СК!D147+КЧР!D147+'РСО-А'!D147+'1'!D147+'2'!D147</f>
        <v>0</v>
      </c>
      <c r="E147" s="128" t="n">
        <f aca="false">РИ!E147+РД!E147+ЧР!E147+КБР!E147+СК!E147+КЧР!E147+'РСО-А'!E147+'1'!E147+'2'!E147</f>
        <v>0</v>
      </c>
      <c r="F147" s="128" t="n">
        <f aca="false">РИ!F147+РД!F147+ЧР!F147+КБР!F147+СК!F147+КЧР!F147+'РСО-А'!F147+'1'!F147+'2'!F147</f>
        <v>0</v>
      </c>
      <c r="G147" s="128" t="n">
        <f aca="false">РИ!G147+РД!G147+ЧР!G147+КБР!G147+СК!G147+КЧР!G147+'РСО-А'!G147+'1'!G147+'2'!G147</f>
        <v>0</v>
      </c>
      <c r="H147" s="128" t="n">
        <f aca="false">РИ!H147+РД!H147+ЧР!H147+КБР!H147+СК!H147+КЧР!H147+'РСО-А'!H147+'1'!H147+'2'!H147</f>
        <v>0</v>
      </c>
      <c r="I147" s="128" t="n">
        <f aca="false">РИ!I147+РД!I147+ЧР!I147+КБР!I147+СК!I147+КЧР!I147+'РСО-А'!I147+'1'!I147+'2'!I147</f>
        <v>0</v>
      </c>
      <c r="J147" s="128" t="n">
        <f aca="false">РИ!J147+РД!J147+ЧР!J147+КБР!J147+СК!J147+КЧР!J147+'РСО-А'!J147+'1'!J147+'2'!J147</f>
        <v>0</v>
      </c>
      <c r="K147" s="128" t="n">
        <f aca="false">РИ!K147+РД!K147+ЧР!K147+КБР!K147+СК!K147+КЧР!K147+'РСО-А'!K147+'1'!K147+'2'!K147</f>
        <v>0</v>
      </c>
      <c r="L147" s="128" t="n">
        <f aca="false">РИ!L147+РД!L147+ЧР!L147+КБР!L147+СК!L147+КЧР!L147+'РСО-А'!L147+'1'!L147+'2'!L147</f>
        <v>0</v>
      </c>
      <c r="M147" s="128" t="n">
        <f aca="false">РИ!M147+РД!M147+ЧР!M147+КБР!M147+СК!M147+КЧР!M147+'РСО-А'!M147+'1'!M147+'2'!M147</f>
        <v>0</v>
      </c>
      <c r="N147" s="128" t="n">
        <f aca="false">РИ!N147+РД!N147+ЧР!N147+КБР!N147+СК!N147+КЧР!N147+'РСО-А'!N147+'1'!N147+'2'!N147</f>
        <v>0</v>
      </c>
      <c r="O147" s="128" t="n">
        <f aca="false">РИ!O147+РД!O147+ЧР!O147+КБР!O147+СК!O147+КЧР!O147+'РСО-А'!O147+'1'!O147+'2'!O147</f>
        <v>0</v>
      </c>
      <c r="P147" s="128" t="n">
        <f aca="false">РИ!P147+РД!P147+ЧР!P147+КБР!P147+СК!P147+КЧР!P147+'РСО-А'!P147+'1'!P147+'2'!P147</f>
        <v>0</v>
      </c>
      <c r="Q147" s="128" t="n">
        <f aca="false">РИ!Q147+РД!Q147+ЧР!Q147+КБР!Q147+СК!Q147+КЧР!Q147+'РСО-А'!Q147+'1'!Q147+'2'!Q147</f>
        <v>0</v>
      </c>
      <c r="R147" s="128" t="n">
        <f aca="false">РИ!R147+РД!R147+ЧР!R147+КБР!R147+СК!R147+КЧР!R147+'РСО-А'!R147+'1'!R147+'2'!R147</f>
        <v>0</v>
      </c>
      <c r="S147" s="128" t="n">
        <f aca="false">РИ!S147+РД!S147+ЧР!S147+КБР!S147+СК!S147+КЧР!S147+'РСО-А'!S147+'1'!S147+'2'!S147</f>
        <v>0</v>
      </c>
    </row>
    <row r="148" customFormat="false" ht="15" hidden="false" customHeight="false" outlineLevel="0" collapsed="false">
      <c r="A148" s="29" t="s">
        <v>261</v>
      </c>
      <c r="B148" s="33" t="s">
        <v>30</v>
      </c>
      <c r="C148" s="112" t="n">
        <f aca="false">РИ!C148+РД!C148+ЧР!C148+КБР!C148+СК!C148+КЧР!C148+'РСО-А'!C148+'1'!C148+'2'!C148</f>
        <v>0</v>
      </c>
      <c r="D148" s="128" t="n">
        <f aca="false">РИ!D148+РД!D148+ЧР!D148+КБР!D148+СК!D148+КЧР!D148+'РСО-А'!D148+'1'!D148+'2'!D148</f>
        <v>0</v>
      </c>
      <c r="E148" s="128" t="n">
        <f aca="false">РИ!E148+РД!E148+ЧР!E148+КБР!E148+СК!E148+КЧР!E148+'РСО-А'!E148+'1'!E148+'2'!E148</f>
        <v>0</v>
      </c>
      <c r="F148" s="128" t="n">
        <f aca="false">РИ!F148+РД!F148+ЧР!F148+КБР!F148+СК!F148+КЧР!F148+'РСО-А'!F148+'1'!F148+'2'!F148</f>
        <v>0</v>
      </c>
      <c r="G148" s="128" t="n">
        <f aca="false">РИ!G148+РД!G148+ЧР!G148+КБР!G148+СК!G148+КЧР!G148+'РСО-А'!G148+'1'!G148+'2'!G148</f>
        <v>0</v>
      </c>
      <c r="H148" s="128" t="n">
        <f aca="false">РИ!H148+РД!H148+ЧР!H148+КБР!H148+СК!H148+КЧР!H148+'РСО-А'!H148+'1'!H148+'2'!H148</f>
        <v>0</v>
      </c>
      <c r="I148" s="128" t="n">
        <f aca="false">РИ!I148+РД!I148+ЧР!I148+КБР!I148+СК!I148+КЧР!I148+'РСО-А'!I148+'1'!I148+'2'!I148</f>
        <v>0</v>
      </c>
      <c r="J148" s="128" t="n">
        <f aca="false">РИ!J148+РД!J148+ЧР!J148+КБР!J148+СК!J148+КЧР!J148+'РСО-А'!J148+'1'!J148+'2'!J148</f>
        <v>0</v>
      </c>
      <c r="K148" s="128" t="n">
        <f aca="false">РИ!K148+РД!K148+ЧР!K148+КБР!K148+СК!K148+КЧР!K148+'РСО-А'!K148+'1'!K148+'2'!K148</f>
        <v>0</v>
      </c>
      <c r="L148" s="128" t="n">
        <f aca="false">РИ!L148+РД!L148+ЧР!L148+КБР!L148+СК!L148+КЧР!L148+'РСО-А'!L148+'1'!L148+'2'!L148</f>
        <v>0</v>
      </c>
      <c r="M148" s="128" t="n">
        <f aca="false">РИ!M148+РД!M148+ЧР!M148+КБР!M148+СК!M148+КЧР!M148+'РСО-А'!M148+'1'!M148+'2'!M148</f>
        <v>0</v>
      </c>
      <c r="N148" s="128" t="n">
        <f aca="false">РИ!N148+РД!N148+ЧР!N148+КБР!N148+СК!N148+КЧР!N148+'РСО-А'!N148+'1'!N148+'2'!N148</f>
        <v>0</v>
      </c>
      <c r="O148" s="128" t="n">
        <f aca="false">РИ!O148+РД!O148+ЧР!O148+КБР!O148+СК!O148+КЧР!O148+'РСО-А'!O148+'1'!O148+'2'!O148</f>
        <v>0</v>
      </c>
      <c r="P148" s="128" t="n">
        <f aca="false">РИ!P148+РД!P148+ЧР!P148+КБР!P148+СК!P148+КЧР!P148+'РСО-А'!P148+'1'!P148+'2'!P148</f>
        <v>0</v>
      </c>
      <c r="Q148" s="128" t="n">
        <f aca="false">РИ!Q148+РД!Q148+ЧР!Q148+КБР!Q148+СК!Q148+КЧР!Q148+'РСО-А'!Q148+'1'!Q148+'2'!Q148</f>
        <v>0</v>
      </c>
      <c r="R148" s="128" t="n">
        <f aca="false">РИ!R148+РД!R148+ЧР!R148+КБР!R148+СК!R148+КЧР!R148+'РСО-А'!R148+'1'!R148+'2'!R148</f>
        <v>0</v>
      </c>
      <c r="S148" s="128" t="n">
        <f aca="false">РИ!S148+РД!S148+ЧР!S148+КБР!S148+СК!S148+КЧР!S148+'РСО-А'!S148+'1'!S148+'2'!S148</f>
        <v>0</v>
      </c>
    </row>
    <row r="149" customFormat="false" ht="15" hidden="false" customHeight="false" outlineLevel="0" collapsed="false">
      <c r="A149" s="29" t="s">
        <v>262</v>
      </c>
      <c r="B149" s="33" t="s">
        <v>86</v>
      </c>
      <c r="C149" s="112" t="n">
        <f aca="false">РИ!C149+РД!C149+ЧР!C149+КБР!C149+СК!C149+КЧР!C149+'РСО-А'!C149+'1'!C149+'2'!C149</f>
        <v>0</v>
      </c>
      <c r="D149" s="128" t="n">
        <f aca="false">РИ!D149+РД!D149+ЧР!D149+КБР!D149+СК!D149+КЧР!D149+'РСО-А'!D149+'1'!D149+'2'!D149</f>
        <v>0</v>
      </c>
      <c r="E149" s="128" t="n">
        <f aca="false">РИ!E149+РД!E149+ЧР!E149+КБР!E149+СК!E149+КЧР!E149+'РСО-А'!E149+'1'!E149+'2'!E149</f>
        <v>0</v>
      </c>
      <c r="F149" s="128" t="n">
        <f aca="false">РИ!F149+РД!F149+ЧР!F149+КБР!F149+СК!F149+КЧР!F149+'РСО-А'!F149+'1'!F149+'2'!F149</f>
        <v>0</v>
      </c>
      <c r="G149" s="128" t="n">
        <f aca="false">РИ!G149+РД!G149+ЧР!G149+КБР!G149+СК!G149+КЧР!G149+'РСО-А'!G149+'1'!G149+'2'!G149</f>
        <v>0</v>
      </c>
      <c r="H149" s="128" t="n">
        <f aca="false">РИ!H149+РД!H149+ЧР!H149+КБР!H149+СК!H149+КЧР!H149+'РСО-А'!H149+'1'!H149+'2'!H149</f>
        <v>0</v>
      </c>
      <c r="I149" s="128" t="n">
        <f aca="false">РИ!I149+РД!I149+ЧР!I149+КБР!I149+СК!I149+КЧР!I149+'РСО-А'!I149+'1'!I149+'2'!I149</f>
        <v>0</v>
      </c>
      <c r="J149" s="128" t="n">
        <f aca="false">РИ!J149+РД!J149+ЧР!J149+КБР!J149+СК!J149+КЧР!J149+'РСО-А'!J149+'1'!J149+'2'!J149</f>
        <v>0</v>
      </c>
      <c r="K149" s="128" t="n">
        <f aca="false">РИ!K149+РД!K149+ЧР!K149+КБР!K149+СК!K149+КЧР!K149+'РСО-А'!K149+'1'!K149+'2'!K149</f>
        <v>0</v>
      </c>
      <c r="L149" s="128" t="n">
        <f aca="false">РИ!L149+РД!L149+ЧР!L149+КБР!L149+СК!L149+КЧР!L149+'РСО-А'!L149+'1'!L149+'2'!L149</f>
        <v>0</v>
      </c>
      <c r="M149" s="128" t="n">
        <f aca="false">РИ!M149+РД!M149+ЧР!M149+КБР!M149+СК!M149+КЧР!M149+'РСО-А'!M149+'1'!M149+'2'!M149</f>
        <v>0</v>
      </c>
      <c r="N149" s="128" t="n">
        <f aca="false">РИ!N149+РД!N149+ЧР!N149+КБР!N149+СК!N149+КЧР!N149+'РСО-А'!N149+'1'!N149+'2'!N149</f>
        <v>0</v>
      </c>
      <c r="O149" s="128" t="n">
        <f aca="false">РИ!O149+РД!O149+ЧР!O149+КБР!O149+СК!O149+КЧР!O149+'РСО-А'!O149+'1'!O149+'2'!O149</f>
        <v>0</v>
      </c>
      <c r="P149" s="128" t="n">
        <f aca="false">РИ!P149+РД!P149+ЧР!P149+КБР!P149+СК!P149+КЧР!P149+'РСО-А'!P149+'1'!P149+'2'!P149</f>
        <v>0</v>
      </c>
      <c r="Q149" s="128" t="n">
        <f aca="false">РИ!Q149+РД!Q149+ЧР!Q149+КБР!Q149+СК!Q149+КЧР!Q149+'РСО-А'!Q149+'1'!Q149+'2'!Q149</f>
        <v>0</v>
      </c>
      <c r="R149" s="128" t="n">
        <f aca="false">РИ!R149+РД!R149+ЧР!R149+КБР!R149+СК!R149+КЧР!R149+'РСО-А'!R149+'1'!R149+'2'!R149</f>
        <v>0</v>
      </c>
      <c r="S149" s="128" t="n">
        <f aca="false">РИ!S149+РД!S149+ЧР!S149+КБР!S149+СК!S149+КЧР!S149+'РСО-А'!S149+'1'!S149+'2'!S149</f>
        <v>0</v>
      </c>
    </row>
    <row r="150" customFormat="false" ht="15" hidden="false" customHeight="false" outlineLevel="0" collapsed="false">
      <c r="A150" s="29" t="s">
        <v>263</v>
      </c>
      <c r="B150" s="33" t="s">
        <v>89</v>
      </c>
      <c r="C150" s="112" t="n">
        <f aca="false">РИ!C150+РД!C150+ЧР!C150+КБР!C150+СК!C150+КЧР!C150+'РСО-А'!C150+'1'!C150+'2'!C150</f>
        <v>0</v>
      </c>
      <c r="D150" s="128" t="n">
        <f aca="false">РИ!D150+РД!D150+ЧР!D150+КБР!D150+СК!D150+КЧР!D150+'РСО-А'!D150+'1'!D150+'2'!D150</f>
        <v>0</v>
      </c>
      <c r="E150" s="128" t="n">
        <f aca="false">РИ!E150+РД!E150+ЧР!E150+КБР!E150+СК!E150+КЧР!E150+'РСО-А'!E150+'1'!E150+'2'!E150</f>
        <v>0</v>
      </c>
      <c r="F150" s="128" t="n">
        <f aca="false">РИ!F150+РД!F150+ЧР!F150+КБР!F150+СК!F150+КЧР!F150+'РСО-А'!F150+'1'!F150+'2'!F150</f>
        <v>0</v>
      </c>
      <c r="G150" s="128" t="n">
        <f aca="false">РИ!G150+РД!G150+ЧР!G150+КБР!G150+СК!G150+КЧР!G150+'РСО-А'!G150+'1'!G150+'2'!G150</f>
        <v>0</v>
      </c>
      <c r="H150" s="128" t="n">
        <f aca="false">РИ!H150+РД!H150+ЧР!H150+КБР!H150+СК!H150+КЧР!H150+'РСО-А'!H150+'1'!H150+'2'!H150</f>
        <v>0</v>
      </c>
      <c r="I150" s="128" t="n">
        <f aca="false">РИ!I150+РД!I150+ЧР!I150+КБР!I150+СК!I150+КЧР!I150+'РСО-А'!I150+'1'!I150+'2'!I150</f>
        <v>0</v>
      </c>
      <c r="J150" s="128" t="n">
        <f aca="false">РИ!J150+РД!J150+ЧР!J150+КБР!J150+СК!J150+КЧР!J150+'РСО-А'!J150+'1'!J150+'2'!J150</f>
        <v>0</v>
      </c>
      <c r="K150" s="128" t="n">
        <f aca="false">РИ!K150+РД!K150+ЧР!K150+КБР!K150+СК!K150+КЧР!K150+'РСО-А'!K150+'1'!K150+'2'!K150</f>
        <v>0</v>
      </c>
      <c r="L150" s="128" t="n">
        <f aca="false">РИ!L150+РД!L150+ЧР!L150+КБР!L150+СК!L150+КЧР!L150+'РСО-А'!L150+'1'!L150+'2'!L150</f>
        <v>0</v>
      </c>
      <c r="M150" s="128" t="n">
        <f aca="false">РИ!M150+РД!M150+ЧР!M150+КБР!M150+СК!M150+КЧР!M150+'РСО-А'!M150+'1'!M150+'2'!M150</f>
        <v>0</v>
      </c>
      <c r="N150" s="128" t="n">
        <f aca="false">РИ!N150+РД!N150+ЧР!N150+КБР!N150+СК!N150+КЧР!N150+'РСО-А'!N150+'1'!N150+'2'!N150</f>
        <v>0</v>
      </c>
      <c r="O150" s="128" t="n">
        <f aca="false">РИ!O150+РД!O150+ЧР!O150+КБР!O150+СК!O150+КЧР!O150+'РСО-А'!O150+'1'!O150+'2'!O150</f>
        <v>0</v>
      </c>
      <c r="P150" s="128" t="n">
        <f aca="false">РИ!P150+РД!P150+ЧР!P150+КБР!P150+СК!P150+КЧР!P150+'РСО-А'!P150+'1'!P150+'2'!P150</f>
        <v>0</v>
      </c>
      <c r="Q150" s="128" t="n">
        <f aca="false">РИ!Q150+РД!Q150+ЧР!Q150+КБР!Q150+СК!Q150+КЧР!Q150+'РСО-А'!Q150+'1'!Q150+'2'!Q150</f>
        <v>0</v>
      </c>
      <c r="R150" s="128" t="n">
        <f aca="false">РИ!R150+РД!R150+ЧР!R150+КБР!R150+СК!R150+КЧР!R150+'РСО-А'!R150+'1'!R150+'2'!R150</f>
        <v>0</v>
      </c>
      <c r="S150" s="128" t="n">
        <f aca="false">РИ!S150+РД!S150+ЧР!S150+КБР!S150+СК!S150+КЧР!S150+'РСО-А'!S150+'1'!S150+'2'!S150</f>
        <v>0</v>
      </c>
    </row>
    <row r="151" customFormat="false" ht="45" hidden="false" customHeight="false" outlineLevel="0" collapsed="false">
      <c r="A151" s="25" t="s">
        <v>264</v>
      </c>
      <c r="B151" s="26" t="s">
        <v>265</v>
      </c>
      <c r="C151" s="111" t="n">
        <f aca="false">РИ!C151+РД!C151+ЧР!C151+КБР!C151+СК!C151+КЧР!C151+'РСО-А'!C151+'1'!C151+'2'!C151</f>
        <v>0</v>
      </c>
      <c r="D151" s="127" t="n">
        <f aca="false">РИ!D151+РД!D151+ЧР!D151+КБР!D151+СК!D151+КЧР!D151+'РСО-А'!D151+'1'!D151+'2'!D151</f>
        <v>0</v>
      </c>
      <c r="E151" s="127" t="n">
        <f aca="false">РИ!E151+РД!E151+ЧР!E151+КБР!E151+СК!E151+КЧР!E151+'РСО-А'!E151+'1'!E151+'2'!E151</f>
        <v>0</v>
      </c>
      <c r="F151" s="127" t="n">
        <f aca="false">РИ!F151+РД!F151+ЧР!F151+КБР!F151+СК!F151+КЧР!F151+'РСО-А'!F151+'1'!F151+'2'!F151</f>
        <v>0</v>
      </c>
      <c r="G151" s="127" t="n">
        <f aca="false">РИ!G151+РД!G151+ЧР!G151+КБР!G151+СК!G151+КЧР!G151+'РСО-А'!G151+'1'!G151+'2'!G151</f>
        <v>0</v>
      </c>
      <c r="H151" s="127" t="n">
        <f aca="false">РИ!H151+РД!H151+ЧР!H151+КБР!H151+СК!H151+КЧР!H151+'РСО-А'!H151+'1'!H151+'2'!H151</f>
        <v>0</v>
      </c>
      <c r="I151" s="127" t="n">
        <f aca="false">РИ!I151+РД!I151+ЧР!I151+КБР!I151+СК!I151+КЧР!I151+'РСО-А'!I151+'1'!I151+'2'!I151</f>
        <v>0</v>
      </c>
      <c r="J151" s="127" t="n">
        <f aca="false">РИ!J151+РД!J151+ЧР!J151+КБР!J151+СК!J151+КЧР!J151+'РСО-А'!J151+'1'!J151+'2'!J151</f>
        <v>0</v>
      </c>
      <c r="K151" s="127" t="n">
        <f aca="false">РИ!K151+РД!K151+ЧР!K151+КБР!K151+СК!K151+КЧР!K151+'РСО-А'!K151+'1'!K151+'2'!K151</f>
        <v>0</v>
      </c>
      <c r="L151" s="127" t="n">
        <f aca="false">РИ!L151+РД!L151+ЧР!L151+КБР!L151+СК!L151+КЧР!L151+'РСО-А'!L151+'1'!L151+'2'!L151</f>
        <v>0</v>
      </c>
      <c r="M151" s="127" t="n">
        <f aca="false">РИ!M151+РД!M151+ЧР!M151+КБР!M151+СК!M151+КЧР!M151+'РСО-А'!M151+'1'!M151+'2'!M151</f>
        <v>0</v>
      </c>
      <c r="N151" s="127" t="n">
        <f aca="false">РИ!N151+РД!N151+ЧР!N151+КБР!N151+СК!N151+КЧР!N151+'РСО-А'!N151+'1'!N151+'2'!N151</f>
        <v>0</v>
      </c>
      <c r="O151" s="127" t="n">
        <f aca="false">РИ!O151+РД!O151+ЧР!O151+КБР!O151+СК!O151+КЧР!O151+'РСО-А'!O151+'1'!O151+'2'!O151</f>
        <v>0</v>
      </c>
      <c r="P151" s="127" t="n">
        <f aca="false">РИ!P151+РД!P151+ЧР!P151+КБР!P151+СК!P151+КЧР!P151+'РСО-А'!P151+'1'!P151+'2'!P151</f>
        <v>0</v>
      </c>
      <c r="Q151" s="127" t="n">
        <f aca="false">РИ!Q151+РД!Q151+ЧР!Q151+КБР!Q151+СК!Q151+КЧР!Q151+'РСО-А'!Q151+'1'!Q151+'2'!Q151</f>
        <v>0</v>
      </c>
      <c r="R151" s="127" t="n">
        <f aca="false">РИ!R151+РД!R151+ЧР!R151+КБР!R151+СК!R151+КЧР!R151+'РСО-А'!R151+'1'!R151+'2'!R151</f>
        <v>0</v>
      </c>
      <c r="S151" s="127" t="n">
        <f aca="false">РИ!S151+РД!S151+ЧР!S151+КБР!S151+СК!S151+КЧР!S151+'РСО-А'!S151+'1'!S151+'2'!S151</f>
        <v>0</v>
      </c>
    </row>
    <row r="152" customFormat="false" ht="15" hidden="false" customHeight="false" outlineLevel="0" collapsed="false">
      <c r="A152" s="29" t="s">
        <v>266</v>
      </c>
      <c r="B152" s="33" t="s">
        <v>30</v>
      </c>
      <c r="C152" s="112" t="n">
        <f aca="false">РИ!C152+РД!C152+ЧР!C152+КБР!C152+СК!C152+КЧР!C152+'РСО-А'!C152+'1'!C152+'2'!C152</f>
        <v>0</v>
      </c>
      <c r="D152" s="128" t="n">
        <f aca="false">РИ!D152+РД!D152+ЧР!D152+КБР!D152+СК!D152+КЧР!D152+'РСО-А'!D152+'1'!D152+'2'!D152</f>
        <v>0</v>
      </c>
      <c r="E152" s="128" t="n">
        <f aca="false">РИ!E152+РД!E152+ЧР!E152+КБР!E152+СК!E152+КЧР!E152+'РСО-А'!E152+'1'!E152+'2'!E152</f>
        <v>0</v>
      </c>
      <c r="F152" s="128" t="n">
        <f aca="false">РИ!F152+РД!F152+ЧР!F152+КБР!F152+СК!F152+КЧР!F152+'РСО-А'!F152+'1'!F152+'2'!F152</f>
        <v>0</v>
      </c>
      <c r="G152" s="128" t="n">
        <f aca="false">РИ!G152+РД!G152+ЧР!G152+КБР!G152+СК!G152+КЧР!G152+'РСО-А'!G152+'1'!G152+'2'!G152</f>
        <v>0</v>
      </c>
      <c r="H152" s="128" t="n">
        <f aca="false">РИ!H152+РД!H152+ЧР!H152+КБР!H152+СК!H152+КЧР!H152+'РСО-А'!H152+'1'!H152+'2'!H152</f>
        <v>0</v>
      </c>
      <c r="I152" s="128" t="n">
        <f aca="false">РИ!I152+РД!I152+ЧР!I152+КБР!I152+СК!I152+КЧР!I152+'РСО-А'!I152+'1'!I152+'2'!I152</f>
        <v>0</v>
      </c>
      <c r="J152" s="128" t="n">
        <f aca="false">РИ!J152+РД!J152+ЧР!J152+КБР!J152+СК!J152+КЧР!J152+'РСО-А'!J152+'1'!J152+'2'!J152</f>
        <v>0</v>
      </c>
      <c r="K152" s="128" t="n">
        <f aca="false">РИ!K152+РД!K152+ЧР!K152+КБР!K152+СК!K152+КЧР!K152+'РСО-А'!K152+'1'!K152+'2'!K152</f>
        <v>0</v>
      </c>
      <c r="L152" s="128" t="n">
        <f aca="false">РИ!L152+РД!L152+ЧР!L152+КБР!L152+СК!L152+КЧР!L152+'РСО-А'!L152+'1'!L152+'2'!L152</f>
        <v>0</v>
      </c>
      <c r="M152" s="128" t="n">
        <f aca="false">РИ!M152+РД!M152+ЧР!M152+КБР!M152+СК!M152+КЧР!M152+'РСО-А'!M152+'1'!M152+'2'!M152</f>
        <v>0</v>
      </c>
      <c r="N152" s="128" t="n">
        <f aca="false">РИ!N152+РД!N152+ЧР!N152+КБР!N152+СК!N152+КЧР!N152+'РСО-А'!N152+'1'!N152+'2'!N152</f>
        <v>0</v>
      </c>
      <c r="O152" s="128" t="n">
        <f aca="false">РИ!O152+РД!O152+ЧР!O152+КБР!O152+СК!O152+КЧР!O152+'РСО-А'!O152+'1'!O152+'2'!O152</f>
        <v>0</v>
      </c>
      <c r="P152" s="128" t="n">
        <f aca="false">РИ!P152+РД!P152+ЧР!P152+КБР!P152+СК!P152+КЧР!P152+'РСО-А'!P152+'1'!P152+'2'!P152</f>
        <v>0</v>
      </c>
      <c r="Q152" s="128" t="n">
        <f aca="false">РИ!Q152+РД!Q152+ЧР!Q152+КБР!Q152+СК!Q152+КЧР!Q152+'РСО-А'!Q152+'1'!Q152+'2'!Q152</f>
        <v>0</v>
      </c>
      <c r="R152" s="128" t="n">
        <f aca="false">РИ!R152+РД!R152+ЧР!R152+КБР!R152+СК!R152+КЧР!R152+'РСО-А'!R152+'1'!R152+'2'!R152</f>
        <v>0</v>
      </c>
      <c r="S152" s="128" t="n">
        <f aca="false">РИ!S152+РД!S152+ЧР!S152+КБР!S152+СК!S152+КЧР!S152+'РСО-А'!S152+'1'!S152+'2'!S152</f>
        <v>0</v>
      </c>
    </row>
    <row r="153" customFormat="false" ht="15" hidden="false" customHeight="false" outlineLevel="0" collapsed="false">
      <c r="A153" s="29" t="s">
        <v>267</v>
      </c>
      <c r="B153" s="33" t="s">
        <v>86</v>
      </c>
      <c r="C153" s="112" t="n">
        <f aca="false">РИ!C153+РД!C153+ЧР!C153+КБР!C153+СК!C153+КЧР!C153+'РСО-А'!C153+'1'!C153+'2'!C153</f>
        <v>0</v>
      </c>
      <c r="D153" s="128" t="n">
        <f aca="false">РИ!D153+РД!D153+ЧР!D153+КБР!D153+СК!D153+КЧР!D153+'РСО-А'!D153+'1'!D153+'2'!D153</f>
        <v>0</v>
      </c>
      <c r="E153" s="128" t="n">
        <f aca="false">РИ!E153+РД!E153+ЧР!E153+КБР!E153+СК!E153+КЧР!E153+'РСО-А'!E153+'1'!E153+'2'!E153</f>
        <v>0</v>
      </c>
      <c r="F153" s="128" t="n">
        <f aca="false">РИ!F153+РД!F153+ЧР!F153+КБР!F153+СК!F153+КЧР!F153+'РСО-А'!F153+'1'!F153+'2'!F153</f>
        <v>0</v>
      </c>
      <c r="G153" s="128" t="n">
        <f aca="false">РИ!G153+РД!G153+ЧР!G153+КБР!G153+СК!G153+КЧР!G153+'РСО-А'!G153+'1'!G153+'2'!G153</f>
        <v>0</v>
      </c>
      <c r="H153" s="128" t="n">
        <f aca="false">РИ!H153+РД!H153+ЧР!H153+КБР!H153+СК!H153+КЧР!H153+'РСО-А'!H153+'1'!H153+'2'!H153</f>
        <v>0</v>
      </c>
      <c r="I153" s="128" t="n">
        <f aca="false">РИ!I153+РД!I153+ЧР!I153+КБР!I153+СК!I153+КЧР!I153+'РСО-А'!I153+'1'!I153+'2'!I153</f>
        <v>0</v>
      </c>
      <c r="J153" s="128" t="n">
        <f aca="false">РИ!J153+РД!J153+ЧР!J153+КБР!J153+СК!J153+КЧР!J153+'РСО-А'!J153+'1'!J153+'2'!J153</f>
        <v>0</v>
      </c>
      <c r="K153" s="128" t="n">
        <f aca="false">РИ!K153+РД!K153+ЧР!K153+КБР!K153+СК!K153+КЧР!K153+'РСО-А'!K153+'1'!K153+'2'!K153</f>
        <v>0</v>
      </c>
      <c r="L153" s="128" t="n">
        <f aca="false">РИ!L153+РД!L153+ЧР!L153+КБР!L153+СК!L153+КЧР!L153+'РСО-А'!L153+'1'!L153+'2'!L153</f>
        <v>0</v>
      </c>
      <c r="M153" s="128" t="n">
        <f aca="false">РИ!M153+РД!M153+ЧР!M153+КБР!M153+СК!M153+КЧР!M153+'РСО-А'!M153+'1'!M153+'2'!M153</f>
        <v>0</v>
      </c>
      <c r="N153" s="128" t="n">
        <f aca="false">РИ!N153+РД!N153+ЧР!N153+КБР!N153+СК!N153+КЧР!N153+'РСО-А'!N153+'1'!N153+'2'!N153</f>
        <v>0</v>
      </c>
      <c r="O153" s="128" t="n">
        <f aca="false">РИ!O153+РД!O153+ЧР!O153+КБР!O153+СК!O153+КЧР!O153+'РСО-А'!O153+'1'!O153+'2'!O153</f>
        <v>0</v>
      </c>
      <c r="P153" s="128" t="n">
        <f aca="false">РИ!P153+РД!P153+ЧР!P153+КБР!P153+СК!P153+КЧР!P153+'РСО-А'!P153+'1'!P153+'2'!P153</f>
        <v>0</v>
      </c>
      <c r="Q153" s="128" t="n">
        <f aca="false">РИ!Q153+РД!Q153+ЧР!Q153+КБР!Q153+СК!Q153+КЧР!Q153+'РСО-А'!Q153+'1'!Q153+'2'!Q153</f>
        <v>0</v>
      </c>
      <c r="R153" s="128" t="n">
        <f aca="false">РИ!R153+РД!R153+ЧР!R153+КБР!R153+СК!R153+КЧР!R153+'РСО-А'!R153+'1'!R153+'2'!R153</f>
        <v>0</v>
      </c>
      <c r="S153" s="128" t="n">
        <f aca="false">РИ!S153+РД!S153+ЧР!S153+КБР!S153+СК!S153+КЧР!S153+'РСО-А'!S153+'1'!S153+'2'!S153</f>
        <v>0</v>
      </c>
    </row>
    <row r="154" customFormat="false" ht="15" hidden="false" customHeight="false" outlineLevel="0" collapsed="false">
      <c r="A154" s="29" t="s">
        <v>268</v>
      </c>
      <c r="B154" s="33" t="s">
        <v>89</v>
      </c>
      <c r="C154" s="112" t="n">
        <f aca="false">РИ!C154+РД!C154+ЧР!C154+КБР!C154+СК!C154+КЧР!C154+'РСО-А'!C154+'1'!C154+'2'!C154</f>
        <v>0</v>
      </c>
      <c r="D154" s="128" t="n">
        <f aca="false">РИ!D154+РД!D154+ЧР!D154+КБР!D154+СК!D154+КЧР!D154+'РСО-А'!D154+'1'!D154+'2'!D154</f>
        <v>0</v>
      </c>
      <c r="E154" s="128" t="n">
        <f aca="false">РИ!E154+РД!E154+ЧР!E154+КБР!E154+СК!E154+КЧР!E154+'РСО-А'!E154+'1'!E154+'2'!E154</f>
        <v>0</v>
      </c>
      <c r="F154" s="128" t="n">
        <f aca="false">РИ!F154+РД!F154+ЧР!F154+КБР!F154+СК!F154+КЧР!F154+'РСО-А'!F154+'1'!F154+'2'!F154</f>
        <v>0</v>
      </c>
      <c r="G154" s="128" t="n">
        <f aca="false">РИ!G154+РД!G154+ЧР!G154+КБР!G154+СК!G154+КЧР!G154+'РСО-А'!G154+'1'!G154+'2'!G154</f>
        <v>0</v>
      </c>
      <c r="H154" s="128" t="n">
        <f aca="false">РИ!H154+РД!H154+ЧР!H154+КБР!H154+СК!H154+КЧР!H154+'РСО-А'!H154+'1'!H154+'2'!H154</f>
        <v>0</v>
      </c>
      <c r="I154" s="128" t="n">
        <f aca="false">РИ!I154+РД!I154+ЧР!I154+КБР!I154+СК!I154+КЧР!I154+'РСО-А'!I154+'1'!I154+'2'!I154</f>
        <v>0</v>
      </c>
      <c r="J154" s="128" t="n">
        <f aca="false">РИ!J154+РД!J154+ЧР!J154+КБР!J154+СК!J154+КЧР!J154+'РСО-А'!J154+'1'!J154+'2'!J154</f>
        <v>0</v>
      </c>
      <c r="K154" s="128" t="n">
        <f aca="false">РИ!K154+РД!K154+ЧР!K154+КБР!K154+СК!K154+КЧР!K154+'РСО-А'!K154+'1'!K154+'2'!K154</f>
        <v>0</v>
      </c>
      <c r="L154" s="128" t="n">
        <f aca="false">РИ!L154+РД!L154+ЧР!L154+КБР!L154+СК!L154+КЧР!L154+'РСО-А'!L154+'1'!L154+'2'!L154</f>
        <v>0</v>
      </c>
      <c r="M154" s="128" t="n">
        <f aca="false">РИ!M154+РД!M154+ЧР!M154+КБР!M154+СК!M154+КЧР!M154+'РСО-А'!M154+'1'!M154+'2'!M154</f>
        <v>0</v>
      </c>
      <c r="N154" s="128" t="n">
        <f aca="false">РИ!N154+РД!N154+ЧР!N154+КБР!N154+СК!N154+КЧР!N154+'РСО-А'!N154+'1'!N154+'2'!N154</f>
        <v>0</v>
      </c>
      <c r="O154" s="128" t="n">
        <f aca="false">РИ!O154+РД!O154+ЧР!O154+КБР!O154+СК!O154+КЧР!O154+'РСО-А'!O154+'1'!O154+'2'!O154</f>
        <v>0</v>
      </c>
      <c r="P154" s="128" t="n">
        <f aca="false">РИ!P154+РД!P154+ЧР!P154+КБР!P154+СК!P154+КЧР!P154+'РСО-А'!P154+'1'!P154+'2'!P154</f>
        <v>0</v>
      </c>
      <c r="Q154" s="128" t="n">
        <f aca="false">РИ!Q154+РД!Q154+ЧР!Q154+КБР!Q154+СК!Q154+КЧР!Q154+'РСО-А'!Q154+'1'!Q154+'2'!Q154</f>
        <v>0</v>
      </c>
      <c r="R154" s="128" t="n">
        <f aca="false">РИ!R154+РД!R154+ЧР!R154+КБР!R154+СК!R154+КЧР!R154+'РСО-А'!R154+'1'!R154+'2'!R154</f>
        <v>0</v>
      </c>
      <c r="S154" s="128" t="n">
        <f aca="false">РИ!S154+РД!S154+ЧР!S154+КБР!S154+СК!S154+КЧР!S154+'РСО-А'!S154+'1'!S154+'2'!S154</f>
        <v>0</v>
      </c>
    </row>
    <row r="155" customFormat="false" ht="30" hidden="false" customHeight="false" outlineLevel="0" collapsed="false">
      <c r="A155" s="41" t="s">
        <v>269</v>
      </c>
      <c r="B155" s="50" t="s">
        <v>270</v>
      </c>
      <c r="C155" s="112" t="n">
        <f aca="false">РИ!C155+РД!C155+ЧР!C155+КБР!C155+СК!C155+КЧР!C155+'РСО-А'!C155+'1'!C155+'2'!C155</f>
        <v>0</v>
      </c>
      <c r="D155" s="128" t="n">
        <f aca="false">РИ!D155+РД!D155+ЧР!D155+КБР!D155+СК!D155+КЧР!D155+'РСО-А'!D155+'1'!D155+'2'!D155</f>
        <v>0</v>
      </c>
      <c r="E155" s="128" t="n">
        <f aca="false">РИ!E155+РД!E155+ЧР!E155+КБР!E155+СК!E155+КЧР!E155+'РСО-А'!E155+'1'!E155+'2'!E155</f>
        <v>0</v>
      </c>
      <c r="F155" s="128" t="n">
        <f aca="false">РИ!F155+РД!F155+ЧР!F155+КБР!F155+СК!F155+КЧР!F155+'РСО-А'!F155+'1'!F155+'2'!F155</f>
        <v>0</v>
      </c>
      <c r="G155" s="128" t="n">
        <f aca="false">РИ!G155+РД!G155+ЧР!G155+КБР!G155+СК!G155+КЧР!G155+'РСО-А'!G155+'1'!G155+'2'!G155</f>
        <v>0</v>
      </c>
      <c r="H155" s="128" t="n">
        <f aca="false">РИ!H155+РД!H155+ЧР!H155+КБР!H155+СК!H155+КЧР!H155+'РСО-А'!H155+'1'!H155+'2'!H155</f>
        <v>0</v>
      </c>
      <c r="I155" s="128" t="n">
        <f aca="false">РИ!I155+РД!I155+ЧР!I155+КБР!I155+СК!I155+КЧР!I155+'РСО-А'!I155+'1'!I155+'2'!I155</f>
        <v>0</v>
      </c>
      <c r="J155" s="128" t="n">
        <f aca="false">РИ!J155+РД!J155+ЧР!J155+КБР!J155+СК!J155+КЧР!J155+'РСО-А'!J155+'1'!J155+'2'!J155</f>
        <v>0</v>
      </c>
      <c r="K155" s="128" t="n">
        <f aca="false">РИ!K155+РД!K155+ЧР!K155+КБР!K155+СК!K155+КЧР!K155+'РСО-А'!K155+'1'!K155+'2'!K155</f>
        <v>0</v>
      </c>
      <c r="L155" s="128" t="n">
        <f aca="false">РИ!L155+РД!L155+ЧР!L155+КБР!L155+СК!L155+КЧР!L155+'РСО-А'!L155+'1'!L155+'2'!L155</f>
        <v>0</v>
      </c>
      <c r="M155" s="128" t="n">
        <f aca="false">РИ!M155+РД!M155+ЧР!M155+КБР!M155+СК!M155+КЧР!M155+'РСО-А'!M155+'1'!M155+'2'!M155</f>
        <v>0</v>
      </c>
      <c r="N155" s="128" t="n">
        <f aca="false">РИ!N155+РД!N155+ЧР!N155+КБР!N155+СК!N155+КЧР!N155+'РСО-А'!N155+'1'!N155+'2'!N155</f>
        <v>0</v>
      </c>
      <c r="O155" s="128" t="n">
        <f aca="false">РИ!O155+РД!O155+ЧР!O155+КБР!O155+СК!O155+КЧР!O155+'РСО-А'!O155+'1'!O155+'2'!O155</f>
        <v>0</v>
      </c>
      <c r="P155" s="128" t="n">
        <f aca="false">РИ!P155+РД!P155+ЧР!P155+КБР!P155+СК!P155+КЧР!P155+'РСО-А'!P155+'1'!P155+'2'!P155</f>
        <v>0</v>
      </c>
      <c r="Q155" s="128" t="n">
        <f aca="false">РИ!Q155+РД!Q155+ЧР!Q155+КБР!Q155+СК!Q155+КЧР!Q155+'РСО-А'!Q155+'1'!Q155+'2'!Q155</f>
        <v>0</v>
      </c>
      <c r="R155" s="128" t="n">
        <f aca="false">РИ!R155+РД!R155+ЧР!R155+КБР!R155+СК!R155+КЧР!R155+'РСО-А'!R155+'1'!R155+'2'!R155</f>
        <v>0</v>
      </c>
      <c r="S155" s="128" t="n">
        <f aca="false">РИ!S155+РД!S155+ЧР!S155+КБР!S155+СК!S155+КЧР!S155+'РСО-А'!S155+'1'!S155+'2'!S155</f>
        <v>0</v>
      </c>
    </row>
    <row r="156" customFormat="false" ht="15" hidden="false" customHeight="false" outlineLevel="0" collapsed="false">
      <c r="A156" s="29" t="s">
        <v>271</v>
      </c>
      <c r="B156" s="33" t="s">
        <v>30</v>
      </c>
      <c r="C156" s="112" t="n">
        <f aca="false">РИ!C156+РД!C156+ЧР!C156+КБР!C156+СК!C156+КЧР!C156+'РСО-А'!C156+'1'!C156+'2'!C156</f>
        <v>0</v>
      </c>
      <c r="D156" s="128" t="n">
        <f aca="false">РИ!D156+РД!D156+ЧР!D156+КБР!D156+СК!D156+КЧР!D156+'РСО-А'!D156+'1'!D156+'2'!D156</f>
        <v>0</v>
      </c>
      <c r="E156" s="128" t="n">
        <f aca="false">РИ!E156+РД!E156+ЧР!E156+КБР!E156+СК!E156+КЧР!E156+'РСО-А'!E156+'1'!E156+'2'!E156</f>
        <v>0</v>
      </c>
      <c r="F156" s="128" t="n">
        <f aca="false">РИ!F156+РД!F156+ЧР!F156+КБР!F156+СК!F156+КЧР!F156+'РСО-А'!F156+'1'!F156+'2'!F156</f>
        <v>0</v>
      </c>
      <c r="G156" s="128" t="n">
        <f aca="false">РИ!G156+РД!G156+ЧР!G156+КБР!G156+СК!G156+КЧР!G156+'РСО-А'!G156+'1'!G156+'2'!G156</f>
        <v>0</v>
      </c>
      <c r="H156" s="128" t="n">
        <f aca="false">РИ!H156+РД!H156+ЧР!H156+КБР!H156+СК!H156+КЧР!H156+'РСО-А'!H156+'1'!H156+'2'!H156</f>
        <v>0</v>
      </c>
      <c r="I156" s="128" t="n">
        <f aca="false">РИ!I156+РД!I156+ЧР!I156+КБР!I156+СК!I156+КЧР!I156+'РСО-А'!I156+'1'!I156+'2'!I156</f>
        <v>0</v>
      </c>
      <c r="J156" s="128" t="n">
        <f aca="false">РИ!J156+РД!J156+ЧР!J156+КБР!J156+СК!J156+КЧР!J156+'РСО-А'!J156+'1'!J156+'2'!J156</f>
        <v>0</v>
      </c>
      <c r="K156" s="128" t="n">
        <f aca="false">РИ!K156+РД!K156+ЧР!K156+КБР!K156+СК!K156+КЧР!K156+'РСО-А'!K156+'1'!K156+'2'!K156</f>
        <v>0</v>
      </c>
      <c r="L156" s="128" t="n">
        <f aca="false">РИ!L156+РД!L156+ЧР!L156+КБР!L156+СК!L156+КЧР!L156+'РСО-А'!L156+'1'!L156+'2'!L156</f>
        <v>0</v>
      </c>
      <c r="M156" s="128" t="n">
        <f aca="false">РИ!M156+РД!M156+ЧР!M156+КБР!M156+СК!M156+КЧР!M156+'РСО-А'!M156+'1'!M156+'2'!M156</f>
        <v>0</v>
      </c>
      <c r="N156" s="128" t="n">
        <f aca="false">РИ!N156+РД!N156+ЧР!N156+КБР!N156+СК!N156+КЧР!N156+'РСО-А'!N156+'1'!N156+'2'!N156</f>
        <v>0</v>
      </c>
      <c r="O156" s="128" t="n">
        <f aca="false">РИ!O156+РД!O156+ЧР!O156+КБР!O156+СК!O156+КЧР!O156+'РСО-А'!O156+'1'!O156+'2'!O156</f>
        <v>0</v>
      </c>
      <c r="P156" s="128" t="n">
        <f aca="false">РИ!P156+РД!P156+ЧР!P156+КБР!P156+СК!P156+КЧР!P156+'РСО-А'!P156+'1'!P156+'2'!P156</f>
        <v>0</v>
      </c>
      <c r="Q156" s="128" t="n">
        <f aca="false">РИ!Q156+РД!Q156+ЧР!Q156+КБР!Q156+СК!Q156+КЧР!Q156+'РСО-А'!Q156+'1'!Q156+'2'!Q156</f>
        <v>0</v>
      </c>
      <c r="R156" s="128" t="n">
        <f aca="false">РИ!R156+РД!R156+ЧР!R156+КБР!R156+СК!R156+КЧР!R156+'РСО-А'!R156+'1'!R156+'2'!R156</f>
        <v>0</v>
      </c>
      <c r="S156" s="128" t="n">
        <f aca="false">РИ!S156+РД!S156+ЧР!S156+КБР!S156+СК!S156+КЧР!S156+'РСО-А'!S156+'1'!S156+'2'!S156</f>
        <v>0</v>
      </c>
    </row>
    <row r="157" customFormat="false" ht="15" hidden="false" customHeight="false" outlineLevel="0" collapsed="false">
      <c r="A157" s="29" t="s">
        <v>272</v>
      </c>
      <c r="B157" s="33" t="s">
        <v>86</v>
      </c>
      <c r="C157" s="112" t="n">
        <f aca="false">РИ!C157+РД!C157+ЧР!C157+КБР!C157+СК!C157+КЧР!C157+'РСО-А'!C157+'1'!C157+'2'!C157</f>
        <v>0</v>
      </c>
      <c r="D157" s="128" t="n">
        <f aca="false">РИ!D157+РД!D157+ЧР!D157+КБР!D157+СК!D157+КЧР!D157+'РСО-А'!D157+'1'!D157+'2'!D157</f>
        <v>0</v>
      </c>
      <c r="E157" s="128" t="n">
        <f aca="false">РИ!E157+РД!E157+ЧР!E157+КБР!E157+СК!E157+КЧР!E157+'РСО-А'!E157+'1'!E157+'2'!E157</f>
        <v>0</v>
      </c>
      <c r="F157" s="128" t="n">
        <f aca="false">РИ!F157+РД!F157+ЧР!F157+КБР!F157+СК!F157+КЧР!F157+'РСО-А'!F157+'1'!F157+'2'!F157</f>
        <v>0</v>
      </c>
      <c r="G157" s="128" t="n">
        <f aca="false">РИ!G157+РД!G157+ЧР!G157+КБР!G157+СК!G157+КЧР!G157+'РСО-А'!G157+'1'!G157+'2'!G157</f>
        <v>0</v>
      </c>
      <c r="H157" s="128" t="n">
        <f aca="false">РИ!H157+РД!H157+ЧР!H157+КБР!H157+СК!H157+КЧР!H157+'РСО-А'!H157+'1'!H157+'2'!H157</f>
        <v>0</v>
      </c>
      <c r="I157" s="128" t="n">
        <f aca="false">РИ!I157+РД!I157+ЧР!I157+КБР!I157+СК!I157+КЧР!I157+'РСО-А'!I157+'1'!I157+'2'!I157</f>
        <v>0</v>
      </c>
      <c r="J157" s="128" t="n">
        <f aca="false">РИ!J157+РД!J157+ЧР!J157+КБР!J157+СК!J157+КЧР!J157+'РСО-А'!J157+'1'!J157+'2'!J157</f>
        <v>0</v>
      </c>
      <c r="K157" s="128" t="n">
        <f aca="false">РИ!K157+РД!K157+ЧР!K157+КБР!K157+СК!K157+КЧР!K157+'РСО-А'!K157+'1'!K157+'2'!K157</f>
        <v>0</v>
      </c>
      <c r="L157" s="128" t="n">
        <f aca="false">РИ!L157+РД!L157+ЧР!L157+КБР!L157+СК!L157+КЧР!L157+'РСО-А'!L157+'1'!L157+'2'!L157</f>
        <v>0</v>
      </c>
      <c r="M157" s="128" t="n">
        <f aca="false">РИ!M157+РД!M157+ЧР!M157+КБР!M157+СК!M157+КЧР!M157+'РСО-А'!M157+'1'!M157+'2'!M157</f>
        <v>0</v>
      </c>
      <c r="N157" s="128" t="n">
        <f aca="false">РИ!N157+РД!N157+ЧР!N157+КБР!N157+СК!N157+КЧР!N157+'РСО-А'!N157+'1'!N157+'2'!N157</f>
        <v>0</v>
      </c>
      <c r="O157" s="128" t="n">
        <f aca="false">РИ!O157+РД!O157+ЧР!O157+КБР!O157+СК!O157+КЧР!O157+'РСО-А'!O157+'1'!O157+'2'!O157</f>
        <v>0</v>
      </c>
      <c r="P157" s="128" t="n">
        <f aca="false">РИ!P157+РД!P157+ЧР!P157+КБР!P157+СК!P157+КЧР!P157+'РСО-А'!P157+'1'!P157+'2'!P157</f>
        <v>0</v>
      </c>
      <c r="Q157" s="128" t="n">
        <f aca="false">РИ!Q157+РД!Q157+ЧР!Q157+КБР!Q157+СК!Q157+КЧР!Q157+'РСО-А'!Q157+'1'!Q157+'2'!Q157</f>
        <v>0</v>
      </c>
      <c r="R157" s="128" t="n">
        <f aca="false">РИ!R157+РД!R157+ЧР!R157+КБР!R157+СК!R157+КЧР!R157+'РСО-А'!R157+'1'!R157+'2'!R157</f>
        <v>0</v>
      </c>
      <c r="S157" s="128" t="n">
        <f aca="false">РИ!S157+РД!S157+ЧР!S157+КБР!S157+СК!S157+КЧР!S157+'РСО-А'!S157+'1'!S157+'2'!S157</f>
        <v>0</v>
      </c>
    </row>
    <row r="158" customFormat="false" ht="15" hidden="false" customHeight="false" outlineLevel="0" collapsed="false">
      <c r="A158" s="29" t="s">
        <v>273</v>
      </c>
      <c r="B158" s="33" t="s">
        <v>89</v>
      </c>
      <c r="C158" s="112" t="n">
        <f aca="false">РИ!C158+РД!C158+ЧР!C158+КБР!C158+СК!C158+КЧР!C158+'РСО-А'!C158+'1'!C158+'2'!C158</f>
        <v>0</v>
      </c>
      <c r="D158" s="128" t="n">
        <f aca="false">РИ!D158+РД!D158+ЧР!D158+КБР!D158+СК!D158+КЧР!D158+'РСО-А'!D158+'1'!D158+'2'!D158</f>
        <v>0</v>
      </c>
      <c r="E158" s="128" t="n">
        <f aca="false">РИ!E158+РД!E158+ЧР!E158+КБР!E158+СК!E158+КЧР!E158+'РСО-А'!E158+'1'!E158+'2'!E158</f>
        <v>0</v>
      </c>
      <c r="F158" s="128" t="n">
        <f aca="false">РИ!F158+РД!F158+ЧР!F158+КБР!F158+СК!F158+КЧР!F158+'РСО-А'!F158+'1'!F158+'2'!F158</f>
        <v>0</v>
      </c>
      <c r="G158" s="128" t="n">
        <f aca="false">РИ!G158+РД!G158+ЧР!G158+КБР!G158+СК!G158+КЧР!G158+'РСО-А'!G158+'1'!G158+'2'!G158</f>
        <v>0</v>
      </c>
      <c r="H158" s="128" t="n">
        <f aca="false">РИ!H158+РД!H158+ЧР!H158+КБР!H158+СК!H158+КЧР!H158+'РСО-А'!H158+'1'!H158+'2'!H158</f>
        <v>0</v>
      </c>
      <c r="I158" s="128" t="n">
        <f aca="false">РИ!I158+РД!I158+ЧР!I158+КБР!I158+СК!I158+КЧР!I158+'РСО-А'!I158+'1'!I158+'2'!I158</f>
        <v>0</v>
      </c>
      <c r="J158" s="128" t="n">
        <f aca="false">РИ!J158+РД!J158+ЧР!J158+КБР!J158+СК!J158+КЧР!J158+'РСО-А'!J158+'1'!J158+'2'!J158</f>
        <v>0</v>
      </c>
      <c r="K158" s="128" t="n">
        <f aca="false">РИ!K158+РД!K158+ЧР!K158+КБР!K158+СК!K158+КЧР!K158+'РСО-А'!K158+'1'!K158+'2'!K158</f>
        <v>0</v>
      </c>
      <c r="L158" s="128" t="n">
        <f aca="false">РИ!L158+РД!L158+ЧР!L158+КБР!L158+СК!L158+КЧР!L158+'РСО-А'!L158+'1'!L158+'2'!L158</f>
        <v>0</v>
      </c>
      <c r="M158" s="128" t="n">
        <f aca="false">РИ!M158+РД!M158+ЧР!M158+КБР!M158+СК!M158+КЧР!M158+'РСО-А'!M158+'1'!M158+'2'!M158</f>
        <v>0</v>
      </c>
      <c r="N158" s="128" t="n">
        <f aca="false">РИ!N158+РД!N158+ЧР!N158+КБР!N158+СК!N158+КЧР!N158+'РСО-А'!N158+'1'!N158+'2'!N158</f>
        <v>0</v>
      </c>
      <c r="O158" s="128" t="n">
        <f aca="false">РИ!O158+РД!O158+ЧР!O158+КБР!O158+СК!O158+КЧР!O158+'РСО-А'!O158+'1'!O158+'2'!O158</f>
        <v>0</v>
      </c>
      <c r="P158" s="128" t="n">
        <f aca="false">РИ!P158+РД!P158+ЧР!P158+КБР!P158+СК!P158+КЧР!P158+'РСО-А'!P158+'1'!P158+'2'!P158</f>
        <v>0</v>
      </c>
      <c r="Q158" s="128" t="n">
        <f aca="false">РИ!Q158+РД!Q158+ЧР!Q158+КБР!Q158+СК!Q158+КЧР!Q158+'РСО-А'!Q158+'1'!Q158+'2'!Q158</f>
        <v>0</v>
      </c>
      <c r="R158" s="128" t="n">
        <f aca="false">РИ!R158+РД!R158+ЧР!R158+КБР!R158+СК!R158+КЧР!R158+'РСО-А'!R158+'1'!R158+'2'!R158</f>
        <v>0</v>
      </c>
      <c r="S158" s="128" t="n">
        <f aca="false">РИ!S158+РД!S158+ЧР!S158+КБР!S158+СК!S158+КЧР!S158+'РСО-А'!S158+'1'!S158+'2'!S158</f>
        <v>0</v>
      </c>
    </row>
    <row r="159" customFormat="false" ht="15" hidden="false" customHeight="false" outlineLevel="0" collapsed="false">
      <c r="A159" s="41" t="s">
        <v>274</v>
      </c>
      <c r="B159" s="42" t="s">
        <v>275</v>
      </c>
      <c r="C159" s="112" t="n">
        <f aca="false">РИ!C159+РД!C159+ЧР!C159+КБР!C159+СК!C159+КЧР!C159+'РСО-А'!C159+'1'!C159+'2'!C159</f>
        <v>0</v>
      </c>
      <c r="D159" s="128" t="n">
        <f aca="false">РИ!D159+РД!D159+ЧР!D159+КБР!D159+СК!D159+КЧР!D159+'РСО-А'!D159+'1'!D159+'2'!D159</f>
        <v>0</v>
      </c>
      <c r="E159" s="128" t="n">
        <f aca="false">РИ!E159+РД!E159+ЧР!E159+КБР!E159+СК!E159+КЧР!E159+'РСО-А'!E159+'1'!E159+'2'!E159</f>
        <v>0</v>
      </c>
      <c r="F159" s="128" t="n">
        <f aca="false">РИ!F159+РД!F159+ЧР!F159+КБР!F159+СК!F159+КЧР!F159+'РСО-А'!F159+'1'!F159+'2'!F159</f>
        <v>0</v>
      </c>
      <c r="G159" s="128" t="n">
        <f aca="false">РИ!G159+РД!G159+ЧР!G159+КБР!G159+СК!G159+КЧР!G159+'РСО-А'!G159+'1'!G159+'2'!G159</f>
        <v>0</v>
      </c>
      <c r="H159" s="128" t="n">
        <f aca="false">РИ!H159+РД!H159+ЧР!H159+КБР!H159+СК!H159+КЧР!H159+'РСО-А'!H159+'1'!H159+'2'!H159</f>
        <v>0</v>
      </c>
      <c r="I159" s="128" t="n">
        <f aca="false">РИ!I159+РД!I159+ЧР!I159+КБР!I159+СК!I159+КЧР!I159+'РСО-А'!I159+'1'!I159+'2'!I159</f>
        <v>0</v>
      </c>
      <c r="J159" s="128" t="n">
        <f aca="false">РИ!J159+РД!J159+ЧР!J159+КБР!J159+СК!J159+КЧР!J159+'РСО-А'!J159+'1'!J159+'2'!J159</f>
        <v>0</v>
      </c>
      <c r="K159" s="128" t="n">
        <f aca="false">РИ!K159+РД!K159+ЧР!K159+КБР!K159+СК!K159+КЧР!K159+'РСО-А'!K159+'1'!K159+'2'!K159</f>
        <v>0</v>
      </c>
      <c r="L159" s="128" t="n">
        <f aca="false">РИ!L159+РД!L159+ЧР!L159+КБР!L159+СК!L159+КЧР!L159+'РСО-А'!L159+'1'!L159+'2'!L159</f>
        <v>0</v>
      </c>
      <c r="M159" s="128" t="n">
        <f aca="false">РИ!M159+РД!M159+ЧР!M159+КБР!M159+СК!M159+КЧР!M159+'РСО-А'!M159+'1'!M159+'2'!M159</f>
        <v>0</v>
      </c>
      <c r="N159" s="128" t="n">
        <f aca="false">РИ!N159+РД!N159+ЧР!N159+КБР!N159+СК!N159+КЧР!N159+'РСО-А'!N159+'1'!N159+'2'!N159</f>
        <v>0</v>
      </c>
      <c r="O159" s="128" t="n">
        <f aca="false">РИ!O159+РД!O159+ЧР!O159+КБР!O159+СК!O159+КЧР!O159+'РСО-А'!O159+'1'!O159+'2'!O159</f>
        <v>0</v>
      </c>
      <c r="P159" s="128" t="n">
        <f aca="false">РИ!P159+РД!P159+ЧР!P159+КБР!P159+СК!P159+КЧР!P159+'РСО-А'!P159+'1'!P159+'2'!P159</f>
        <v>0</v>
      </c>
      <c r="Q159" s="128" t="n">
        <f aca="false">РИ!Q159+РД!Q159+ЧР!Q159+КБР!Q159+СК!Q159+КЧР!Q159+'РСО-А'!Q159+'1'!Q159+'2'!Q159</f>
        <v>0</v>
      </c>
      <c r="R159" s="128" t="n">
        <f aca="false">РИ!R159+РД!R159+ЧР!R159+КБР!R159+СК!R159+КЧР!R159+'РСО-А'!R159+'1'!R159+'2'!R159</f>
        <v>0</v>
      </c>
      <c r="S159" s="128" t="n">
        <f aca="false">РИ!S159+РД!S159+ЧР!S159+КБР!S159+СК!S159+КЧР!S159+'РСО-А'!S159+'1'!S159+'2'!S159</f>
        <v>0</v>
      </c>
    </row>
    <row r="160" customFormat="false" ht="15" hidden="false" customHeight="false" outlineLevel="0" collapsed="false">
      <c r="A160" s="29" t="s">
        <v>276</v>
      </c>
      <c r="B160" s="33" t="s">
        <v>30</v>
      </c>
      <c r="C160" s="112" t="n">
        <f aca="false">РИ!C160+РД!C160+ЧР!C160+КБР!C160+СК!C160+КЧР!C160+'РСО-А'!C160+'1'!C160+'2'!C160</f>
        <v>0</v>
      </c>
      <c r="D160" s="128" t="n">
        <f aca="false">РИ!D160+РД!D160+ЧР!D160+КБР!D160+СК!D160+КЧР!D160+'РСО-А'!D160+'1'!D160+'2'!D160</f>
        <v>0</v>
      </c>
      <c r="E160" s="128" t="n">
        <f aca="false">РИ!E160+РД!E160+ЧР!E160+КБР!E160+СК!E160+КЧР!E160+'РСО-А'!E160+'1'!E160+'2'!E160</f>
        <v>0</v>
      </c>
      <c r="F160" s="128" t="n">
        <f aca="false">РИ!F160+РД!F160+ЧР!F160+КБР!F160+СК!F160+КЧР!F160+'РСО-А'!F160+'1'!F160+'2'!F160</f>
        <v>0</v>
      </c>
      <c r="G160" s="128" t="n">
        <f aca="false">РИ!G160+РД!G160+ЧР!G160+КБР!G160+СК!G160+КЧР!G160+'РСО-А'!G160+'1'!G160+'2'!G160</f>
        <v>0</v>
      </c>
      <c r="H160" s="128" t="n">
        <f aca="false">РИ!H160+РД!H160+ЧР!H160+КБР!H160+СК!H160+КЧР!H160+'РСО-А'!H160+'1'!H160+'2'!H160</f>
        <v>0</v>
      </c>
      <c r="I160" s="128" t="n">
        <f aca="false">РИ!I160+РД!I160+ЧР!I160+КБР!I160+СК!I160+КЧР!I160+'РСО-А'!I160+'1'!I160+'2'!I160</f>
        <v>0</v>
      </c>
      <c r="J160" s="128" t="n">
        <f aca="false">РИ!J160+РД!J160+ЧР!J160+КБР!J160+СК!J160+КЧР!J160+'РСО-А'!J160+'1'!J160+'2'!J160</f>
        <v>0</v>
      </c>
      <c r="K160" s="128" t="n">
        <f aca="false">РИ!K160+РД!K160+ЧР!K160+КБР!K160+СК!K160+КЧР!K160+'РСО-А'!K160+'1'!K160+'2'!K160</f>
        <v>0</v>
      </c>
      <c r="L160" s="128" t="n">
        <f aca="false">РИ!L160+РД!L160+ЧР!L160+КБР!L160+СК!L160+КЧР!L160+'РСО-А'!L160+'1'!L160+'2'!L160</f>
        <v>0</v>
      </c>
      <c r="M160" s="128" t="n">
        <f aca="false">РИ!M160+РД!M160+ЧР!M160+КБР!M160+СК!M160+КЧР!M160+'РСО-А'!M160+'1'!M160+'2'!M160</f>
        <v>0</v>
      </c>
      <c r="N160" s="128" t="n">
        <f aca="false">РИ!N160+РД!N160+ЧР!N160+КБР!N160+СК!N160+КЧР!N160+'РСО-А'!N160+'1'!N160+'2'!N160</f>
        <v>0</v>
      </c>
      <c r="O160" s="128" t="n">
        <f aca="false">РИ!O160+РД!O160+ЧР!O160+КБР!O160+СК!O160+КЧР!O160+'РСО-А'!O160+'1'!O160+'2'!O160</f>
        <v>0</v>
      </c>
      <c r="P160" s="128" t="n">
        <f aca="false">РИ!P160+РД!P160+ЧР!P160+КБР!P160+СК!P160+КЧР!P160+'РСО-А'!P160+'1'!P160+'2'!P160</f>
        <v>0</v>
      </c>
      <c r="Q160" s="128" t="n">
        <f aca="false">РИ!Q160+РД!Q160+ЧР!Q160+КБР!Q160+СК!Q160+КЧР!Q160+'РСО-А'!Q160+'1'!Q160+'2'!Q160</f>
        <v>0</v>
      </c>
      <c r="R160" s="128" t="n">
        <f aca="false">РИ!R160+РД!R160+ЧР!R160+КБР!R160+СК!R160+КЧР!R160+'РСО-А'!R160+'1'!R160+'2'!R160</f>
        <v>0</v>
      </c>
      <c r="S160" s="128" t="n">
        <f aca="false">РИ!S160+РД!S160+ЧР!S160+КБР!S160+СК!S160+КЧР!S160+'РСО-А'!S160+'1'!S160+'2'!S160</f>
        <v>0</v>
      </c>
    </row>
    <row r="161" customFormat="false" ht="15" hidden="false" customHeight="false" outlineLevel="0" collapsed="false">
      <c r="A161" s="29" t="s">
        <v>277</v>
      </c>
      <c r="B161" s="33" t="s">
        <v>86</v>
      </c>
      <c r="C161" s="112" t="n">
        <f aca="false">РИ!C161+РД!C161+ЧР!C161+КБР!C161+СК!C161+КЧР!C161+'РСО-А'!C161+'1'!C161+'2'!C161</f>
        <v>0</v>
      </c>
      <c r="D161" s="128" t="n">
        <f aca="false">РИ!D161+РД!D161+ЧР!D161+КБР!D161+СК!D161+КЧР!D161+'РСО-А'!D161+'1'!D161+'2'!D161</f>
        <v>0</v>
      </c>
      <c r="E161" s="128" t="n">
        <f aca="false">РИ!E161+РД!E161+ЧР!E161+КБР!E161+СК!E161+КЧР!E161+'РСО-А'!E161+'1'!E161+'2'!E161</f>
        <v>0</v>
      </c>
      <c r="F161" s="128" t="n">
        <f aca="false">РИ!F161+РД!F161+ЧР!F161+КБР!F161+СК!F161+КЧР!F161+'РСО-А'!F161+'1'!F161+'2'!F161</f>
        <v>0</v>
      </c>
      <c r="G161" s="128" t="n">
        <f aca="false">РИ!G161+РД!G161+ЧР!G161+КБР!G161+СК!G161+КЧР!G161+'РСО-А'!G161+'1'!G161+'2'!G161</f>
        <v>0</v>
      </c>
      <c r="H161" s="128" t="n">
        <f aca="false">РИ!H161+РД!H161+ЧР!H161+КБР!H161+СК!H161+КЧР!H161+'РСО-А'!H161+'1'!H161+'2'!H161</f>
        <v>0</v>
      </c>
      <c r="I161" s="128" t="n">
        <f aca="false">РИ!I161+РД!I161+ЧР!I161+КБР!I161+СК!I161+КЧР!I161+'РСО-А'!I161+'1'!I161+'2'!I161</f>
        <v>0</v>
      </c>
      <c r="J161" s="128" t="n">
        <f aca="false">РИ!J161+РД!J161+ЧР!J161+КБР!J161+СК!J161+КЧР!J161+'РСО-А'!J161+'1'!J161+'2'!J161</f>
        <v>0</v>
      </c>
      <c r="K161" s="128" t="n">
        <f aca="false">РИ!K161+РД!K161+ЧР!K161+КБР!K161+СК!K161+КЧР!K161+'РСО-А'!K161+'1'!K161+'2'!K161</f>
        <v>0</v>
      </c>
      <c r="L161" s="128" t="n">
        <f aca="false">РИ!L161+РД!L161+ЧР!L161+КБР!L161+СК!L161+КЧР!L161+'РСО-А'!L161+'1'!L161+'2'!L161</f>
        <v>0</v>
      </c>
      <c r="M161" s="128" t="n">
        <f aca="false">РИ!M161+РД!M161+ЧР!M161+КБР!M161+СК!M161+КЧР!M161+'РСО-А'!M161+'1'!M161+'2'!M161</f>
        <v>0</v>
      </c>
      <c r="N161" s="128" t="n">
        <f aca="false">РИ!N161+РД!N161+ЧР!N161+КБР!N161+СК!N161+КЧР!N161+'РСО-А'!N161+'1'!N161+'2'!N161</f>
        <v>0</v>
      </c>
      <c r="O161" s="128" t="n">
        <f aca="false">РИ!O161+РД!O161+ЧР!O161+КБР!O161+СК!O161+КЧР!O161+'РСО-А'!O161+'1'!O161+'2'!O161</f>
        <v>0</v>
      </c>
      <c r="P161" s="128" t="n">
        <f aca="false">РИ!P161+РД!P161+ЧР!P161+КБР!P161+СК!P161+КЧР!P161+'РСО-А'!P161+'1'!P161+'2'!P161</f>
        <v>0</v>
      </c>
      <c r="Q161" s="128" t="n">
        <f aca="false">РИ!Q161+РД!Q161+ЧР!Q161+КБР!Q161+СК!Q161+КЧР!Q161+'РСО-А'!Q161+'1'!Q161+'2'!Q161</f>
        <v>0</v>
      </c>
      <c r="R161" s="128" t="n">
        <f aca="false">РИ!R161+РД!R161+ЧР!R161+КБР!R161+СК!R161+КЧР!R161+'РСО-А'!R161+'1'!R161+'2'!R161</f>
        <v>0</v>
      </c>
      <c r="S161" s="128" t="n">
        <f aca="false">РИ!S161+РД!S161+ЧР!S161+КБР!S161+СК!S161+КЧР!S161+'РСО-А'!S161+'1'!S161+'2'!S161</f>
        <v>0</v>
      </c>
    </row>
    <row r="162" customFormat="false" ht="15" hidden="false" customHeight="false" outlineLevel="0" collapsed="false">
      <c r="A162" s="29" t="s">
        <v>278</v>
      </c>
      <c r="B162" s="33" t="s">
        <v>89</v>
      </c>
      <c r="C162" s="112" t="n">
        <f aca="false">РИ!C162+РД!C162+ЧР!C162+КБР!C162+СК!C162+КЧР!C162+'РСО-А'!C162+'1'!C162+'2'!C162</f>
        <v>0</v>
      </c>
      <c r="D162" s="128" t="n">
        <f aca="false">РИ!D162+РД!D162+ЧР!D162+КБР!D162+СК!D162+КЧР!D162+'РСО-А'!D162+'1'!D162+'2'!D162</f>
        <v>0</v>
      </c>
      <c r="E162" s="128" t="n">
        <f aca="false">РИ!E162+РД!E162+ЧР!E162+КБР!E162+СК!E162+КЧР!E162+'РСО-А'!E162+'1'!E162+'2'!E162</f>
        <v>0</v>
      </c>
      <c r="F162" s="128" t="n">
        <f aca="false">РИ!F162+РД!F162+ЧР!F162+КБР!F162+СК!F162+КЧР!F162+'РСО-А'!F162+'1'!F162+'2'!F162</f>
        <v>0</v>
      </c>
      <c r="G162" s="128" t="n">
        <f aca="false">РИ!G162+РД!G162+ЧР!G162+КБР!G162+СК!G162+КЧР!G162+'РСО-А'!G162+'1'!G162+'2'!G162</f>
        <v>0</v>
      </c>
      <c r="H162" s="128" t="n">
        <f aca="false">РИ!H162+РД!H162+ЧР!H162+КБР!H162+СК!H162+КЧР!H162+'РСО-А'!H162+'1'!H162+'2'!H162</f>
        <v>0</v>
      </c>
      <c r="I162" s="128" t="n">
        <f aca="false">РИ!I162+РД!I162+ЧР!I162+КБР!I162+СК!I162+КЧР!I162+'РСО-А'!I162+'1'!I162+'2'!I162</f>
        <v>0</v>
      </c>
      <c r="J162" s="128" t="n">
        <f aca="false">РИ!J162+РД!J162+ЧР!J162+КБР!J162+СК!J162+КЧР!J162+'РСО-А'!J162+'1'!J162+'2'!J162</f>
        <v>0</v>
      </c>
      <c r="K162" s="128" t="n">
        <f aca="false">РИ!K162+РД!K162+ЧР!K162+КБР!K162+СК!K162+КЧР!K162+'РСО-А'!K162+'1'!K162+'2'!K162</f>
        <v>0</v>
      </c>
      <c r="L162" s="128" t="n">
        <f aca="false">РИ!L162+РД!L162+ЧР!L162+КБР!L162+СК!L162+КЧР!L162+'РСО-А'!L162+'1'!L162+'2'!L162</f>
        <v>0</v>
      </c>
      <c r="M162" s="128" t="n">
        <f aca="false">РИ!M162+РД!M162+ЧР!M162+КБР!M162+СК!M162+КЧР!M162+'РСО-А'!M162+'1'!M162+'2'!M162</f>
        <v>0</v>
      </c>
      <c r="N162" s="128" t="n">
        <f aca="false">РИ!N162+РД!N162+ЧР!N162+КБР!N162+СК!N162+КЧР!N162+'РСО-А'!N162+'1'!N162+'2'!N162</f>
        <v>0</v>
      </c>
      <c r="O162" s="128" t="n">
        <f aca="false">РИ!O162+РД!O162+ЧР!O162+КБР!O162+СК!O162+КЧР!O162+'РСО-А'!O162+'1'!O162+'2'!O162</f>
        <v>0</v>
      </c>
      <c r="P162" s="128" t="n">
        <f aca="false">РИ!P162+РД!P162+ЧР!P162+КБР!P162+СК!P162+КЧР!P162+'РСО-А'!P162+'1'!P162+'2'!P162</f>
        <v>0</v>
      </c>
      <c r="Q162" s="128" t="n">
        <f aca="false">РИ!Q162+РД!Q162+ЧР!Q162+КБР!Q162+СК!Q162+КЧР!Q162+'РСО-А'!Q162+'1'!Q162+'2'!Q162</f>
        <v>0</v>
      </c>
      <c r="R162" s="128" t="n">
        <f aca="false">РИ!R162+РД!R162+ЧР!R162+КБР!R162+СК!R162+КЧР!R162+'РСО-А'!R162+'1'!R162+'2'!R162</f>
        <v>0</v>
      </c>
      <c r="S162" s="128" t="n">
        <f aca="false">РИ!S162+РД!S162+ЧР!S162+КБР!S162+СК!S162+КЧР!S162+'РСО-А'!S162+'1'!S162+'2'!S162</f>
        <v>0</v>
      </c>
    </row>
    <row r="163" customFormat="false" ht="30" hidden="false" customHeight="false" outlineLevel="0" collapsed="false">
      <c r="A163" s="41" t="s">
        <v>279</v>
      </c>
      <c r="B163" s="42" t="s">
        <v>280</v>
      </c>
      <c r="C163" s="112" t="n">
        <f aca="false">РИ!C163+РД!C163+ЧР!C163+КБР!C163+СК!C163+КЧР!C163+'РСО-А'!C163+'1'!C163+'2'!C163</f>
        <v>0</v>
      </c>
      <c r="D163" s="128" t="n">
        <f aca="false">РИ!D163+РД!D163+ЧР!D163+КБР!D163+СК!D163+КЧР!D163+'РСО-А'!D163+'1'!D163+'2'!D163</f>
        <v>0</v>
      </c>
      <c r="E163" s="128" t="n">
        <f aca="false">РИ!E163+РД!E163+ЧР!E163+КБР!E163+СК!E163+КЧР!E163+'РСО-А'!E163+'1'!E163+'2'!E163</f>
        <v>0</v>
      </c>
      <c r="F163" s="128" t="n">
        <f aca="false">РИ!F163+РД!F163+ЧР!F163+КБР!F163+СК!F163+КЧР!F163+'РСО-А'!F163+'1'!F163+'2'!F163</f>
        <v>0</v>
      </c>
      <c r="G163" s="128" t="n">
        <f aca="false">РИ!G163+РД!G163+ЧР!G163+КБР!G163+СК!G163+КЧР!G163+'РСО-А'!G163+'1'!G163+'2'!G163</f>
        <v>0</v>
      </c>
      <c r="H163" s="128" t="n">
        <f aca="false">РИ!H163+РД!H163+ЧР!H163+КБР!H163+СК!H163+КЧР!H163+'РСО-А'!H163+'1'!H163+'2'!H163</f>
        <v>0</v>
      </c>
      <c r="I163" s="128" t="n">
        <f aca="false">РИ!I163+РД!I163+ЧР!I163+КБР!I163+СК!I163+КЧР!I163+'РСО-А'!I163+'1'!I163+'2'!I163</f>
        <v>0</v>
      </c>
      <c r="J163" s="128" t="n">
        <f aca="false">РИ!J163+РД!J163+ЧР!J163+КБР!J163+СК!J163+КЧР!J163+'РСО-А'!J163+'1'!J163+'2'!J163</f>
        <v>0</v>
      </c>
      <c r="K163" s="128" t="n">
        <f aca="false">РИ!K163+РД!K163+ЧР!K163+КБР!K163+СК!K163+КЧР!K163+'РСО-А'!K163+'1'!K163+'2'!K163</f>
        <v>0</v>
      </c>
      <c r="L163" s="128" t="n">
        <f aca="false">РИ!L163+РД!L163+ЧР!L163+КБР!L163+СК!L163+КЧР!L163+'РСО-А'!L163+'1'!L163+'2'!L163</f>
        <v>0</v>
      </c>
      <c r="M163" s="128" t="n">
        <f aca="false">РИ!M163+РД!M163+ЧР!M163+КБР!M163+СК!M163+КЧР!M163+'РСО-А'!M163+'1'!M163+'2'!M163</f>
        <v>0</v>
      </c>
      <c r="N163" s="128" t="n">
        <f aca="false">РИ!N163+РД!N163+ЧР!N163+КБР!N163+СК!N163+КЧР!N163+'РСО-А'!N163+'1'!N163+'2'!N163</f>
        <v>0</v>
      </c>
      <c r="O163" s="128" t="n">
        <f aca="false">РИ!O163+РД!O163+ЧР!O163+КБР!O163+СК!O163+КЧР!O163+'РСО-А'!O163+'1'!O163+'2'!O163</f>
        <v>0</v>
      </c>
      <c r="P163" s="128" t="n">
        <f aca="false">РИ!P163+РД!P163+ЧР!P163+КБР!P163+СК!P163+КЧР!P163+'РСО-А'!P163+'1'!P163+'2'!P163</f>
        <v>0</v>
      </c>
      <c r="Q163" s="128" t="n">
        <f aca="false">РИ!Q163+РД!Q163+ЧР!Q163+КБР!Q163+СК!Q163+КЧР!Q163+'РСО-А'!Q163+'1'!Q163+'2'!Q163</f>
        <v>0</v>
      </c>
      <c r="R163" s="128" t="n">
        <f aca="false">РИ!R163+РД!R163+ЧР!R163+КБР!R163+СК!R163+КЧР!R163+'РСО-А'!R163+'1'!R163+'2'!R163</f>
        <v>0</v>
      </c>
      <c r="S163" s="128" t="n">
        <f aca="false">РИ!S163+РД!S163+ЧР!S163+КБР!S163+СК!S163+КЧР!S163+'РСО-А'!S163+'1'!S163+'2'!S163</f>
        <v>0</v>
      </c>
    </row>
    <row r="164" customFormat="false" ht="15" hidden="false" customHeight="false" outlineLevel="0" collapsed="false">
      <c r="A164" s="29" t="s">
        <v>281</v>
      </c>
      <c r="B164" s="33" t="s">
        <v>30</v>
      </c>
      <c r="C164" s="112" t="n">
        <f aca="false">РИ!C164+РД!C164+ЧР!C164+КБР!C164+СК!C164+КЧР!C164+'РСО-А'!C164+'1'!C164+'2'!C164</f>
        <v>0</v>
      </c>
      <c r="D164" s="128" t="n">
        <f aca="false">РИ!D164+РД!D164+ЧР!D164+КБР!D164+СК!D164+КЧР!D164+'РСО-А'!D164+'1'!D164+'2'!D164</f>
        <v>0</v>
      </c>
      <c r="E164" s="128" t="n">
        <f aca="false">РИ!E164+РД!E164+ЧР!E164+КБР!E164+СК!E164+КЧР!E164+'РСО-А'!E164+'1'!E164+'2'!E164</f>
        <v>0</v>
      </c>
      <c r="F164" s="128" t="n">
        <f aca="false">РИ!F164+РД!F164+ЧР!F164+КБР!F164+СК!F164+КЧР!F164+'РСО-А'!F164+'1'!F164+'2'!F164</f>
        <v>0</v>
      </c>
      <c r="G164" s="128" t="n">
        <f aca="false">РИ!G164+РД!G164+ЧР!G164+КБР!G164+СК!G164+КЧР!G164+'РСО-А'!G164+'1'!G164+'2'!G164</f>
        <v>0</v>
      </c>
      <c r="H164" s="128" t="n">
        <f aca="false">РИ!H164+РД!H164+ЧР!H164+КБР!H164+СК!H164+КЧР!H164+'РСО-А'!H164+'1'!H164+'2'!H164</f>
        <v>0</v>
      </c>
      <c r="I164" s="128" t="n">
        <f aca="false">РИ!I164+РД!I164+ЧР!I164+КБР!I164+СК!I164+КЧР!I164+'РСО-А'!I164+'1'!I164+'2'!I164</f>
        <v>0</v>
      </c>
      <c r="J164" s="128" t="n">
        <f aca="false">РИ!J164+РД!J164+ЧР!J164+КБР!J164+СК!J164+КЧР!J164+'РСО-А'!J164+'1'!J164+'2'!J164</f>
        <v>0</v>
      </c>
      <c r="K164" s="128" t="n">
        <f aca="false">РИ!K164+РД!K164+ЧР!K164+КБР!K164+СК!K164+КЧР!K164+'РСО-А'!K164+'1'!K164+'2'!K164</f>
        <v>0</v>
      </c>
      <c r="L164" s="128" t="n">
        <f aca="false">РИ!L164+РД!L164+ЧР!L164+КБР!L164+СК!L164+КЧР!L164+'РСО-А'!L164+'1'!L164+'2'!L164</f>
        <v>0</v>
      </c>
      <c r="M164" s="128" t="n">
        <f aca="false">РИ!M164+РД!M164+ЧР!M164+КБР!M164+СК!M164+КЧР!M164+'РСО-А'!M164+'1'!M164+'2'!M164</f>
        <v>0</v>
      </c>
      <c r="N164" s="128" t="n">
        <f aca="false">РИ!N164+РД!N164+ЧР!N164+КБР!N164+СК!N164+КЧР!N164+'РСО-А'!N164+'1'!N164+'2'!N164</f>
        <v>0</v>
      </c>
      <c r="O164" s="128" t="n">
        <f aca="false">РИ!O164+РД!O164+ЧР!O164+КБР!O164+СК!O164+КЧР!O164+'РСО-А'!O164+'1'!O164+'2'!O164</f>
        <v>0</v>
      </c>
      <c r="P164" s="128" t="n">
        <f aca="false">РИ!P164+РД!P164+ЧР!P164+КБР!P164+СК!P164+КЧР!P164+'РСО-А'!P164+'1'!P164+'2'!P164</f>
        <v>0</v>
      </c>
      <c r="Q164" s="128" t="n">
        <f aca="false">РИ!Q164+РД!Q164+ЧР!Q164+КБР!Q164+СК!Q164+КЧР!Q164+'РСО-А'!Q164+'1'!Q164+'2'!Q164</f>
        <v>0</v>
      </c>
      <c r="R164" s="128" t="n">
        <f aca="false">РИ!R164+РД!R164+ЧР!R164+КБР!R164+СК!R164+КЧР!R164+'РСО-А'!R164+'1'!R164+'2'!R164</f>
        <v>0</v>
      </c>
      <c r="S164" s="128" t="n">
        <f aca="false">РИ!S164+РД!S164+ЧР!S164+КБР!S164+СК!S164+КЧР!S164+'РСО-А'!S164+'1'!S164+'2'!S164</f>
        <v>0</v>
      </c>
    </row>
    <row r="165" customFormat="false" ht="15" hidden="false" customHeight="false" outlineLevel="0" collapsed="false">
      <c r="A165" s="29" t="s">
        <v>282</v>
      </c>
      <c r="B165" s="33" t="s">
        <v>86</v>
      </c>
      <c r="C165" s="112" t="n">
        <f aca="false">РИ!C165+РД!C165+ЧР!C165+КБР!C165+СК!C165+КЧР!C165+'РСО-А'!C165+'1'!C165+'2'!C165</f>
        <v>0</v>
      </c>
      <c r="D165" s="128" t="n">
        <f aca="false">РИ!D165+РД!D165+ЧР!D165+КБР!D165+СК!D165+КЧР!D165+'РСО-А'!D165+'1'!D165+'2'!D165</f>
        <v>0</v>
      </c>
      <c r="E165" s="128" t="n">
        <f aca="false">РИ!E165+РД!E165+ЧР!E165+КБР!E165+СК!E165+КЧР!E165+'РСО-А'!E165+'1'!E165+'2'!E165</f>
        <v>0</v>
      </c>
      <c r="F165" s="128" t="n">
        <f aca="false">РИ!F165+РД!F165+ЧР!F165+КБР!F165+СК!F165+КЧР!F165+'РСО-А'!F165+'1'!F165+'2'!F165</f>
        <v>0</v>
      </c>
      <c r="G165" s="128" t="n">
        <f aca="false">РИ!G165+РД!G165+ЧР!G165+КБР!G165+СК!G165+КЧР!G165+'РСО-А'!G165+'1'!G165+'2'!G165</f>
        <v>0</v>
      </c>
      <c r="H165" s="128" t="n">
        <f aca="false">РИ!H165+РД!H165+ЧР!H165+КБР!H165+СК!H165+КЧР!H165+'РСО-А'!H165+'1'!H165+'2'!H165</f>
        <v>0</v>
      </c>
      <c r="I165" s="128" t="n">
        <f aca="false">РИ!I165+РД!I165+ЧР!I165+КБР!I165+СК!I165+КЧР!I165+'РСО-А'!I165+'1'!I165+'2'!I165</f>
        <v>0</v>
      </c>
      <c r="J165" s="128" t="n">
        <f aca="false">РИ!J165+РД!J165+ЧР!J165+КБР!J165+СК!J165+КЧР!J165+'РСО-А'!J165+'1'!J165+'2'!J165</f>
        <v>0</v>
      </c>
      <c r="K165" s="128" t="n">
        <f aca="false">РИ!K165+РД!K165+ЧР!K165+КБР!K165+СК!K165+КЧР!K165+'РСО-А'!K165+'1'!K165+'2'!K165</f>
        <v>0</v>
      </c>
      <c r="L165" s="128" t="n">
        <f aca="false">РИ!L165+РД!L165+ЧР!L165+КБР!L165+СК!L165+КЧР!L165+'РСО-А'!L165+'1'!L165+'2'!L165</f>
        <v>0</v>
      </c>
      <c r="M165" s="128" t="n">
        <f aca="false">РИ!M165+РД!M165+ЧР!M165+КБР!M165+СК!M165+КЧР!M165+'РСО-А'!M165+'1'!M165+'2'!M165</f>
        <v>0</v>
      </c>
      <c r="N165" s="128" t="n">
        <f aca="false">РИ!N165+РД!N165+ЧР!N165+КБР!N165+СК!N165+КЧР!N165+'РСО-А'!N165+'1'!N165+'2'!N165</f>
        <v>0</v>
      </c>
      <c r="O165" s="128" t="n">
        <f aca="false">РИ!O165+РД!O165+ЧР!O165+КБР!O165+СК!O165+КЧР!O165+'РСО-А'!O165+'1'!O165+'2'!O165</f>
        <v>0</v>
      </c>
      <c r="P165" s="128" t="n">
        <f aca="false">РИ!P165+РД!P165+ЧР!P165+КБР!P165+СК!P165+КЧР!P165+'РСО-А'!P165+'1'!P165+'2'!P165</f>
        <v>0</v>
      </c>
      <c r="Q165" s="128" t="n">
        <f aca="false">РИ!Q165+РД!Q165+ЧР!Q165+КБР!Q165+СК!Q165+КЧР!Q165+'РСО-А'!Q165+'1'!Q165+'2'!Q165</f>
        <v>0</v>
      </c>
      <c r="R165" s="128" t="n">
        <f aca="false">РИ!R165+РД!R165+ЧР!R165+КБР!R165+СК!R165+КЧР!R165+'РСО-А'!R165+'1'!R165+'2'!R165</f>
        <v>0</v>
      </c>
      <c r="S165" s="128" t="n">
        <f aca="false">РИ!S165+РД!S165+ЧР!S165+КБР!S165+СК!S165+КЧР!S165+'РСО-А'!S165+'1'!S165+'2'!S165</f>
        <v>0</v>
      </c>
    </row>
    <row r="166" customFormat="false" ht="15" hidden="false" customHeight="false" outlineLevel="0" collapsed="false">
      <c r="A166" s="29" t="s">
        <v>283</v>
      </c>
      <c r="B166" s="33" t="s">
        <v>89</v>
      </c>
      <c r="C166" s="112" t="n">
        <f aca="false">РИ!C166+РД!C166+ЧР!C166+КБР!C166+СК!C166+КЧР!C166+'РСО-А'!C166+'1'!C166+'2'!C166</f>
        <v>0</v>
      </c>
      <c r="D166" s="128" t="n">
        <f aca="false">РИ!D166+РД!D166+ЧР!D166+КБР!D166+СК!D166+КЧР!D166+'РСО-А'!D166+'1'!D166+'2'!D166</f>
        <v>0</v>
      </c>
      <c r="E166" s="128" t="n">
        <f aca="false">РИ!E166+РД!E166+ЧР!E166+КБР!E166+СК!E166+КЧР!E166+'РСО-А'!E166+'1'!E166+'2'!E166</f>
        <v>0</v>
      </c>
      <c r="F166" s="128" t="n">
        <f aca="false">РИ!F166+РД!F166+ЧР!F166+КБР!F166+СК!F166+КЧР!F166+'РСО-А'!F166+'1'!F166+'2'!F166</f>
        <v>0</v>
      </c>
      <c r="G166" s="128" t="n">
        <f aca="false">РИ!G166+РД!G166+ЧР!G166+КБР!G166+СК!G166+КЧР!G166+'РСО-А'!G166+'1'!G166+'2'!G166</f>
        <v>0</v>
      </c>
      <c r="H166" s="128" t="n">
        <f aca="false">РИ!H166+РД!H166+ЧР!H166+КБР!H166+СК!H166+КЧР!H166+'РСО-А'!H166+'1'!H166+'2'!H166</f>
        <v>0</v>
      </c>
      <c r="I166" s="128" t="n">
        <f aca="false">РИ!I166+РД!I166+ЧР!I166+КБР!I166+СК!I166+КЧР!I166+'РСО-А'!I166+'1'!I166+'2'!I166</f>
        <v>0</v>
      </c>
      <c r="J166" s="128" t="n">
        <f aca="false">РИ!J166+РД!J166+ЧР!J166+КБР!J166+СК!J166+КЧР!J166+'РСО-А'!J166+'1'!J166+'2'!J166</f>
        <v>0</v>
      </c>
      <c r="K166" s="128" t="n">
        <f aca="false">РИ!K166+РД!K166+ЧР!K166+КБР!K166+СК!K166+КЧР!K166+'РСО-А'!K166+'1'!K166+'2'!K166</f>
        <v>0</v>
      </c>
      <c r="L166" s="128" t="n">
        <f aca="false">РИ!L166+РД!L166+ЧР!L166+КБР!L166+СК!L166+КЧР!L166+'РСО-А'!L166+'1'!L166+'2'!L166</f>
        <v>0</v>
      </c>
      <c r="M166" s="128" t="n">
        <f aca="false">РИ!M166+РД!M166+ЧР!M166+КБР!M166+СК!M166+КЧР!M166+'РСО-А'!M166+'1'!M166+'2'!M166</f>
        <v>0</v>
      </c>
      <c r="N166" s="128" t="n">
        <f aca="false">РИ!N166+РД!N166+ЧР!N166+КБР!N166+СК!N166+КЧР!N166+'РСО-А'!N166+'1'!N166+'2'!N166</f>
        <v>0</v>
      </c>
      <c r="O166" s="128" t="n">
        <f aca="false">РИ!O166+РД!O166+ЧР!O166+КБР!O166+СК!O166+КЧР!O166+'РСО-А'!O166+'1'!O166+'2'!O166</f>
        <v>0</v>
      </c>
      <c r="P166" s="128" t="n">
        <f aca="false">РИ!P166+РД!P166+ЧР!P166+КБР!P166+СК!P166+КЧР!P166+'РСО-А'!P166+'1'!P166+'2'!P166</f>
        <v>0</v>
      </c>
      <c r="Q166" s="128" t="n">
        <f aca="false">РИ!Q166+РД!Q166+ЧР!Q166+КБР!Q166+СК!Q166+КЧР!Q166+'РСО-А'!Q166+'1'!Q166+'2'!Q166</f>
        <v>0</v>
      </c>
      <c r="R166" s="128" t="n">
        <f aca="false">РИ!R166+РД!R166+ЧР!R166+КБР!R166+СК!R166+КЧР!R166+'РСО-А'!R166+'1'!R166+'2'!R166</f>
        <v>0</v>
      </c>
      <c r="S166" s="128" t="n">
        <f aca="false">РИ!S166+РД!S166+ЧР!S166+КБР!S166+СК!S166+КЧР!S166+'РСО-А'!S166+'1'!S166+'2'!S166</f>
        <v>0</v>
      </c>
    </row>
    <row r="167" customFormat="false" ht="75" hidden="false" customHeight="false" outlineLevel="0" collapsed="false">
      <c r="A167" s="25" t="s">
        <v>284</v>
      </c>
      <c r="B167" s="26" t="s">
        <v>285</v>
      </c>
      <c r="C167" s="111" t="n">
        <f aca="false">РИ!C167+РД!C167+ЧР!C167+КБР!C167+СК!C167+КЧР!C167+'РСО-А'!C167+'1'!C167+'2'!C167</f>
        <v>23</v>
      </c>
      <c r="D167" s="127" t="n">
        <f aca="false">РИ!D167+РД!D167+ЧР!D167+КБР!D167+СК!D167+КЧР!D167+'РСО-А'!D167+'1'!D167+'2'!D167</f>
        <v>0</v>
      </c>
      <c r="E167" s="127" t="n">
        <f aca="false">РИ!E167+РД!E167+ЧР!E167+КБР!E167+СК!E167+КЧР!E167+'РСО-А'!E167+'1'!E167+'2'!E167</f>
        <v>0</v>
      </c>
      <c r="F167" s="127" t="n">
        <f aca="false">РИ!F167+РД!F167+ЧР!F167+КБР!F167+СК!F167+КЧР!F167+'РСО-А'!F167+'1'!F167+'2'!F167</f>
        <v>0</v>
      </c>
      <c r="G167" s="127" t="n">
        <f aca="false">РИ!G167+РД!G167+ЧР!G167+КБР!G167+СК!G167+КЧР!G167+'РСО-А'!G167+'1'!G167+'2'!G167</f>
        <v>0</v>
      </c>
      <c r="H167" s="127" t="n">
        <f aca="false">РИ!H167+РД!H167+ЧР!H167+КБР!H167+СК!H167+КЧР!H167+'РСО-А'!H167+'1'!H167+'2'!H167</f>
        <v>0</v>
      </c>
      <c r="I167" s="127" t="n">
        <f aca="false">РИ!I167+РД!I167+ЧР!I167+КБР!I167+СК!I167+КЧР!I167+'РСО-А'!I167+'1'!I167+'2'!I167</f>
        <v>0</v>
      </c>
      <c r="J167" s="127" t="n">
        <f aca="false">РИ!J167+РД!J167+ЧР!J167+КБР!J167+СК!J167+КЧР!J167+'РСО-А'!J167+'1'!J167+'2'!J167</f>
        <v>0</v>
      </c>
      <c r="K167" s="127" t="n">
        <f aca="false">РИ!K167+РД!K167+ЧР!K167+КБР!K167+СК!K167+КЧР!K167+'РСО-А'!K167+'1'!K167+'2'!K167</f>
        <v>0</v>
      </c>
      <c r="L167" s="127" t="n">
        <f aca="false">РИ!L167+РД!L167+ЧР!L167+КБР!L167+СК!L167+КЧР!L167+'РСО-А'!L167+'1'!L167+'2'!L167</f>
        <v>0</v>
      </c>
      <c r="M167" s="127" t="n">
        <f aca="false">РИ!M167+РД!M167+ЧР!M167+КБР!M167+СК!M167+КЧР!M167+'РСО-А'!M167+'1'!M167+'2'!M167</f>
        <v>0</v>
      </c>
      <c r="N167" s="127" t="n">
        <f aca="false">РИ!N167+РД!N167+ЧР!N167+КБР!N167+СК!N167+КЧР!N167+'РСО-А'!N167+'1'!N167+'2'!N167</f>
        <v>18</v>
      </c>
      <c r="O167" s="127" t="n">
        <f aca="false">РИ!O167+РД!O167+ЧР!O167+КБР!O167+СК!O167+КЧР!O167+'РСО-А'!O167+'1'!O167+'2'!O167</f>
        <v>0</v>
      </c>
      <c r="P167" s="127" t="n">
        <f aca="false">РИ!P167+РД!P167+ЧР!P167+КБР!P167+СК!P167+КЧР!P167+'РСО-А'!P167+'1'!P167+'2'!P167</f>
        <v>0</v>
      </c>
      <c r="Q167" s="127" t="n">
        <f aca="false">РИ!Q167+РД!Q167+ЧР!Q167+КБР!Q167+СК!Q167+КЧР!Q167+'РСО-А'!Q167+'1'!Q167+'2'!Q167</f>
        <v>5</v>
      </c>
      <c r="R167" s="127" t="n">
        <f aca="false">РИ!R167+РД!R167+ЧР!R167+КБР!R167+СК!R167+КЧР!R167+'РСО-А'!R167+'1'!R167+'2'!R167</f>
        <v>0</v>
      </c>
      <c r="S167" s="127" t="n">
        <f aca="false">РИ!S167+РД!S167+ЧР!S167+КБР!S167+СК!S167+КЧР!S167+'РСО-А'!S167+'1'!S167+'2'!S167</f>
        <v>0</v>
      </c>
    </row>
    <row r="168" customFormat="false" ht="15" hidden="false" customHeight="false" outlineLevel="0" collapsed="false">
      <c r="A168" s="29" t="s">
        <v>286</v>
      </c>
      <c r="B168" s="33" t="s">
        <v>30</v>
      </c>
      <c r="C168" s="122" t="n">
        <f aca="false">РИ!C168+РД!C168+ЧР!C168+КБР!C168+СК!C168+КЧР!C168+'РСО-А'!C168+'1'!C168+'2'!C168</f>
        <v>1</v>
      </c>
      <c r="D168" s="128" t="n">
        <f aca="false">РИ!D168+РД!D168+ЧР!D168+КБР!D168+СК!D168+КЧР!D168+'РСО-А'!D168+'1'!D168+'2'!D168</f>
        <v>0</v>
      </c>
      <c r="E168" s="128" t="n">
        <f aca="false">РИ!E168+РД!E168+ЧР!E168+КБР!E168+СК!E168+КЧР!E168+'РСО-А'!E168+'1'!E168+'2'!E168</f>
        <v>0</v>
      </c>
      <c r="F168" s="128" t="n">
        <f aca="false">РИ!F168+РД!F168+ЧР!F168+КБР!F168+СК!F168+КЧР!F168+'РСО-А'!F168+'1'!F168+'2'!F168</f>
        <v>0</v>
      </c>
      <c r="G168" s="128" t="n">
        <f aca="false">РИ!G168+РД!G168+ЧР!G168+КБР!G168+СК!G168+КЧР!G168+'РСО-А'!G168+'1'!G168+'2'!G168</f>
        <v>0</v>
      </c>
      <c r="H168" s="128" t="n">
        <f aca="false">РИ!H168+РД!H168+ЧР!H168+КБР!H168+СК!H168+КЧР!H168+'РСО-А'!H168+'1'!H168+'2'!H168</f>
        <v>0</v>
      </c>
      <c r="I168" s="128" t="n">
        <f aca="false">РИ!I168+РД!I168+ЧР!I168+КБР!I168+СК!I168+КЧР!I168+'РСО-А'!I168+'1'!I168+'2'!I168</f>
        <v>0</v>
      </c>
      <c r="J168" s="128" t="n">
        <f aca="false">РИ!J168+РД!J168+ЧР!J168+КБР!J168+СК!J168+КЧР!J168+'РСО-А'!J168+'1'!J168+'2'!J168</f>
        <v>0</v>
      </c>
      <c r="K168" s="128" t="n">
        <f aca="false">РИ!K168+РД!K168+ЧР!K168+КБР!K168+СК!K168+КЧР!K168+'РСО-А'!K168+'1'!K168+'2'!K168</f>
        <v>0</v>
      </c>
      <c r="L168" s="128" t="n">
        <f aca="false">РИ!L168+РД!L168+ЧР!L168+КБР!L168+СК!L168+КЧР!L168+'РСО-А'!L168+'1'!L168+'2'!L168</f>
        <v>0</v>
      </c>
      <c r="M168" s="128" t="n">
        <f aca="false">РИ!M168+РД!M168+ЧР!M168+КБР!M168+СК!M168+КЧР!M168+'РСО-А'!M168+'1'!M168+'2'!M168</f>
        <v>0</v>
      </c>
      <c r="N168" s="128" t="n">
        <f aca="false">РИ!N168+РД!N168+ЧР!N168+КБР!N168+СК!N168+КЧР!N168+'РСО-А'!N168+'1'!N168+'2'!N168</f>
        <v>0</v>
      </c>
      <c r="O168" s="128" t="n">
        <f aca="false">РИ!O168+РД!O168+ЧР!O168+КБР!O168+СК!O168+КЧР!O168+'РСО-А'!O168+'1'!O168+'2'!O168</f>
        <v>0</v>
      </c>
      <c r="P168" s="128" t="n">
        <f aca="false">РИ!P168+РД!P168+ЧР!P168+КБР!P168+СК!P168+КЧР!P168+'РСО-А'!P168+'1'!P168+'2'!P168</f>
        <v>0</v>
      </c>
      <c r="Q168" s="128" t="n">
        <f aca="false">РИ!Q168+РД!Q168+ЧР!Q168+КБР!Q168+СК!Q168+КЧР!Q168+'РСО-А'!Q168+'1'!Q168+'2'!Q168</f>
        <v>1</v>
      </c>
      <c r="R168" s="128" t="n">
        <f aca="false">РИ!R168+РД!R168+ЧР!R168+КБР!R168+СК!R168+КЧР!R168+'РСО-А'!R168+'1'!R168+'2'!R168</f>
        <v>0</v>
      </c>
      <c r="S168" s="128" t="n">
        <f aca="false">РИ!S168+РД!S168+ЧР!S168+КБР!S168+СК!S168+КЧР!S168+'РСО-А'!S168+'1'!S168+'2'!S168</f>
        <v>0</v>
      </c>
    </row>
    <row r="169" customFormat="false" ht="15" hidden="false" customHeight="false" outlineLevel="0" collapsed="false">
      <c r="A169" s="29" t="s">
        <v>287</v>
      </c>
      <c r="B169" s="33" t="s">
        <v>86</v>
      </c>
      <c r="C169" s="122" t="n">
        <f aca="false">РИ!C169+РД!C169+ЧР!C169+КБР!C169+СК!C169+КЧР!C169+'РСО-А'!C169+'1'!C169+'2'!C169</f>
        <v>22</v>
      </c>
      <c r="D169" s="128" t="n">
        <f aca="false">РИ!D169+РД!D169+ЧР!D169+КБР!D169+СК!D169+КЧР!D169+'РСО-А'!D169+'1'!D169+'2'!D169</f>
        <v>0</v>
      </c>
      <c r="E169" s="128" t="n">
        <f aca="false">РИ!E169+РД!E169+ЧР!E169+КБР!E169+СК!E169+КЧР!E169+'РСО-А'!E169+'1'!E169+'2'!E169</f>
        <v>0</v>
      </c>
      <c r="F169" s="128" t="n">
        <f aca="false">РИ!F169+РД!F169+ЧР!F169+КБР!F169+СК!F169+КЧР!F169+'РСО-А'!F169+'1'!F169+'2'!F169</f>
        <v>0</v>
      </c>
      <c r="G169" s="128" t="n">
        <f aca="false">РИ!G169+РД!G169+ЧР!G169+КБР!G169+СК!G169+КЧР!G169+'РСО-А'!G169+'1'!G169+'2'!G169</f>
        <v>0</v>
      </c>
      <c r="H169" s="128" t="n">
        <f aca="false">РИ!H169+РД!H169+ЧР!H169+КБР!H169+СК!H169+КЧР!H169+'РСО-А'!H169+'1'!H169+'2'!H169</f>
        <v>0</v>
      </c>
      <c r="I169" s="128" t="n">
        <f aca="false">РИ!I169+РД!I169+ЧР!I169+КБР!I169+СК!I169+КЧР!I169+'РСО-А'!I169+'1'!I169+'2'!I169</f>
        <v>0</v>
      </c>
      <c r="J169" s="128" t="n">
        <f aca="false">РИ!J169+РД!J169+ЧР!J169+КБР!J169+СК!J169+КЧР!J169+'РСО-А'!J169+'1'!J169+'2'!J169</f>
        <v>0</v>
      </c>
      <c r="K169" s="128" t="n">
        <f aca="false">РИ!K169+РД!K169+ЧР!K169+КБР!K169+СК!K169+КЧР!K169+'РСО-А'!K169+'1'!K169+'2'!K169</f>
        <v>0</v>
      </c>
      <c r="L169" s="128" t="n">
        <f aca="false">РИ!L169+РД!L169+ЧР!L169+КБР!L169+СК!L169+КЧР!L169+'РСО-А'!L169+'1'!L169+'2'!L169</f>
        <v>0</v>
      </c>
      <c r="M169" s="128" t="n">
        <f aca="false">РИ!M169+РД!M169+ЧР!M169+КБР!M169+СК!M169+КЧР!M169+'РСО-А'!M169+'1'!M169+'2'!M169</f>
        <v>0</v>
      </c>
      <c r="N169" s="128" t="n">
        <f aca="false">РИ!N169+РД!N169+ЧР!N169+КБР!N169+СК!N169+КЧР!N169+'РСО-А'!N169+'1'!N169+'2'!N169</f>
        <v>18</v>
      </c>
      <c r="O169" s="128" t="n">
        <f aca="false">РИ!O169+РД!O169+ЧР!O169+КБР!O169+СК!O169+КЧР!O169+'РСО-А'!O169+'1'!O169+'2'!O169</f>
        <v>0</v>
      </c>
      <c r="P169" s="128" t="n">
        <f aca="false">РИ!P169+РД!P169+ЧР!P169+КБР!P169+СК!P169+КЧР!P169+'РСО-А'!P169+'1'!P169+'2'!P169</f>
        <v>0</v>
      </c>
      <c r="Q169" s="128" t="n">
        <f aca="false">РИ!Q169+РД!Q169+ЧР!Q169+КБР!Q169+СК!Q169+КЧР!Q169+'РСО-А'!Q169+'1'!Q169+'2'!Q169</f>
        <v>4</v>
      </c>
      <c r="R169" s="128" t="n">
        <f aca="false">РИ!R169+РД!R169+ЧР!R169+КБР!R169+СК!R169+КЧР!R169+'РСО-А'!R169+'1'!R169+'2'!R169</f>
        <v>0</v>
      </c>
      <c r="S169" s="128" t="n">
        <f aca="false">РИ!S169+РД!S169+ЧР!S169+КБР!S169+СК!S169+КЧР!S169+'РСО-А'!S169+'1'!S169+'2'!S169</f>
        <v>0</v>
      </c>
    </row>
    <row r="170" customFormat="false" ht="15" hidden="false" customHeight="false" outlineLevel="0" collapsed="false">
      <c r="A170" s="29" t="s">
        <v>288</v>
      </c>
      <c r="B170" s="33" t="s">
        <v>89</v>
      </c>
      <c r="C170" s="122" t="n">
        <f aca="false">РИ!C170+РД!C170+ЧР!C170+КБР!C170+СК!C170+КЧР!C170+'РСО-А'!C170+'1'!C170+'2'!C170</f>
        <v>0</v>
      </c>
      <c r="D170" s="128" t="n">
        <f aca="false">РИ!D170+РД!D170+ЧР!D170+КБР!D170+СК!D170+КЧР!D170+'РСО-А'!D170+'1'!D170+'2'!D170</f>
        <v>0</v>
      </c>
      <c r="E170" s="128" t="n">
        <f aca="false">РИ!E170+РД!E170+ЧР!E170+КБР!E170+СК!E170+КЧР!E170+'РСО-А'!E170+'1'!E170+'2'!E170</f>
        <v>0</v>
      </c>
      <c r="F170" s="128" t="n">
        <f aca="false">РИ!F170+РД!F170+ЧР!F170+КБР!F170+СК!F170+КЧР!F170+'РСО-А'!F170+'1'!F170+'2'!F170</f>
        <v>0</v>
      </c>
      <c r="G170" s="128" t="n">
        <f aca="false">РИ!G170+РД!G170+ЧР!G170+КБР!G170+СК!G170+КЧР!G170+'РСО-А'!G170+'1'!G170+'2'!G170</f>
        <v>0</v>
      </c>
      <c r="H170" s="128" t="n">
        <f aca="false">РИ!H170+РД!H170+ЧР!H170+КБР!H170+СК!H170+КЧР!H170+'РСО-А'!H170+'1'!H170+'2'!H170</f>
        <v>0</v>
      </c>
      <c r="I170" s="128" t="n">
        <f aca="false">РИ!I170+РД!I170+ЧР!I170+КБР!I170+СК!I170+КЧР!I170+'РСО-А'!I170+'1'!I170+'2'!I170</f>
        <v>0</v>
      </c>
      <c r="J170" s="128" t="n">
        <f aca="false">РИ!J170+РД!J170+ЧР!J170+КБР!J170+СК!J170+КЧР!J170+'РСО-А'!J170+'1'!J170+'2'!J170</f>
        <v>0</v>
      </c>
      <c r="K170" s="128" t="n">
        <f aca="false">РИ!K170+РД!K170+ЧР!K170+КБР!K170+СК!K170+КЧР!K170+'РСО-А'!K170+'1'!K170+'2'!K170</f>
        <v>0</v>
      </c>
      <c r="L170" s="128" t="n">
        <f aca="false">РИ!L170+РД!L170+ЧР!L170+КБР!L170+СК!L170+КЧР!L170+'РСО-А'!L170+'1'!L170+'2'!L170</f>
        <v>0</v>
      </c>
      <c r="M170" s="128" t="n">
        <f aca="false">РИ!M170+РД!M170+ЧР!M170+КБР!M170+СК!M170+КЧР!M170+'РСО-А'!M170+'1'!M170+'2'!M170</f>
        <v>0</v>
      </c>
      <c r="N170" s="128" t="n">
        <f aca="false">РИ!N170+РД!N170+ЧР!N170+КБР!N170+СК!N170+КЧР!N170+'РСО-А'!N170+'1'!N170+'2'!N170</f>
        <v>0</v>
      </c>
      <c r="O170" s="128" t="n">
        <f aca="false">РИ!O170+РД!O170+ЧР!O170+КБР!O170+СК!O170+КЧР!O170+'РСО-А'!O170+'1'!O170+'2'!O170</f>
        <v>0</v>
      </c>
      <c r="P170" s="128" t="n">
        <f aca="false">РИ!P170+РД!P170+ЧР!P170+КБР!P170+СК!P170+КЧР!P170+'РСО-А'!P170+'1'!P170+'2'!P170</f>
        <v>0</v>
      </c>
      <c r="Q170" s="128" t="n">
        <f aca="false">РИ!Q170+РД!Q170+ЧР!Q170+КБР!Q170+СК!Q170+КЧР!Q170+'РСО-А'!Q170+'1'!Q170+'2'!Q170</f>
        <v>0</v>
      </c>
      <c r="R170" s="128" t="n">
        <f aca="false">РИ!R170+РД!R170+ЧР!R170+КБР!R170+СК!R170+КЧР!R170+'РСО-А'!R170+'1'!R170+'2'!R170</f>
        <v>0</v>
      </c>
      <c r="S170" s="128" t="n">
        <f aca="false">РИ!S170+РД!S170+ЧР!S170+КБР!S170+СК!S170+КЧР!S170+'РСО-А'!S170+'1'!S170+'2'!S170</f>
        <v>0</v>
      </c>
    </row>
    <row r="171" customFormat="false" ht="45" hidden="false" customHeight="false" outlineLevel="0" collapsed="false">
      <c r="A171" s="25" t="s">
        <v>289</v>
      </c>
      <c r="B171" s="26" t="s">
        <v>290</v>
      </c>
      <c r="C171" s="111" t="n">
        <f aca="false">РИ!C171+РД!C171+ЧР!C171+КБР!C171+СК!C171+КЧР!C171+'РСО-А'!C171+'1'!C171+'2'!C171</f>
        <v>1139</v>
      </c>
      <c r="D171" s="127" t="n">
        <f aca="false">РИ!D171+РД!D171+ЧР!D171+КБР!D171+СК!D171+КЧР!D171+'РСО-А'!D171+'1'!D171+'2'!D171</f>
        <v>0</v>
      </c>
      <c r="E171" s="127" t="n">
        <f aca="false">РИ!E171+РД!E171+ЧР!E171+КБР!E171+СК!E171+КЧР!E171+'РСО-А'!E171+'1'!E171+'2'!E171</f>
        <v>5</v>
      </c>
      <c r="F171" s="127" t="n">
        <f aca="false">РИ!F171+РД!F171+ЧР!F171+КБР!F171+СК!F171+КЧР!F171+'РСО-А'!F171+'1'!F171+'2'!F171</f>
        <v>10</v>
      </c>
      <c r="G171" s="127" t="n">
        <f aca="false">РИ!G171+РД!G171+ЧР!G171+КБР!G171+СК!G171+КЧР!G171+'РСО-А'!G171+'1'!G171+'2'!G171</f>
        <v>9</v>
      </c>
      <c r="H171" s="127" t="n">
        <f aca="false">РИ!H171+РД!H171+ЧР!H171+КБР!H171+СК!H171+КЧР!H171+'РСО-А'!H171+'1'!H171+'2'!H171</f>
        <v>4</v>
      </c>
      <c r="I171" s="127" t="n">
        <f aca="false">РИ!I171+РД!I171+ЧР!I171+КБР!I171+СК!I171+КЧР!I171+'РСО-А'!I171+'1'!I171+'2'!I171</f>
        <v>7</v>
      </c>
      <c r="J171" s="127" t="n">
        <f aca="false">РИ!J171+РД!J171+ЧР!J171+КБР!J171+СК!J171+КЧР!J171+'РСО-А'!J171+'1'!J171+'2'!J171</f>
        <v>6</v>
      </c>
      <c r="K171" s="127" t="n">
        <f aca="false">РИ!K171+РД!K171+ЧР!K171+КБР!K171+СК!K171+КЧР!K171+'РСО-А'!K171+'1'!K171+'2'!K171</f>
        <v>46</v>
      </c>
      <c r="L171" s="127" t="n">
        <f aca="false">РИ!L171+РД!L171+ЧР!L171+КБР!L171+СК!L171+КЧР!L171+'РСО-А'!L171+'1'!L171+'2'!L171</f>
        <v>20</v>
      </c>
      <c r="M171" s="127" t="n">
        <f aca="false">РИ!M171+РД!M171+ЧР!M171+КБР!M171+СК!M171+КЧР!M171+'РСО-А'!M171+'1'!M171+'2'!M171</f>
        <v>12</v>
      </c>
      <c r="N171" s="127" t="n">
        <f aca="false">РИ!N171+РД!N171+ЧР!N171+КБР!N171+СК!N171+КЧР!N171+'РСО-А'!N171+'1'!N171+'2'!N171</f>
        <v>673</v>
      </c>
      <c r="O171" s="127" t="n">
        <f aca="false">РИ!O171+РД!O171+ЧР!O171+КБР!O171+СК!O171+КЧР!O171+'РСО-А'!O171+'1'!O171+'2'!O171</f>
        <v>39</v>
      </c>
      <c r="P171" s="127" t="n">
        <f aca="false">РИ!P171+РД!P171+ЧР!P171+КБР!P171+СК!P171+КЧР!P171+'РСО-А'!P171+'1'!P171+'2'!P171</f>
        <v>16</v>
      </c>
      <c r="Q171" s="127" t="n">
        <f aca="false">РИ!Q171+РД!Q171+ЧР!Q171+КБР!Q171+СК!Q171+КЧР!Q171+'РСО-А'!Q171+'1'!Q171+'2'!Q171</f>
        <v>275</v>
      </c>
      <c r="R171" s="127" t="n">
        <f aca="false">РИ!R171+РД!R171+ЧР!R171+КБР!R171+СК!R171+КЧР!R171+'РСО-А'!R171+'1'!R171+'2'!R171</f>
        <v>158</v>
      </c>
      <c r="S171" s="127" t="n">
        <f aca="false">РИ!S171+РД!S171+ЧР!S171+КБР!S171+СК!S171+КЧР!S171+'РСО-А'!S171+'1'!S171+'2'!S171</f>
        <v>2</v>
      </c>
    </row>
    <row r="172" customFormat="false" ht="30" hidden="false" customHeight="false" outlineLevel="0" collapsed="false">
      <c r="A172" s="25" t="s">
        <v>291</v>
      </c>
      <c r="B172" s="38" t="s">
        <v>292</v>
      </c>
      <c r="C172" s="111" t="n">
        <f aca="false">РИ!C172+РД!C172+ЧР!C172+КБР!C172+СК!C172+КЧР!C172+'РСО-А'!C172+'1'!C172+'2'!C172</f>
        <v>0</v>
      </c>
      <c r="D172" s="127" t="n">
        <f aca="false">РИ!D172+РД!D172+ЧР!D172+КБР!D172+СК!D172+КЧР!D172+'РСО-А'!D172+'1'!D172+'2'!D172</f>
        <v>0</v>
      </c>
      <c r="E172" s="127" t="n">
        <f aca="false">РИ!E172+РД!E172+ЧР!E172+КБР!E172+СК!E172+КЧР!E172+'РСО-А'!E172+'1'!E172+'2'!E172</f>
        <v>0</v>
      </c>
      <c r="F172" s="127" t="n">
        <f aca="false">РИ!F172+РД!F172+ЧР!F172+КБР!F172+СК!F172+КЧР!F172+'РСО-А'!F172+'1'!F172+'2'!F172</f>
        <v>0</v>
      </c>
      <c r="G172" s="127" t="n">
        <f aca="false">РИ!G172+РД!G172+ЧР!G172+КБР!G172+СК!G172+КЧР!G172+'РСО-А'!G172+'1'!G172+'2'!G172</f>
        <v>0</v>
      </c>
      <c r="H172" s="127" t="n">
        <f aca="false">РИ!H172+РД!H172+ЧР!H172+КБР!H172+СК!H172+КЧР!H172+'РСО-А'!H172+'1'!H172+'2'!H172</f>
        <v>0</v>
      </c>
      <c r="I172" s="127" t="n">
        <f aca="false">РИ!I172+РД!I172+ЧР!I172+КБР!I172+СК!I172+КЧР!I172+'РСО-А'!I172+'1'!I172+'2'!I172</f>
        <v>0</v>
      </c>
      <c r="J172" s="127" t="n">
        <f aca="false">РИ!J172+РД!J172+ЧР!J172+КБР!J172+СК!J172+КЧР!J172+'РСО-А'!J172+'1'!J172+'2'!J172</f>
        <v>0</v>
      </c>
      <c r="K172" s="127" t="n">
        <f aca="false">РИ!K172+РД!K172+ЧР!K172+КБР!K172+СК!K172+КЧР!K172+'РСО-А'!K172+'1'!K172+'2'!K172</f>
        <v>0</v>
      </c>
      <c r="L172" s="127" t="n">
        <f aca="false">РИ!L172+РД!L172+ЧР!L172+КБР!L172+СК!L172+КЧР!L172+'РСО-А'!L172+'1'!L172+'2'!L172</f>
        <v>0</v>
      </c>
      <c r="M172" s="127" t="n">
        <f aca="false">РИ!M172+РД!M172+ЧР!M172+КБР!M172+СК!M172+КЧР!M172+'РСО-А'!M172+'1'!M172+'2'!M172</f>
        <v>0</v>
      </c>
      <c r="N172" s="127" t="n">
        <f aca="false">РИ!N172+РД!N172+ЧР!N172+КБР!N172+СК!N172+КЧР!N172+'РСО-А'!N172+'1'!N172+'2'!N172</f>
        <v>0</v>
      </c>
      <c r="O172" s="127" t="n">
        <f aca="false">РИ!O172+РД!O172+ЧР!O172+КБР!O172+СК!O172+КЧР!O172+'РСО-А'!O172+'1'!O172+'2'!O172</f>
        <v>0</v>
      </c>
      <c r="P172" s="127" t="n">
        <f aca="false">РИ!P172+РД!P172+ЧР!P172+КБР!P172+СК!P172+КЧР!P172+'РСО-А'!P172+'1'!P172+'2'!P172</f>
        <v>0</v>
      </c>
      <c r="Q172" s="127" t="n">
        <f aca="false">РИ!Q172+РД!Q172+ЧР!Q172+КБР!Q172+СК!Q172+КЧР!Q172+'РСО-А'!Q172+'1'!Q172+'2'!Q172</f>
        <v>0</v>
      </c>
      <c r="R172" s="127" t="n">
        <f aca="false">РИ!R172+РД!R172+ЧР!R172+КБР!R172+СК!R172+КЧР!R172+'РСО-А'!R172+'1'!R172+'2'!R172</f>
        <v>0</v>
      </c>
      <c r="S172" s="127" t="n">
        <f aca="false">РИ!S172+РД!S172+ЧР!S172+КБР!S172+СК!S172+КЧР!S172+'РСО-А'!S172+'1'!S172+'2'!S172</f>
        <v>0</v>
      </c>
    </row>
    <row r="173" customFormat="false" ht="30" hidden="false" customHeight="false" outlineLevel="0" collapsed="false">
      <c r="A173" s="25" t="s">
        <v>293</v>
      </c>
      <c r="B173" s="26" t="s">
        <v>294</v>
      </c>
      <c r="C173" s="111" t="n">
        <f aca="false">РИ!C173+РД!C173+ЧР!C173+КБР!C173+СК!C173+КЧР!C173+'РСО-А'!C173+'1'!C173+'2'!C173</f>
        <v>396</v>
      </c>
      <c r="D173" s="127" t="n">
        <f aca="false">РИ!D173+РД!D173+ЧР!D173+КБР!D173+СК!D173+КЧР!D173+'РСО-А'!D173+'1'!D173+'2'!D173</f>
        <v>0</v>
      </c>
      <c r="E173" s="127" t="n">
        <f aca="false">РИ!E173+РД!E173+ЧР!E173+КБР!E173+СК!E173+КЧР!E173+'РСО-А'!E173+'1'!E173+'2'!E173</f>
        <v>5</v>
      </c>
      <c r="F173" s="127" t="n">
        <f aca="false">РИ!F173+РД!F173+ЧР!F173+КБР!F173+СК!F173+КЧР!F173+'РСО-А'!F173+'1'!F173+'2'!F173</f>
        <v>7</v>
      </c>
      <c r="G173" s="127" t="n">
        <f aca="false">РИ!G173+РД!G173+ЧР!G173+КБР!G173+СК!G173+КЧР!G173+'РСО-А'!G173+'1'!G173+'2'!G173</f>
        <v>7</v>
      </c>
      <c r="H173" s="127" t="n">
        <f aca="false">РИ!H173+РД!H173+ЧР!H173+КБР!H173+СК!H173+КЧР!H173+'РСО-А'!H173+'1'!H173+'2'!H173</f>
        <v>3</v>
      </c>
      <c r="I173" s="127" t="n">
        <f aca="false">РИ!I173+РД!I173+ЧР!I173+КБР!I173+СК!I173+КЧР!I173+'РСО-А'!I173+'1'!I173+'2'!I173</f>
        <v>4</v>
      </c>
      <c r="J173" s="127" t="n">
        <f aca="false">РИ!J173+РД!J173+ЧР!J173+КБР!J173+СК!J173+КЧР!J173+'РСО-А'!J173+'1'!J173+'2'!J173</f>
        <v>5</v>
      </c>
      <c r="K173" s="127" t="n">
        <f aca="false">РИ!K173+РД!K173+ЧР!K173+КБР!K173+СК!K173+КЧР!K173+'РСО-А'!K173+'1'!K173+'2'!K173</f>
        <v>5</v>
      </c>
      <c r="L173" s="127" t="n">
        <f aca="false">РИ!L173+РД!L173+ЧР!L173+КБР!L173+СК!L173+КЧР!L173+'РСО-А'!L173+'1'!L173+'2'!L173</f>
        <v>13</v>
      </c>
      <c r="M173" s="127" t="n">
        <f aca="false">РИ!M173+РД!M173+ЧР!M173+КБР!M173+СК!M173+КЧР!M173+'РСО-А'!M173+'1'!M173+'2'!M173</f>
        <v>14</v>
      </c>
      <c r="N173" s="127" t="n">
        <f aca="false">РИ!N173+РД!N173+ЧР!N173+КБР!N173+СК!N173+КЧР!N173+'РСО-А'!N173+'1'!N173+'2'!N173</f>
        <v>279</v>
      </c>
      <c r="O173" s="127" t="n">
        <f aca="false">РИ!O173+РД!O173+ЧР!O173+КБР!O173+СК!O173+КЧР!O173+'РСО-А'!O173+'1'!O173+'2'!O173</f>
        <v>27</v>
      </c>
      <c r="P173" s="127" t="n">
        <f aca="false">РИ!P173+РД!P173+ЧР!P173+КБР!P173+СК!P173+КЧР!P173+'РСО-А'!P173+'1'!P173+'2'!P173</f>
        <v>4</v>
      </c>
      <c r="Q173" s="127" t="n">
        <f aca="false">РИ!Q173+РД!Q173+ЧР!Q173+КБР!Q173+СК!Q173+КЧР!Q173+'РСО-А'!Q173+'1'!Q173+'2'!Q173</f>
        <v>73</v>
      </c>
      <c r="R173" s="127" t="n">
        <f aca="false">РИ!R173+РД!R173+ЧР!R173+КБР!R173+СК!R173+КЧР!R173+'РСО-А'!R173+'1'!R173+'2'!R173</f>
        <v>7</v>
      </c>
      <c r="S173" s="127" t="n">
        <f aca="false">РИ!S173+РД!S173+ЧР!S173+КБР!S173+СК!S173+КЧР!S173+'РСО-А'!S173+'1'!S173+'2'!S173</f>
        <v>2</v>
      </c>
    </row>
    <row r="174" customFormat="false" ht="60" hidden="false" customHeight="false" outlineLevel="0" collapsed="false">
      <c r="A174" s="25" t="s">
        <v>295</v>
      </c>
      <c r="B174" s="26" t="s">
        <v>296</v>
      </c>
      <c r="C174" s="111" t="n">
        <f aca="false">РИ!C174+РД!C174+ЧР!C174+КБР!C174+СК!C174+КЧР!C174+'РСО-А'!C174+'1'!C174+'2'!C174</f>
        <v>16</v>
      </c>
      <c r="D174" s="127" t="n">
        <f aca="false">РИ!D174+РД!D174+ЧР!D174+КБР!D174+СК!D174+КЧР!D174+'РСО-А'!D174+'1'!D174+'2'!D174</f>
        <v>0</v>
      </c>
      <c r="E174" s="127" t="n">
        <f aca="false">РИ!E174+РД!E174+ЧР!E174+КБР!E174+СК!E174+КЧР!E174+'РСО-А'!E174+'1'!E174+'2'!E174</f>
        <v>0</v>
      </c>
      <c r="F174" s="127" t="n">
        <f aca="false">РИ!F174+РД!F174+ЧР!F174+КБР!F174+СК!F174+КЧР!F174+'РСО-А'!F174+'1'!F174+'2'!F174</f>
        <v>0</v>
      </c>
      <c r="G174" s="127" t="n">
        <f aca="false">РИ!G174+РД!G174+ЧР!G174+КБР!G174+СК!G174+КЧР!G174+'РСО-А'!G174+'1'!G174+'2'!G174</f>
        <v>0</v>
      </c>
      <c r="H174" s="127" t="n">
        <f aca="false">РИ!H174+РД!H174+ЧР!H174+КБР!H174+СК!H174+КЧР!H174+'РСО-А'!H174+'1'!H174+'2'!H174</f>
        <v>1</v>
      </c>
      <c r="I174" s="127" t="n">
        <f aca="false">РИ!I174+РД!I174+ЧР!I174+КБР!I174+СК!I174+КЧР!I174+'РСО-А'!I174+'1'!I174+'2'!I174</f>
        <v>1</v>
      </c>
      <c r="J174" s="127" t="n">
        <f aca="false">РИ!J174+РД!J174+ЧР!J174+КБР!J174+СК!J174+КЧР!J174+'РСО-А'!J174+'1'!J174+'2'!J174</f>
        <v>0</v>
      </c>
      <c r="K174" s="127" t="n">
        <f aca="false">РИ!K174+РД!K174+ЧР!K174+КБР!K174+СК!K174+КЧР!K174+'РСО-А'!K174+'1'!K174+'2'!K174</f>
        <v>0</v>
      </c>
      <c r="L174" s="127" t="n">
        <f aca="false">РИ!L174+РД!L174+ЧР!L174+КБР!L174+СК!L174+КЧР!L174+'РСО-А'!L174+'1'!L174+'2'!L174</f>
        <v>0</v>
      </c>
      <c r="M174" s="127" t="n">
        <f aca="false">РИ!M174+РД!M174+ЧР!M174+КБР!M174+СК!M174+КЧР!M174+'РСО-А'!M174+'1'!M174+'2'!M174</f>
        <v>0</v>
      </c>
      <c r="N174" s="127" t="n">
        <f aca="false">РИ!N174+РД!N174+ЧР!N174+КБР!N174+СК!N174+КЧР!N174+'РСО-А'!N174+'1'!N174+'2'!N174</f>
        <v>11</v>
      </c>
      <c r="O174" s="127" t="n">
        <f aca="false">РИ!O174+РД!O174+ЧР!O174+КБР!O174+СК!O174+КЧР!O174+'РСО-А'!O174+'1'!O174+'2'!O174</f>
        <v>3</v>
      </c>
      <c r="P174" s="127" t="n">
        <f aca="false">РИ!P174+РД!P174+ЧР!P174+КБР!P174+СК!P174+КЧР!P174+'РСО-А'!P174+'1'!P174+'2'!P174</f>
        <v>0</v>
      </c>
      <c r="Q174" s="127" t="n">
        <f aca="false">РИ!Q174+РД!Q174+ЧР!Q174+КБР!Q174+СК!Q174+КЧР!Q174+'РСО-А'!Q174+'1'!Q174+'2'!Q174</f>
        <v>0</v>
      </c>
      <c r="R174" s="127" t="n">
        <f aca="false">РИ!R174+РД!R174+ЧР!R174+КБР!R174+СК!R174+КЧР!R174+'РСО-А'!R174+'1'!R174+'2'!R174</f>
        <v>0</v>
      </c>
      <c r="S174" s="127" t="n">
        <f aca="false">РИ!S174+РД!S174+ЧР!S174+КБР!S174+СК!S174+КЧР!S174+'РСО-А'!S174+'1'!S174+'2'!S174</f>
        <v>0</v>
      </c>
    </row>
    <row r="175" customFormat="false" ht="30" hidden="false" customHeight="false" outlineLevel="0" collapsed="false">
      <c r="A175" s="25" t="s">
        <v>297</v>
      </c>
      <c r="B175" s="26" t="s">
        <v>298</v>
      </c>
      <c r="C175" s="111" t="n">
        <f aca="false">РИ!C175+РД!C175+ЧР!C175+КБР!C175+СК!C175+КЧР!C175+'РСО-А'!C175+'1'!C175+'2'!C175</f>
        <v>41</v>
      </c>
      <c r="D175" s="127" t="n">
        <f aca="false">РИ!D175+РД!D175+ЧР!D175+КБР!D175+СК!D175+КЧР!D175+'РСО-А'!D175+'1'!D175+'2'!D175</f>
        <v>0</v>
      </c>
      <c r="E175" s="127" t="n">
        <f aca="false">РИ!E175+РД!E175+ЧР!E175+КБР!E175+СК!E175+КЧР!E175+'РСО-А'!E175+'1'!E175+'2'!E175</f>
        <v>0</v>
      </c>
      <c r="F175" s="127" t="n">
        <f aca="false">РИ!F175+РД!F175+ЧР!F175+КБР!F175+СК!F175+КЧР!F175+'РСО-А'!F175+'1'!F175+'2'!F175</f>
        <v>2</v>
      </c>
      <c r="G175" s="127" t="n">
        <f aca="false">РИ!G175+РД!G175+ЧР!G175+КБР!G175+СК!G175+КЧР!G175+'РСО-А'!G175+'1'!G175+'2'!G175</f>
        <v>1</v>
      </c>
      <c r="H175" s="127" t="n">
        <f aca="false">РИ!H175+РД!H175+ЧР!H175+КБР!H175+СК!H175+КЧР!H175+'РСО-А'!H175+'1'!H175+'2'!H175</f>
        <v>0</v>
      </c>
      <c r="I175" s="127" t="n">
        <f aca="false">РИ!I175+РД!I175+ЧР!I175+КБР!I175+СК!I175+КЧР!I175+'РСО-А'!I175+'1'!I175+'2'!I175</f>
        <v>1</v>
      </c>
      <c r="J175" s="127" t="n">
        <f aca="false">РИ!J175+РД!J175+ЧР!J175+КБР!J175+СК!J175+КЧР!J175+'РСО-А'!J175+'1'!J175+'2'!J175</f>
        <v>2</v>
      </c>
      <c r="K175" s="127" t="n">
        <f aca="false">РИ!K175+РД!K175+ЧР!K175+КБР!K175+СК!K175+КЧР!K175+'РСО-А'!K175+'1'!K175+'2'!K175</f>
        <v>3</v>
      </c>
      <c r="L175" s="127" t="n">
        <f aca="false">РИ!L175+РД!L175+ЧР!L175+КБР!L175+СК!L175+КЧР!L175+'РСО-А'!L175+'1'!L175+'2'!L175</f>
        <v>0</v>
      </c>
      <c r="M175" s="127" t="n">
        <f aca="false">РИ!M175+РД!M175+ЧР!M175+КБР!M175+СК!M175+КЧР!M175+'РСО-А'!M175+'1'!M175+'2'!M175</f>
        <v>3</v>
      </c>
      <c r="N175" s="127" t="n">
        <f aca="false">РИ!N175+РД!N175+ЧР!N175+КБР!N175+СК!N175+КЧР!N175+'РСО-А'!N175+'1'!N175+'2'!N175</f>
        <v>13</v>
      </c>
      <c r="O175" s="127" t="n">
        <f aca="false">РИ!O175+РД!O175+ЧР!O175+КБР!O175+СК!O175+КЧР!O175+'РСО-А'!O175+'1'!O175+'2'!O175</f>
        <v>0</v>
      </c>
      <c r="P175" s="127" t="n">
        <f aca="false">РИ!P175+РД!P175+ЧР!P175+КБР!P175+СК!P175+КЧР!P175+'РСО-А'!P175+'1'!P175+'2'!P175</f>
        <v>0</v>
      </c>
      <c r="Q175" s="127" t="n">
        <f aca="false">РИ!Q175+РД!Q175+ЧР!Q175+КБР!Q175+СК!Q175+КЧР!Q175+'РСО-А'!Q175+'1'!Q175+'2'!Q175</f>
        <v>8</v>
      </c>
      <c r="R175" s="127" t="n">
        <f aca="false">РИ!R175+РД!R175+ЧР!R175+КБР!R175+СК!R175+КЧР!R175+'РСО-А'!R175+'1'!R175+'2'!R175</f>
        <v>13</v>
      </c>
      <c r="S175" s="127" t="n">
        <f aca="false">РИ!S175+РД!S175+ЧР!S175+КБР!S175+СК!S175+КЧР!S175+'РСО-А'!S175+'1'!S175+'2'!S175</f>
        <v>0</v>
      </c>
    </row>
    <row r="176" customFormat="false" ht="15" hidden="false" customHeight="false" outlineLevel="0" collapsed="false">
      <c r="A176" s="29" t="s">
        <v>299</v>
      </c>
      <c r="B176" s="30" t="s">
        <v>300</v>
      </c>
      <c r="C176" s="112" t="n">
        <f aca="false">РИ!C176+РД!C176+ЧР!C176+КБР!C176+СК!C176+КЧР!C176+'РСО-А'!C176+'1'!C176+'2'!C176</f>
        <v>14</v>
      </c>
      <c r="D176" s="128" t="n">
        <f aca="false">РИ!D176+РД!D176+ЧР!D176+КБР!D176+СК!D176+КЧР!D176+'РСО-А'!D176+'1'!D176+'2'!D176</f>
        <v>0</v>
      </c>
      <c r="E176" s="128" t="n">
        <f aca="false">РИ!E176+РД!E176+ЧР!E176+КБР!E176+СК!E176+КЧР!E176+'РСО-А'!E176+'1'!E176+'2'!E176</f>
        <v>0</v>
      </c>
      <c r="F176" s="128" t="n">
        <f aca="false">РИ!F176+РД!F176+ЧР!F176+КБР!F176+СК!F176+КЧР!F176+'РСО-А'!F176+'1'!F176+'2'!F176</f>
        <v>2</v>
      </c>
      <c r="G176" s="128" t="n">
        <f aca="false">РИ!G176+РД!G176+ЧР!G176+КБР!G176+СК!G176+КЧР!G176+'РСО-А'!G176+'1'!G176+'2'!G176</f>
        <v>1</v>
      </c>
      <c r="H176" s="128" t="n">
        <f aca="false">РИ!H176+РД!H176+ЧР!H176+КБР!H176+СК!H176+КЧР!H176+'РСО-А'!H176+'1'!H176+'2'!H176</f>
        <v>0</v>
      </c>
      <c r="I176" s="128" t="n">
        <f aca="false">РИ!I176+РД!I176+ЧР!I176+КБР!I176+СК!I176+КЧР!I176+'РСО-А'!I176+'1'!I176+'2'!I176</f>
        <v>0</v>
      </c>
      <c r="J176" s="128" t="n">
        <f aca="false">РИ!J176+РД!J176+ЧР!J176+КБР!J176+СК!J176+КЧР!J176+'РСО-А'!J176+'1'!J176+'2'!J176</f>
        <v>1</v>
      </c>
      <c r="K176" s="128" t="n">
        <f aca="false">РИ!K176+РД!K176+ЧР!K176+КБР!K176+СК!K176+КЧР!K176+'РСО-А'!K176+'1'!K176+'2'!K176</f>
        <v>2</v>
      </c>
      <c r="L176" s="128" t="n">
        <f aca="false">РИ!L176+РД!L176+ЧР!L176+КБР!L176+СК!L176+КЧР!L176+'РСО-А'!L176+'1'!L176+'2'!L176</f>
        <v>0</v>
      </c>
      <c r="M176" s="128" t="n">
        <f aca="false">РИ!M176+РД!M176+ЧР!M176+КБР!M176+СК!M176+КЧР!M176+'РСО-А'!M176+'1'!M176+'2'!M176</f>
        <v>0</v>
      </c>
      <c r="N176" s="128" t="n">
        <f aca="false">РИ!N176+РД!N176+ЧР!N176+КБР!N176+СК!N176+КЧР!N176+'РСО-А'!N176+'1'!N176+'2'!N176</f>
        <v>5</v>
      </c>
      <c r="O176" s="128" t="n">
        <f aca="false">РИ!O176+РД!O176+ЧР!O176+КБР!O176+СК!O176+КЧР!O176+'РСО-А'!O176+'1'!O176+'2'!O176</f>
        <v>0</v>
      </c>
      <c r="P176" s="128" t="n">
        <f aca="false">РИ!P176+РД!P176+ЧР!P176+КБР!P176+СК!P176+КЧР!P176+'РСО-А'!P176+'1'!P176+'2'!P176</f>
        <v>0</v>
      </c>
      <c r="Q176" s="128" t="n">
        <f aca="false">РИ!Q176+РД!Q176+ЧР!Q176+КБР!Q176+СК!Q176+КЧР!Q176+'РСО-А'!Q176+'1'!Q176+'2'!Q176</f>
        <v>2</v>
      </c>
      <c r="R176" s="128" t="n">
        <f aca="false">РИ!R176+РД!R176+ЧР!R176+КБР!R176+СК!R176+КЧР!R176+'РСО-А'!R176+'1'!R176+'2'!R176</f>
        <v>1</v>
      </c>
      <c r="S176" s="128" t="n">
        <f aca="false">РИ!S176+РД!S176+ЧР!S176+КБР!S176+СК!S176+КЧР!S176+'РСО-А'!S176+'1'!S176+'2'!S176</f>
        <v>0</v>
      </c>
    </row>
    <row r="177" customFormat="false" ht="30" hidden="false" customHeight="false" outlineLevel="0" collapsed="false">
      <c r="A177" s="25" t="s">
        <v>301</v>
      </c>
      <c r="B177" s="26" t="s">
        <v>302</v>
      </c>
      <c r="C177" s="111" t="n">
        <f aca="false">РИ!C177+РД!C177+ЧР!C177+КБР!C177+СК!C177+КЧР!C177+'РСО-А'!C177+'1'!C177+'2'!C177</f>
        <v>0</v>
      </c>
      <c r="D177" s="127" t="n">
        <f aca="false">РИ!D177+РД!D177+ЧР!D177+КБР!D177+СК!D177+КЧР!D177+'РСО-А'!D177+'1'!D177+'2'!D177</f>
        <v>0</v>
      </c>
      <c r="E177" s="127" t="n">
        <f aca="false">РИ!E177+РД!E177+ЧР!E177+КБР!E177+СК!E177+КЧР!E177+'РСО-А'!E177+'1'!E177+'2'!E177</f>
        <v>0</v>
      </c>
      <c r="F177" s="127" t="n">
        <f aca="false">РИ!F177+РД!F177+ЧР!F177+КБР!F177+СК!F177+КЧР!F177+'РСО-А'!F177+'1'!F177+'2'!F177</f>
        <v>0</v>
      </c>
      <c r="G177" s="127" t="n">
        <f aca="false">РИ!G177+РД!G177+ЧР!G177+КБР!G177+СК!G177+КЧР!G177+'РСО-А'!G177+'1'!G177+'2'!G177</f>
        <v>0</v>
      </c>
      <c r="H177" s="127" t="n">
        <f aca="false">РИ!H177+РД!H177+ЧР!H177+КБР!H177+СК!H177+КЧР!H177+'РСО-А'!H177+'1'!H177+'2'!H177</f>
        <v>0</v>
      </c>
      <c r="I177" s="127" t="n">
        <f aca="false">РИ!I177+РД!I177+ЧР!I177+КБР!I177+СК!I177+КЧР!I177+'РСО-А'!I177+'1'!I177+'2'!I177</f>
        <v>0</v>
      </c>
      <c r="J177" s="127" t="n">
        <f aca="false">РИ!J177+РД!J177+ЧР!J177+КБР!J177+СК!J177+КЧР!J177+'РСО-А'!J177+'1'!J177+'2'!J177</f>
        <v>0</v>
      </c>
      <c r="K177" s="127" t="n">
        <f aca="false">РИ!K177+РД!K177+ЧР!K177+КБР!K177+СК!K177+КЧР!K177+'РСО-А'!K177+'1'!K177+'2'!K177</f>
        <v>0</v>
      </c>
      <c r="L177" s="127" t="n">
        <f aca="false">РИ!L177+РД!L177+ЧР!L177+КБР!L177+СК!L177+КЧР!L177+'РСО-А'!L177+'1'!L177+'2'!L177</f>
        <v>0</v>
      </c>
      <c r="M177" s="127" t="n">
        <f aca="false">РИ!M177+РД!M177+ЧР!M177+КБР!M177+СК!M177+КЧР!M177+'РСО-А'!M177+'1'!M177+'2'!M177</f>
        <v>0</v>
      </c>
      <c r="N177" s="127" t="n">
        <f aca="false">РИ!N177+РД!N177+ЧР!N177+КБР!N177+СК!N177+КЧР!N177+'РСО-А'!N177+'1'!N177+'2'!N177</f>
        <v>0</v>
      </c>
      <c r="O177" s="127" t="n">
        <f aca="false">РИ!O177+РД!O177+ЧР!O177+КБР!O177+СК!O177+КЧР!O177+'РСО-А'!O177+'1'!O177+'2'!O177</f>
        <v>0</v>
      </c>
      <c r="P177" s="127" t="n">
        <f aca="false">РИ!P177+РД!P177+ЧР!P177+КБР!P177+СК!P177+КЧР!P177+'РСО-А'!P177+'1'!P177+'2'!P177</f>
        <v>0</v>
      </c>
      <c r="Q177" s="127" t="n">
        <f aca="false">РИ!Q177+РД!Q177+ЧР!Q177+КБР!Q177+СК!Q177+КЧР!Q177+'РСО-А'!Q177+'1'!Q177+'2'!Q177</f>
        <v>0</v>
      </c>
      <c r="R177" s="127" t="n">
        <f aca="false">РИ!R177+РД!R177+ЧР!R177+КБР!R177+СК!R177+КЧР!R177+'РСО-А'!R177+'1'!R177+'2'!R177</f>
        <v>0</v>
      </c>
      <c r="S177" s="127" t="n">
        <f aca="false">РИ!S177+РД!S177+ЧР!S177+КБР!S177+СК!S177+КЧР!S177+'РСО-А'!S177+'1'!S177+'2'!S177</f>
        <v>0</v>
      </c>
    </row>
    <row r="178" customFormat="false" ht="15" hidden="false" customHeight="false" outlineLevel="0" collapsed="false">
      <c r="A178" s="25" t="s">
        <v>303</v>
      </c>
      <c r="B178" s="39" t="s">
        <v>304</v>
      </c>
      <c r="C178" s="111" t="n">
        <f aca="false">РИ!C178+РД!C178+ЧР!C178+КБР!C178+СК!C178+КЧР!C178+'РСО-А'!C178+'1'!C178+'2'!C178</f>
        <v>0</v>
      </c>
      <c r="D178" s="127" t="n">
        <f aca="false">РИ!D178+РД!D178+ЧР!D178+КБР!D178+СК!D178+КЧР!D178+'РСО-А'!D178+'1'!D178+'2'!D178</f>
        <v>0</v>
      </c>
      <c r="E178" s="127" t="n">
        <f aca="false">РИ!E178+РД!E178+ЧР!E178+КБР!E178+СК!E178+КЧР!E178+'РСО-А'!E178+'1'!E178+'2'!E178</f>
        <v>0</v>
      </c>
      <c r="F178" s="127" t="n">
        <f aca="false">РИ!F178+РД!F178+ЧР!F178+КБР!F178+СК!F178+КЧР!F178+'РСО-А'!F178+'1'!F178+'2'!F178</f>
        <v>0</v>
      </c>
      <c r="G178" s="127" t="n">
        <f aca="false">РИ!G178+РД!G178+ЧР!G178+КБР!G178+СК!G178+КЧР!G178+'РСО-А'!G178+'1'!G178+'2'!G178</f>
        <v>0</v>
      </c>
      <c r="H178" s="127" t="n">
        <f aca="false">РИ!H178+РД!H178+ЧР!H178+КБР!H178+СК!H178+КЧР!H178+'РСО-А'!H178+'1'!H178+'2'!H178</f>
        <v>0</v>
      </c>
      <c r="I178" s="127" t="n">
        <f aca="false">РИ!I178+РД!I178+ЧР!I178+КБР!I178+СК!I178+КЧР!I178+'РСО-А'!I178+'1'!I178+'2'!I178</f>
        <v>0</v>
      </c>
      <c r="J178" s="127" t="n">
        <f aca="false">РИ!J178+РД!J178+ЧР!J178+КБР!J178+СК!J178+КЧР!J178+'РСО-А'!J178+'1'!J178+'2'!J178</f>
        <v>0</v>
      </c>
      <c r="K178" s="127" t="n">
        <f aca="false">РИ!K178+РД!K178+ЧР!K178+КБР!K178+СК!K178+КЧР!K178+'РСО-А'!K178+'1'!K178+'2'!K178</f>
        <v>0</v>
      </c>
      <c r="L178" s="127" t="n">
        <f aca="false">РИ!L178+РД!L178+ЧР!L178+КБР!L178+СК!L178+КЧР!L178+'РСО-А'!L178+'1'!L178+'2'!L178</f>
        <v>0</v>
      </c>
      <c r="M178" s="127" t="n">
        <f aca="false">РИ!M178+РД!M178+ЧР!M178+КБР!M178+СК!M178+КЧР!M178+'РСО-А'!M178+'1'!M178+'2'!M178</f>
        <v>0</v>
      </c>
      <c r="N178" s="127" t="n">
        <f aca="false">РИ!N178+РД!N178+ЧР!N178+КБР!N178+СК!N178+КЧР!N178+'РСО-А'!N178+'1'!N178+'2'!N178</f>
        <v>0</v>
      </c>
      <c r="O178" s="127" t="n">
        <f aca="false">РИ!O178+РД!O178+ЧР!O178+КБР!O178+СК!O178+КЧР!O178+'РСО-А'!O178+'1'!O178+'2'!O178</f>
        <v>0</v>
      </c>
      <c r="P178" s="127" t="n">
        <f aca="false">РИ!P178+РД!P178+ЧР!P178+КБР!P178+СК!P178+КЧР!P178+'РСО-А'!P178+'1'!P178+'2'!P178</f>
        <v>0</v>
      </c>
      <c r="Q178" s="127" t="n">
        <f aca="false">РИ!Q178+РД!Q178+ЧР!Q178+КБР!Q178+СК!Q178+КЧР!Q178+'РСО-А'!Q178+'1'!Q178+'2'!Q178</f>
        <v>0</v>
      </c>
      <c r="R178" s="127" t="n">
        <f aca="false">РИ!R178+РД!R178+ЧР!R178+КБР!R178+СК!R178+КЧР!R178+'РСО-А'!R178+'1'!R178+'2'!R178</f>
        <v>0</v>
      </c>
      <c r="S178" s="127" t="n">
        <f aca="false">РИ!S178+РД!S178+ЧР!S178+КБР!S178+СК!S178+КЧР!S178+'РСО-А'!S178+'1'!S178+'2'!S178</f>
        <v>0</v>
      </c>
    </row>
    <row r="179" customFormat="false" ht="30" hidden="false" customHeight="false" outlineLevel="0" collapsed="false">
      <c r="A179" s="25" t="s">
        <v>305</v>
      </c>
      <c r="B179" s="26" t="s">
        <v>306</v>
      </c>
      <c r="C179" s="111" t="n">
        <f aca="false">РИ!C179+РД!C179+ЧР!C179+КБР!C179+СК!C179+КЧР!C179+'РСО-А'!C179+'1'!C179+'2'!C179</f>
        <v>109</v>
      </c>
      <c r="D179" s="127" t="n">
        <f aca="false">РИ!D179+РД!D179+ЧР!D179+КБР!D179+СК!D179+КЧР!D179+'РСО-А'!D179+'1'!D179+'2'!D179</f>
        <v>0</v>
      </c>
      <c r="E179" s="127" t="n">
        <f aca="false">РИ!E179+РД!E179+ЧР!E179+КБР!E179+СК!E179+КЧР!E179+'РСО-А'!E179+'1'!E179+'2'!E179</f>
        <v>6</v>
      </c>
      <c r="F179" s="127" t="n">
        <f aca="false">РИ!F179+РД!F179+ЧР!F179+КБР!F179+СК!F179+КЧР!F179+'РСО-А'!F179+'1'!F179+'2'!F179</f>
        <v>7</v>
      </c>
      <c r="G179" s="127" t="n">
        <f aca="false">РИ!G179+РД!G179+ЧР!G179+КБР!G179+СК!G179+КЧР!G179+'РСО-А'!G179+'1'!G179+'2'!G179</f>
        <v>9</v>
      </c>
      <c r="H179" s="127" t="n">
        <f aca="false">РИ!H179+РД!H179+ЧР!H179+КБР!H179+СК!H179+КЧР!H179+'РСО-А'!H179+'1'!H179+'2'!H179</f>
        <v>1</v>
      </c>
      <c r="I179" s="127" t="n">
        <f aca="false">РИ!I179+РД!I179+ЧР!I179+КБР!I179+СК!I179+КЧР!I179+'РСО-А'!I179+'1'!I179+'2'!I179</f>
        <v>4</v>
      </c>
      <c r="J179" s="127" t="n">
        <f aca="false">РИ!J179+РД!J179+ЧР!J179+КБР!J179+СК!J179+КЧР!J179+'РСО-А'!J179+'1'!J179+'2'!J179</f>
        <v>4</v>
      </c>
      <c r="K179" s="127" t="n">
        <f aca="false">РИ!K179+РД!K179+ЧР!K179+КБР!K179+СК!K179+КЧР!K179+'РСО-А'!K179+'1'!K179+'2'!K179</f>
        <v>10</v>
      </c>
      <c r="L179" s="127" t="n">
        <f aca="false">РИ!L179+РД!L179+ЧР!L179+КБР!L179+СК!L179+КЧР!L179+'РСО-А'!L179+'1'!L179+'2'!L179</f>
        <v>5</v>
      </c>
      <c r="M179" s="127" t="n">
        <f aca="false">РИ!M179+РД!M179+ЧР!M179+КБР!M179+СК!M179+КЧР!M179+'РСО-А'!M179+'1'!M179+'2'!M179</f>
        <v>6</v>
      </c>
      <c r="N179" s="127" t="n">
        <f aca="false">РИ!N179+РД!N179+ЧР!N179+КБР!N179+СК!N179+КЧР!N179+'РСО-А'!N179+'1'!N179+'2'!N179</f>
        <v>34</v>
      </c>
      <c r="O179" s="127" t="n">
        <f aca="false">РИ!O179+РД!O179+ЧР!O179+КБР!O179+СК!O179+КЧР!O179+'РСО-А'!O179+'1'!O179+'2'!O179</f>
        <v>7</v>
      </c>
      <c r="P179" s="127" t="n">
        <f aca="false">РИ!P179+РД!P179+ЧР!P179+КБР!P179+СК!P179+КЧР!P179+'РСО-А'!P179+'1'!P179+'2'!P179</f>
        <v>6</v>
      </c>
      <c r="Q179" s="127" t="n">
        <f aca="false">РИ!Q179+РД!Q179+ЧР!Q179+КБР!Q179+СК!Q179+КЧР!Q179+'РСО-А'!Q179+'1'!Q179+'2'!Q179</f>
        <v>17</v>
      </c>
      <c r="R179" s="127" t="n">
        <f aca="false">РИ!R179+РД!R179+ЧР!R179+КБР!R179+СК!R179+КЧР!R179+'РСО-А'!R179+'1'!R179+'2'!R179</f>
        <v>20</v>
      </c>
      <c r="S179" s="127" t="n">
        <f aca="false">РИ!S179+РД!S179+ЧР!S179+КБР!S179+СК!S179+КЧР!S179+'РСО-А'!S179+'1'!S179+'2'!S179</f>
        <v>7</v>
      </c>
    </row>
    <row r="180" customFormat="false" ht="15" hidden="false" customHeight="false" outlineLevel="0" collapsed="false">
      <c r="A180" s="51" t="s">
        <v>308</v>
      </c>
      <c r="B180" s="30" t="s">
        <v>309</v>
      </c>
      <c r="C180" s="112" t="n">
        <f aca="false">РИ!C180+РД!C180+ЧР!C180+КБР!C180+СК!C180+КЧР!C180+'РСО-А'!C180+'1'!C180+'2'!C180</f>
        <v>96</v>
      </c>
      <c r="D180" s="128" t="n">
        <f aca="false">РИ!D180+РД!D180+ЧР!D180+КБР!D180+СК!D180+КЧР!D180+'РСО-А'!D180+'1'!D180+'2'!D180</f>
        <v>0</v>
      </c>
      <c r="E180" s="128" t="n">
        <f aca="false">РИ!E180+РД!E180+ЧР!E180+КБР!E180+СК!E180+КЧР!E180+'РСО-А'!E180+'1'!E180+'2'!E180</f>
        <v>5</v>
      </c>
      <c r="F180" s="128" t="n">
        <f aca="false">РИ!F180+РД!F180+ЧР!F180+КБР!F180+СК!F180+КЧР!F180+'РСО-А'!F180+'1'!F180+'2'!F180</f>
        <v>6</v>
      </c>
      <c r="G180" s="128" t="n">
        <f aca="false">РИ!G180+РД!G180+ЧР!G180+КБР!G180+СК!G180+КЧР!G180+'РСО-А'!G180+'1'!G180+'2'!G180</f>
        <v>6</v>
      </c>
      <c r="H180" s="128" t="n">
        <f aca="false">РИ!H180+РД!H180+ЧР!H180+КБР!H180+СК!H180+КЧР!H180+'РСО-А'!H180+'1'!H180+'2'!H180</f>
        <v>1</v>
      </c>
      <c r="I180" s="128" t="n">
        <f aca="false">РИ!I180+РД!I180+ЧР!I180+КБР!I180+СК!I180+КЧР!I180+'РСО-А'!I180+'1'!I180+'2'!I180</f>
        <v>3</v>
      </c>
      <c r="J180" s="128" t="n">
        <f aca="false">РИ!J180+РД!J180+ЧР!J180+КБР!J180+СК!J180+КЧР!J180+'РСО-А'!J180+'1'!J180+'2'!J180</f>
        <v>4</v>
      </c>
      <c r="K180" s="128" t="n">
        <f aca="false">РИ!K180+РД!K180+ЧР!K180+КБР!K180+СК!K180+КЧР!K180+'РСО-А'!K180+'1'!K180+'2'!K180</f>
        <v>7</v>
      </c>
      <c r="L180" s="128" t="n">
        <f aca="false">РИ!L180+РД!L180+ЧР!L180+КБР!L180+СК!L180+КЧР!L180+'РСО-А'!L180+'1'!L180+'2'!L180</f>
        <v>5</v>
      </c>
      <c r="M180" s="128" t="n">
        <f aca="false">РИ!M180+РД!M180+ЧР!M180+КБР!M180+СК!M180+КЧР!M180+'РСО-А'!M180+'1'!M180+'2'!M180</f>
        <v>6</v>
      </c>
      <c r="N180" s="128" t="n">
        <f aca="false">РИ!N180+РД!N180+ЧР!N180+КБР!N180+СК!N180+КЧР!N180+'РСО-А'!N180+'1'!N180+'2'!N180</f>
        <v>31</v>
      </c>
      <c r="O180" s="128" t="n">
        <f aca="false">РИ!O180+РД!O180+ЧР!O180+КБР!O180+СК!O180+КЧР!O180+'РСО-А'!O180+'1'!O180+'2'!O180</f>
        <v>6</v>
      </c>
      <c r="P180" s="128" t="n">
        <f aca="false">РИ!P180+РД!P180+ЧР!P180+КБР!P180+СК!P180+КЧР!P180+'РСО-А'!P180+'1'!P180+'2'!P180</f>
        <v>4</v>
      </c>
      <c r="Q180" s="128" t="n">
        <f aca="false">РИ!Q180+РД!Q180+ЧР!Q180+КБР!Q180+СК!Q180+КЧР!Q180+'РСО-А'!Q180+'1'!Q180+'2'!Q180</f>
        <v>16</v>
      </c>
      <c r="R180" s="128" t="n">
        <f aca="false">РИ!R180+РД!R180+ЧР!R180+КБР!R180+СК!R180+КЧР!R180+'РСО-А'!R180+'1'!R180+'2'!R180</f>
        <v>19</v>
      </c>
      <c r="S180" s="128" t="n">
        <f aca="false">РИ!S180+РД!S180+ЧР!S180+КБР!S180+СК!S180+КЧР!S180+'РСО-А'!S180+'1'!S180+'2'!S180</f>
        <v>7</v>
      </c>
    </row>
    <row r="181" customFormat="false" ht="30" hidden="false" customHeight="false" outlineLevel="0" collapsed="false">
      <c r="A181" s="51" t="s">
        <v>310</v>
      </c>
      <c r="B181" s="33" t="s">
        <v>311</v>
      </c>
      <c r="C181" s="112" t="n">
        <f aca="false">РИ!C181+РД!C181+ЧР!C181+КБР!C181+СК!C181+КЧР!C181+'РСО-А'!C181+'1'!C181+'2'!C181</f>
        <v>55</v>
      </c>
      <c r="D181" s="128" t="n">
        <f aca="false">РИ!D181+РД!D181+ЧР!D181+КБР!D181+СК!D181+КЧР!D181+'РСО-А'!D181+'1'!D181+'2'!D181</f>
        <v>0</v>
      </c>
      <c r="E181" s="128" t="n">
        <f aca="false">РИ!E181+РД!E181+ЧР!E181+КБР!E181+СК!E181+КЧР!E181+'РСО-А'!E181+'1'!E181+'2'!E181</f>
        <v>6</v>
      </c>
      <c r="F181" s="128" t="n">
        <f aca="false">РИ!F181+РД!F181+ЧР!F181+КБР!F181+СК!F181+КЧР!F181+'РСО-А'!F181+'1'!F181+'2'!F181</f>
        <v>5</v>
      </c>
      <c r="G181" s="128" t="n">
        <f aca="false">РИ!G181+РД!G181+ЧР!G181+КБР!G181+СК!G181+КЧР!G181+'РСО-А'!G181+'1'!G181+'2'!G181</f>
        <v>4</v>
      </c>
      <c r="H181" s="128" t="n">
        <f aca="false">РИ!H181+РД!H181+ЧР!H181+КБР!H181+СК!H181+КЧР!H181+'РСО-А'!H181+'1'!H181+'2'!H181</f>
        <v>1</v>
      </c>
      <c r="I181" s="128" t="n">
        <f aca="false">РИ!I181+РД!I181+ЧР!I181+КБР!I181+СК!I181+КЧР!I181+'РСО-А'!I181+'1'!I181+'2'!I181</f>
        <v>3</v>
      </c>
      <c r="J181" s="128" t="n">
        <f aca="false">РИ!J181+РД!J181+ЧР!J181+КБР!J181+СК!J181+КЧР!J181+'РСО-А'!J181+'1'!J181+'2'!J181</f>
        <v>4</v>
      </c>
      <c r="K181" s="128" t="n">
        <f aca="false">РИ!K181+РД!K181+ЧР!K181+КБР!K181+СК!K181+КЧР!K181+'РСО-А'!K181+'1'!K181+'2'!K181</f>
        <v>3</v>
      </c>
      <c r="L181" s="128" t="n">
        <f aca="false">РИ!L181+РД!L181+ЧР!L181+КБР!L181+СК!L181+КЧР!L181+'РСО-А'!L181+'1'!L181+'2'!L181</f>
        <v>5</v>
      </c>
      <c r="M181" s="128" t="n">
        <f aca="false">РИ!M181+РД!M181+ЧР!M181+КБР!M181+СК!M181+КЧР!M181+'РСО-А'!M181+'1'!M181+'2'!M181</f>
        <v>4</v>
      </c>
      <c r="N181" s="128" t="n">
        <f aca="false">РИ!N181+РД!N181+ЧР!N181+КБР!N181+СК!N181+КЧР!N181+'РСО-А'!N181+'1'!N181+'2'!N181</f>
        <v>21</v>
      </c>
      <c r="O181" s="128" t="n">
        <f aca="false">РИ!O181+РД!O181+ЧР!O181+КБР!O181+СК!O181+КЧР!O181+'РСО-А'!O181+'1'!O181+'2'!O181</f>
        <v>4</v>
      </c>
      <c r="P181" s="128" t="n">
        <f aca="false">РИ!P181+РД!P181+ЧР!P181+КБР!P181+СК!P181+КЧР!P181+'РСО-А'!P181+'1'!P181+'2'!P181</f>
        <v>4</v>
      </c>
      <c r="Q181" s="128" t="n">
        <f aca="false">РИ!Q181+РД!Q181+ЧР!Q181+КБР!Q181+СК!Q181+КЧР!Q181+'РСО-А'!Q181+'1'!Q181+'2'!Q181</f>
        <v>14</v>
      </c>
      <c r="R181" s="128" t="n">
        <f aca="false">РИ!R181+РД!R181+ЧР!R181+КБР!R181+СК!R181+КЧР!R181+'РСО-А'!R181+'1'!R181+'2'!R181</f>
        <v>12</v>
      </c>
      <c r="S181" s="128" t="n">
        <f aca="false">РИ!S181+РД!S181+ЧР!S181+КБР!S181+СК!S181+КЧР!S181+'РСО-А'!S181+'1'!S181+'2'!S181</f>
        <v>7</v>
      </c>
    </row>
    <row r="182" customFormat="false" ht="120" hidden="false" customHeight="false" outlineLevel="0" collapsed="false">
      <c r="A182" s="25" t="s">
        <v>312</v>
      </c>
      <c r="B182" s="26" t="s">
        <v>313</v>
      </c>
      <c r="C182" s="111" t="n">
        <f aca="false">РИ!C182+РД!C182+ЧР!C182+КБР!C182+СК!C182+КЧР!C182+'РСО-А'!C182+'1'!C182+'2'!C182</f>
        <v>13</v>
      </c>
      <c r="D182" s="127" t="n">
        <f aca="false">РИ!D182+РД!D182+ЧР!D182+КБР!D182+СК!D182+КЧР!D182+'РСО-А'!D182+'1'!D182+'2'!D182</f>
        <v>0</v>
      </c>
      <c r="E182" s="127" t="n">
        <f aca="false">РИ!E182+РД!E182+ЧР!E182+КБР!E182+СК!E182+КЧР!E182+'РСО-А'!E182+'1'!E182+'2'!E182</f>
        <v>0</v>
      </c>
      <c r="F182" s="127" t="n">
        <f aca="false">РИ!F182+РД!F182+ЧР!F182+КБР!F182+СК!F182+КЧР!F182+'РСО-А'!F182+'1'!F182+'2'!F182</f>
        <v>0</v>
      </c>
      <c r="G182" s="127" t="n">
        <f aca="false">РИ!G182+РД!G182+ЧР!G182+КБР!G182+СК!G182+КЧР!G182+'РСО-А'!G182+'1'!G182+'2'!G182</f>
        <v>0</v>
      </c>
      <c r="H182" s="127" t="n">
        <f aca="false">РИ!H182+РД!H182+ЧР!H182+КБР!H182+СК!H182+КЧР!H182+'РСО-А'!H182+'1'!H182+'2'!H182</f>
        <v>0</v>
      </c>
      <c r="I182" s="127" t="n">
        <f aca="false">РИ!I182+РД!I182+ЧР!I182+КБР!I182+СК!I182+КЧР!I182+'РСО-А'!I182+'1'!I182+'2'!I182</f>
        <v>0</v>
      </c>
      <c r="J182" s="127" t="n">
        <f aca="false">РИ!J182+РД!J182+ЧР!J182+КБР!J182+СК!J182+КЧР!J182+'РСО-А'!J182+'1'!J182+'2'!J182</f>
        <v>0</v>
      </c>
      <c r="K182" s="127" t="n">
        <f aca="false">РИ!K182+РД!K182+ЧР!K182+КБР!K182+СК!K182+КЧР!K182+'РСО-А'!K182+'1'!K182+'2'!K182</f>
        <v>1</v>
      </c>
      <c r="L182" s="127" t="n">
        <f aca="false">РИ!L182+РД!L182+ЧР!L182+КБР!L182+СК!L182+КЧР!L182+'РСО-А'!L182+'1'!L182+'2'!L182</f>
        <v>1</v>
      </c>
      <c r="M182" s="127" t="n">
        <f aca="false">РИ!M182+РД!M182+ЧР!M182+КБР!M182+СК!M182+КЧР!M182+'РСО-А'!M182+'1'!M182+'2'!M182</f>
        <v>0</v>
      </c>
      <c r="N182" s="127" t="n">
        <f aca="false">РИ!N182+РД!N182+ЧР!N182+КБР!N182+СК!N182+КЧР!N182+'РСО-А'!N182+'1'!N182+'2'!N182</f>
        <v>10</v>
      </c>
      <c r="O182" s="127" t="n">
        <f aca="false">РИ!O182+РД!O182+ЧР!O182+КБР!O182+СК!O182+КЧР!O182+'РСО-А'!O182+'1'!O182+'2'!O182</f>
        <v>0</v>
      </c>
      <c r="P182" s="127" t="n">
        <f aca="false">РИ!P182+РД!P182+ЧР!P182+КБР!P182+СК!P182+КЧР!P182+'РСО-А'!P182+'1'!P182+'2'!P182</f>
        <v>0</v>
      </c>
      <c r="Q182" s="127" t="n">
        <f aca="false">РИ!Q182+РД!Q182+ЧР!Q182+КБР!Q182+СК!Q182+КЧР!Q182+'РСО-А'!Q182+'1'!Q182+'2'!Q182</f>
        <v>0</v>
      </c>
      <c r="R182" s="127" t="n">
        <f aca="false">РИ!R182+РД!R182+ЧР!R182+КБР!R182+СК!R182+КЧР!R182+'РСО-А'!R182+'1'!R182+'2'!R182</f>
        <v>1</v>
      </c>
      <c r="S182" s="127" t="n">
        <f aca="false">РИ!S182+РД!S182+ЧР!S182+КБР!S182+СК!S182+КЧР!S182+'РСО-А'!S182+'1'!S182+'2'!S182</f>
        <v>0</v>
      </c>
    </row>
    <row r="183" customFormat="false" ht="15" hidden="false" customHeight="false" outlineLevel="0" collapsed="false">
      <c r="A183" s="29" t="s">
        <v>314</v>
      </c>
      <c r="B183" s="33" t="s">
        <v>315</v>
      </c>
      <c r="C183" s="112" t="n">
        <f aca="false">РИ!C183+РД!C183+ЧР!C183+КБР!C183+СК!C183+КЧР!C183+'РСО-А'!C183+'1'!C183+'2'!C183</f>
        <v>5</v>
      </c>
      <c r="D183" s="128" t="n">
        <f aca="false">РИ!D183+РД!D183+ЧР!D183+КБР!D183+СК!D183+КЧР!D183+'РСО-А'!D183+'1'!D183+'2'!D183</f>
        <v>0</v>
      </c>
      <c r="E183" s="128" t="n">
        <f aca="false">РИ!E183+РД!E183+ЧР!E183+КБР!E183+СК!E183+КЧР!E183+'РСО-А'!E183+'1'!E183+'2'!E183</f>
        <v>0</v>
      </c>
      <c r="F183" s="128" t="n">
        <f aca="false">РИ!F183+РД!F183+ЧР!F183+КБР!F183+СК!F183+КЧР!F183+'РСО-А'!F183+'1'!F183+'2'!F183</f>
        <v>0</v>
      </c>
      <c r="G183" s="128" t="n">
        <f aca="false">РИ!G183+РД!G183+ЧР!G183+КБР!G183+СК!G183+КЧР!G183+'РСО-А'!G183+'1'!G183+'2'!G183</f>
        <v>0</v>
      </c>
      <c r="H183" s="128" t="n">
        <f aca="false">РИ!H183+РД!H183+ЧР!H183+КБР!H183+СК!H183+КЧР!H183+'РСО-А'!H183+'1'!H183+'2'!H183</f>
        <v>0</v>
      </c>
      <c r="I183" s="128" t="n">
        <f aca="false">РИ!I183+РД!I183+ЧР!I183+КБР!I183+СК!I183+КЧР!I183+'РСО-А'!I183+'1'!I183+'2'!I183</f>
        <v>0</v>
      </c>
      <c r="J183" s="128" t="n">
        <f aca="false">РИ!J183+РД!J183+ЧР!J183+КБР!J183+СК!J183+КЧР!J183+'РСО-А'!J183+'1'!J183+'2'!J183</f>
        <v>0</v>
      </c>
      <c r="K183" s="128" t="n">
        <f aca="false">РИ!K183+РД!K183+ЧР!K183+КБР!K183+СК!K183+КЧР!K183+'РСО-А'!K183+'1'!K183+'2'!K183</f>
        <v>1</v>
      </c>
      <c r="L183" s="128" t="n">
        <f aca="false">РИ!L183+РД!L183+ЧР!L183+КБР!L183+СК!L183+КЧР!L183+'РСО-А'!L183+'1'!L183+'2'!L183</f>
        <v>1</v>
      </c>
      <c r="M183" s="128" t="n">
        <f aca="false">РИ!M183+РД!M183+ЧР!M183+КБР!M183+СК!M183+КЧР!M183+'РСО-А'!M183+'1'!M183+'2'!M183</f>
        <v>0</v>
      </c>
      <c r="N183" s="128" t="n">
        <f aca="false">РИ!N183+РД!N183+ЧР!N183+КБР!N183+СК!N183+КЧР!N183+'РСО-А'!N183+'1'!N183+'2'!N183</f>
        <v>2</v>
      </c>
      <c r="O183" s="128" t="n">
        <f aca="false">РИ!O183+РД!O183+ЧР!O183+КБР!O183+СК!O183+КЧР!O183+'РСО-А'!O183+'1'!O183+'2'!O183</f>
        <v>0</v>
      </c>
      <c r="P183" s="128" t="n">
        <f aca="false">РИ!P183+РД!P183+ЧР!P183+КБР!P183+СК!P183+КЧР!P183+'РСО-А'!P183+'1'!P183+'2'!P183</f>
        <v>0</v>
      </c>
      <c r="Q183" s="128" t="n">
        <f aca="false">РИ!Q183+РД!Q183+ЧР!Q183+КБР!Q183+СК!Q183+КЧР!Q183+'РСО-А'!Q183+'1'!Q183+'2'!Q183</f>
        <v>0</v>
      </c>
      <c r="R183" s="128" t="n">
        <f aca="false">РИ!R183+РД!R183+ЧР!R183+КБР!R183+СК!R183+КЧР!R183+'РСО-А'!R183+'1'!R183+'2'!R183</f>
        <v>1</v>
      </c>
      <c r="S183" s="128" t="n">
        <f aca="false">РИ!S183+РД!S183+ЧР!S183+КБР!S183+СК!S183+КЧР!S183+'РСО-А'!S183+'1'!S183+'2'!S183</f>
        <v>0</v>
      </c>
    </row>
    <row r="184" customFormat="false" ht="30" hidden="false" customHeight="false" outlineLevel="0" collapsed="false">
      <c r="A184" s="29" t="s">
        <v>316</v>
      </c>
      <c r="B184" s="33" t="s">
        <v>317</v>
      </c>
      <c r="C184" s="112" t="n">
        <f aca="false">РИ!C184+РД!C184+ЧР!C184+КБР!C184+СК!C184+КЧР!C184+'РСО-А'!C184+'1'!C184+'2'!C184</f>
        <v>8</v>
      </c>
      <c r="D184" s="128" t="n">
        <f aca="false">РИ!D184+РД!D184+ЧР!D184+КБР!D184+СК!D184+КЧР!D184+'РСО-А'!D184+'1'!D184+'2'!D184</f>
        <v>0</v>
      </c>
      <c r="E184" s="128" t="n">
        <f aca="false">РИ!E184+РД!E184+ЧР!E184+КБР!E184+СК!E184+КЧР!E184+'РСО-А'!E184+'1'!E184+'2'!E184</f>
        <v>0</v>
      </c>
      <c r="F184" s="128" t="n">
        <f aca="false">РИ!F184+РД!F184+ЧР!F184+КБР!F184+СК!F184+КЧР!F184+'РСО-А'!F184+'1'!F184+'2'!F184</f>
        <v>0</v>
      </c>
      <c r="G184" s="128" t="n">
        <f aca="false">РИ!G184+РД!G184+ЧР!G184+КБР!G184+СК!G184+КЧР!G184+'РСО-А'!G184+'1'!G184+'2'!G184</f>
        <v>0</v>
      </c>
      <c r="H184" s="128" t="n">
        <f aca="false">РИ!H184+РД!H184+ЧР!H184+КБР!H184+СК!H184+КЧР!H184+'РСО-А'!H184+'1'!H184+'2'!H184</f>
        <v>0</v>
      </c>
      <c r="I184" s="128" t="n">
        <f aca="false">РИ!I184+РД!I184+ЧР!I184+КБР!I184+СК!I184+КЧР!I184+'РСО-А'!I184+'1'!I184+'2'!I184</f>
        <v>0</v>
      </c>
      <c r="J184" s="128" t="n">
        <f aca="false">РИ!J184+РД!J184+ЧР!J184+КБР!J184+СК!J184+КЧР!J184+'РСО-А'!J184+'1'!J184+'2'!J184</f>
        <v>0</v>
      </c>
      <c r="K184" s="128" t="n">
        <f aca="false">РИ!K184+РД!K184+ЧР!K184+КБР!K184+СК!K184+КЧР!K184+'РСО-А'!K184+'1'!K184+'2'!K184</f>
        <v>0</v>
      </c>
      <c r="L184" s="128" t="n">
        <f aca="false">РИ!L184+РД!L184+ЧР!L184+КБР!L184+СК!L184+КЧР!L184+'РСО-А'!L184+'1'!L184+'2'!L184</f>
        <v>0</v>
      </c>
      <c r="M184" s="128" t="n">
        <f aca="false">РИ!M184+РД!M184+ЧР!M184+КБР!M184+СК!M184+КЧР!M184+'РСО-А'!M184+'1'!M184+'2'!M184</f>
        <v>0</v>
      </c>
      <c r="N184" s="128" t="n">
        <f aca="false">РИ!N184+РД!N184+ЧР!N184+КБР!N184+СК!N184+КЧР!N184+'РСО-А'!N184+'1'!N184+'2'!N184</f>
        <v>8</v>
      </c>
      <c r="O184" s="128" t="n">
        <f aca="false">РИ!O184+РД!O184+ЧР!O184+КБР!O184+СК!O184+КЧР!O184+'РСО-А'!O184+'1'!O184+'2'!O184</f>
        <v>0</v>
      </c>
      <c r="P184" s="128" t="n">
        <f aca="false">РИ!P184+РД!P184+ЧР!P184+КБР!P184+СК!P184+КЧР!P184+'РСО-А'!P184+'1'!P184+'2'!P184</f>
        <v>0</v>
      </c>
      <c r="Q184" s="128" t="n">
        <f aca="false">РИ!Q184+РД!Q184+ЧР!Q184+КБР!Q184+СК!Q184+КЧР!Q184+'РСО-А'!Q184+'1'!Q184+'2'!Q184</f>
        <v>0</v>
      </c>
      <c r="R184" s="128" t="n">
        <f aca="false">РИ!R184+РД!R184+ЧР!R184+КБР!R184+СК!R184+КЧР!R184+'РСО-А'!R184+'1'!R184+'2'!R184</f>
        <v>0</v>
      </c>
      <c r="S184" s="128" t="n">
        <f aca="false">РИ!S184+РД!S184+ЧР!S184+КБР!S184+СК!S184+КЧР!S184+'РСО-А'!S184+'1'!S184+'2'!S184</f>
        <v>0</v>
      </c>
    </row>
    <row r="185" customFormat="false" ht="45" hidden="false" customHeight="false" outlineLevel="0" collapsed="false">
      <c r="A185" s="51" t="s">
        <v>318</v>
      </c>
      <c r="B185" s="33" t="s">
        <v>319</v>
      </c>
      <c r="C185" s="112" t="n">
        <f aca="false">РИ!C185+РД!C185+ЧР!C185+КБР!C185+СК!C185+КЧР!C185+'РСО-А'!C185+'1'!C185+'2'!C185</f>
        <v>0</v>
      </c>
      <c r="D185" s="128" t="n">
        <f aca="false">РИ!D185+РД!D185+ЧР!D185+КБР!D185+СК!D185+КЧР!D185+'РСО-А'!D185+'1'!D185+'2'!D185</f>
        <v>0</v>
      </c>
      <c r="E185" s="128" t="n">
        <f aca="false">РИ!E185+РД!E185+ЧР!E185+КБР!E185+СК!E185+КЧР!E185+'РСО-А'!E185+'1'!E185+'2'!E185</f>
        <v>0</v>
      </c>
      <c r="F185" s="128" t="n">
        <f aca="false">РИ!F185+РД!F185+ЧР!F185+КБР!F185+СК!F185+КЧР!F185+'РСО-А'!F185+'1'!F185+'2'!F185</f>
        <v>0</v>
      </c>
      <c r="G185" s="128" t="n">
        <f aca="false">РИ!G185+РД!G185+ЧР!G185+КБР!G185+СК!G185+КЧР!G185+'РСО-А'!G185+'1'!G185+'2'!G185</f>
        <v>0</v>
      </c>
      <c r="H185" s="128" t="n">
        <f aca="false">РИ!H185+РД!H185+ЧР!H185+КБР!H185+СК!H185+КЧР!H185+'РСО-А'!H185+'1'!H185+'2'!H185</f>
        <v>0</v>
      </c>
      <c r="I185" s="128" t="n">
        <f aca="false">РИ!I185+РД!I185+ЧР!I185+КБР!I185+СК!I185+КЧР!I185+'РСО-А'!I185+'1'!I185+'2'!I185</f>
        <v>0</v>
      </c>
      <c r="J185" s="128" t="n">
        <f aca="false">РИ!J185+РД!J185+ЧР!J185+КБР!J185+СК!J185+КЧР!J185+'РСО-А'!J185+'1'!J185+'2'!J185</f>
        <v>0</v>
      </c>
      <c r="K185" s="128" t="n">
        <f aca="false">РИ!K185+РД!K185+ЧР!K185+КБР!K185+СК!K185+КЧР!K185+'РСО-А'!K185+'1'!K185+'2'!K185</f>
        <v>0</v>
      </c>
      <c r="L185" s="128" t="n">
        <f aca="false">РИ!L185+РД!L185+ЧР!L185+КБР!L185+СК!L185+КЧР!L185+'РСО-А'!L185+'1'!L185+'2'!L185</f>
        <v>0</v>
      </c>
      <c r="M185" s="128" t="n">
        <f aca="false">РИ!M185+РД!M185+ЧР!M185+КБР!M185+СК!M185+КЧР!M185+'РСО-А'!M185+'1'!M185+'2'!M185</f>
        <v>0</v>
      </c>
      <c r="N185" s="128" t="n">
        <f aca="false">РИ!N185+РД!N185+ЧР!N185+КБР!N185+СК!N185+КЧР!N185+'РСО-А'!N185+'1'!N185+'2'!N185</f>
        <v>0</v>
      </c>
      <c r="O185" s="128" t="n">
        <f aca="false">РИ!O185+РД!O185+ЧР!O185+КБР!O185+СК!O185+КЧР!O185+'РСО-А'!O185+'1'!O185+'2'!O185</f>
        <v>0</v>
      </c>
      <c r="P185" s="128" t="n">
        <f aca="false">РИ!P185+РД!P185+ЧР!P185+КБР!P185+СК!P185+КЧР!P185+'РСО-А'!P185+'1'!P185+'2'!P185</f>
        <v>0</v>
      </c>
      <c r="Q185" s="128" t="n">
        <f aca="false">РИ!Q185+РД!Q185+ЧР!Q185+КБР!Q185+СК!Q185+КЧР!Q185+'РСО-А'!Q185+'1'!Q185+'2'!Q185</f>
        <v>0</v>
      </c>
      <c r="R185" s="128" t="n">
        <f aca="false">РИ!R185+РД!R185+ЧР!R185+КБР!R185+СК!R185+КЧР!R185+'РСО-А'!R185+'1'!R185+'2'!R185</f>
        <v>0</v>
      </c>
      <c r="S185" s="128" t="n">
        <f aca="false">РИ!S185+РД!S185+ЧР!S185+КБР!S185+СК!S185+КЧР!S185+'РСО-А'!S185+'1'!S185+'2'!S185</f>
        <v>0</v>
      </c>
    </row>
    <row r="186" customFormat="false" ht="30" hidden="false" customHeight="false" outlineLevel="0" collapsed="false">
      <c r="A186" s="29" t="s">
        <v>320</v>
      </c>
      <c r="B186" s="33" t="s">
        <v>321</v>
      </c>
      <c r="C186" s="112" t="n">
        <f aca="false">РИ!C186+РД!C186+ЧР!C186+КБР!C186+СК!C186+КЧР!C186+'РСО-А'!C186+'1'!C186+'2'!C186</f>
        <v>0</v>
      </c>
      <c r="D186" s="128" t="n">
        <f aca="false">РИ!D186+РД!D186+ЧР!D186+КБР!D186+СК!D186+КЧР!D186+'РСО-А'!D186+'1'!D186+'2'!D186</f>
        <v>0</v>
      </c>
      <c r="E186" s="128" t="n">
        <f aca="false">РИ!E186+РД!E186+ЧР!E186+КБР!E186+СК!E186+КЧР!E186+'РСО-А'!E186+'1'!E186+'2'!E186</f>
        <v>0</v>
      </c>
      <c r="F186" s="128" t="n">
        <f aca="false">РИ!F186+РД!F186+ЧР!F186+КБР!F186+СК!F186+КЧР!F186+'РСО-А'!F186+'1'!F186+'2'!F186</f>
        <v>0</v>
      </c>
      <c r="G186" s="128" t="n">
        <f aca="false">РИ!G186+РД!G186+ЧР!G186+КБР!G186+СК!G186+КЧР!G186+'РСО-А'!G186+'1'!G186+'2'!G186</f>
        <v>0</v>
      </c>
      <c r="H186" s="128" t="n">
        <f aca="false">РИ!H186+РД!H186+ЧР!H186+КБР!H186+СК!H186+КЧР!H186+'РСО-А'!H186+'1'!H186+'2'!H186</f>
        <v>0</v>
      </c>
      <c r="I186" s="128" t="n">
        <f aca="false">РИ!I186+РД!I186+ЧР!I186+КБР!I186+СК!I186+КЧР!I186+'РСО-А'!I186+'1'!I186+'2'!I186</f>
        <v>0</v>
      </c>
      <c r="J186" s="128" t="n">
        <f aca="false">РИ!J186+РД!J186+ЧР!J186+КБР!J186+СК!J186+КЧР!J186+'РСО-А'!J186+'1'!J186+'2'!J186</f>
        <v>0</v>
      </c>
      <c r="K186" s="128" t="n">
        <f aca="false">РИ!K186+РД!K186+ЧР!K186+КБР!K186+СК!K186+КЧР!K186+'РСО-А'!K186+'1'!K186+'2'!K186</f>
        <v>0</v>
      </c>
      <c r="L186" s="128" t="n">
        <f aca="false">РИ!L186+РД!L186+ЧР!L186+КБР!L186+СК!L186+КЧР!L186+'РСО-А'!L186+'1'!L186+'2'!L186</f>
        <v>0</v>
      </c>
      <c r="M186" s="128" t="n">
        <f aca="false">РИ!M186+РД!M186+ЧР!M186+КБР!M186+СК!M186+КЧР!M186+'РСО-А'!M186+'1'!M186+'2'!M186</f>
        <v>0</v>
      </c>
      <c r="N186" s="128" t="n">
        <f aca="false">РИ!N186+РД!N186+ЧР!N186+КБР!N186+СК!N186+КЧР!N186+'РСО-А'!N186+'1'!N186+'2'!N186</f>
        <v>0</v>
      </c>
      <c r="O186" s="128" t="n">
        <f aca="false">РИ!O186+РД!O186+ЧР!O186+КБР!O186+СК!O186+КЧР!O186+'РСО-А'!O186+'1'!O186+'2'!O186</f>
        <v>0</v>
      </c>
      <c r="P186" s="128" t="n">
        <f aca="false">РИ!P186+РД!P186+ЧР!P186+КБР!P186+СК!P186+КЧР!P186+'РСО-А'!P186+'1'!P186+'2'!P186</f>
        <v>0</v>
      </c>
      <c r="Q186" s="128" t="n">
        <f aca="false">РИ!Q186+РД!Q186+ЧР!Q186+КБР!Q186+СК!Q186+КЧР!Q186+'РСО-А'!Q186+'1'!Q186+'2'!Q186</f>
        <v>0</v>
      </c>
      <c r="R186" s="128" t="n">
        <f aca="false">РИ!R186+РД!R186+ЧР!R186+КБР!R186+СК!R186+КЧР!R186+'РСО-А'!R186+'1'!R186+'2'!R186</f>
        <v>0</v>
      </c>
      <c r="S186" s="128" t="n">
        <f aca="false">РИ!S186+РД!S186+ЧР!S186+КБР!S186+СК!S186+КЧР!S186+'РСО-А'!S186+'1'!S186+'2'!S186</f>
        <v>0</v>
      </c>
    </row>
    <row r="187" customFormat="false" ht="60" hidden="false" customHeight="false" outlineLevel="0" collapsed="false">
      <c r="A187" s="25" t="s">
        <v>322</v>
      </c>
      <c r="B187" s="38" t="s">
        <v>323</v>
      </c>
      <c r="C187" s="54" t="n">
        <v>4838</v>
      </c>
      <c r="D187" s="54" t="n">
        <f aca="false">РИ!D187+РД!D187+ЧР!D187+КБР!D187+СК!D187+КЧР!D187+'РСО-А'!D187+'1'!D187+'2'!D187</f>
        <v>0</v>
      </c>
      <c r="E187" s="54" t="n">
        <f aca="false">РИ!E187+РД!E187+ЧР!E187+КБР!E187+СК!E187+КЧР!E187+'РСО-А'!E187+'1'!E187+'2'!E187</f>
        <v>45</v>
      </c>
      <c r="F187" s="54" t="n">
        <f aca="false">РИ!F187+РД!F187+ЧР!F187+КБР!F187+СК!F187+КЧР!F187+'РСО-А'!F187+'1'!F187+'2'!F187</f>
        <v>218</v>
      </c>
      <c r="G187" s="54" t="n">
        <f aca="false">РИ!G187+РД!G187+ЧР!G187+КБР!G187+СК!G187+КЧР!G187+'РСО-А'!G187+'1'!G187+'2'!G187</f>
        <v>39</v>
      </c>
      <c r="H187" s="54" t="n">
        <f aca="false">РИ!H187+РД!H187+ЧР!H187+КБР!H187+СК!H187+КЧР!H187+'РСО-А'!H187+'1'!H187+'2'!H187</f>
        <v>11</v>
      </c>
      <c r="I187" s="54" t="n">
        <f aca="false">РИ!I187+РД!I187+ЧР!I187+КБР!I187+СК!I187+КЧР!I187+'РСО-А'!I187+'1'!I187+'2'!I187</f>
        <v>34</v>
      </c>
      <c r="J187" s="54" t="n">
        <f aca="false">РИ!J187+РД!J187+ЧР!J187+КБР!J187+СК!J187+КЧР!J187+'РСО-А'!J187+'1'!J187+'2'!J187</f>
        <v>19</v>
      </c>
      <c r="K187" s="54" t="n">
        <f aca="false">РИ!K187+РД!K187+ЧР!K187+КБР!K187+СК!K187+КЧР!K187+'РСО-А'!K187+'1'!K187+'2'!K187</f>
        <v>160</v>
      </c>
      <c r="L187" s="54" t="n">
        <f aca="false">РИ!L187+РД!L187+ЧР!L187+КБР!L187+СК!L187+КЧР!L187+'РСО-А'!L187+'1'!L187+'2'!L187</f>
        <v>197</v>
      </c>
      <c r="M187" s="54" t="n">
        <f aca="false">РИ!M187+РД!M187+ЧР!M187+КБР!M187+СК!M187+КЧР!M187+'РСО-А'!M187+'1'!M187+'2'!M187</f>
        <v>23</v>
      </c>
      <c r="N187" s="54" t="n">
        <f aca="false">РИ!N187+РД!N187+ЧР!N187+КБР!N187+СК!N187+КЧР!N187+'РСО-А'!N187+'1'!N187+'2'!N187</f>
        <v>4062</v>
      </c>
      <c r="O187" s="54" t="n">
        <f aca="false">РИ!O187+РД!O187+ЧР!O187+КБР!O187+СК!O187+КЧР!O187+'РСО-А'!O187+'1'!O187+'2'!O187</f>
        <v>552</v>
      </c>
      <c r="P187" s="54" t="n">
        <f aca="false">РИ!P187+РД!P187+ЧР!P187+КБР!P187+СК!P187+КЧР!P187+'РСО-А'!P187+'1'!P187+'2'!P187</f>
        <v>193</v>
      </c>
      <c r="Q187" s="54" t="n">
        <f aca="false">РИ!Q187+РД!Q187+ЧР!Q187+КБР!Q187+СК!Q187+КЧР!Q187+'РСО-А'!Q187+'1'!Q187+'2'!Q187</f>
        <v>1562</v>
      </c>
      <c r="R187" s="54" t="n">
        <f aca="false">РИ!R187+РД!R187+ЧР!R187+КБР!R187+СК!R187+КЧР!R187+'РСО-А'!R187+'1'!R187+'2'!R187</f>
        <v>1046</v>
      </c>
      <c r="S187" s="55" t="n">
        <f aca="false">РИ!S187+РД!S187+ЧР!S187+КБР!S187+СК!S187+КЧР!S187+'РСО-А'!S187+'1'!S187+'2'!S187</f>
        <v>20</v>
      </c>
    </row>
    <row r="188" customFormat="false" ht="15" hidden="false" customHeight="false" outlineLevel="0" collapsed="false">
      <c r="A188" s="29" t="s">
        <v>324</v>
      </c>
      <c r="B188" s="56" t="s">
        <v>325</v>
      </c>
      <c r="C188" s="57" t="n">
        <v>4838</v>
      </c>
      <c r="D188" s="57" t="n">
        <f aca="false">РИ!D188+РД!D188+ЧР!D188+КБР!D188+СК!D188+КЧР!D188+'РСО-А'!D188+'1'!D188+'2'!D188</f>
        <v>0</v>
      </c>
      <c r="E188" s="57" t="n">
        <f aca="false">РИ!E188+РД!E188+ЧР!E188+КБР!E188+СК!E188+КЧР!E188+'РСО-А'!E188+'1'!E188+'2'!E188</f>
        <v>41</v>
      </c>
      <c r="F188" s="57" t="n">
        <f aca="false">РИ!F188+РД!F188+ЧР!F188+КБР!F188+СК!F188+КЧР!F188+'РСО-А'!F188+'1'!F188+'2'!F188</f>
        <v>25</v>
      </c>
      <c r="G188" s="57" t="n">
        <f aca="false">РИ!G188+РД!G188+ЧР!G188+КБР!G188+СК!G188+КЧР!G188+'РСО-А'!G188+'1'!G188+'2'!G188</f>
        <v>32</v>
      </c>
      <c r="H188" s="57" t="n">
        <f aca="false">РИ!H188+РД!H188+ЧР!H188+КБР!H188+СК!H188+КЧР!H188+'РСО-А'!H188+'1'!H188+'2'!H188</f>
        <v>1</v>
      </c>
      <c r="I188" s="57" t="n">
        <f aca="false">РИ!I188+РД!I188+ЧР!I188+КБР!I188+СК!I188+КЧР!I188+'РСО-А'!I188+'1'!I188+'2'!I188</f>
        <v>30</v>
      </c>
      <c r="J188" s="57" t="n">
        <f aca="false">РИ!J188+РД!J188+ЧР!J188+КБР!J188+СК!J188+КЧР!J188+'РСО-А'!J188+'1'!J188+'2'!J188</f>
        <v>18</v>
      </c>
      <c r="K188" s="57" t="n">
        <f aca="false">РИ!K188+РД!K188+ЧР!K188+КБР!K188+СК!K188+КЧР!K188+'РСО-А'!K188+'1'!K188+'2'!K188</f>
        <v>157</v>
      </c>
      <c r="L188" s="57" t="n">
        <f aca="false">РИ!L188+РД!L188+ЧР!L188+КБР!L188+СК!L188+КЧР!L188+'РСО-А'!L188+'1'!L188+'2'!L188</f>
        <v>164</v>
      </c>
      <c r="M188" s="57" t="n">
        <f aca="false">РИ!M188+РД!M188+ЧР!M188+КБР!M188+СК!M188+КЧР!M188+'РСО-А'!M188+'1'!M188+'2'!M188</f>
        <v>23</v>
      </c>
      <c r="N188" s="57" t="n">
        <f aca="false">РИ!N188+РД!N188+ЧР!N188+КБР!N188+СК!N188+КЧР!N188+'РСО-А'!N188+'1'!N188+'2'!N188</f>
        <v>3535</v>
      </c>
      <c r="O188" s="57" t="n">
        <f aca="false">РИ!O188+РД!O188+ЧР!O188+КБР!O188+СК!O188+КЧР!O188+'РСО-А'!O188+'1'!O188+'2'!O188</f>
        <v>542</v>
      </c>
      <c r="P188" s="57" t="n">
        <f aca="false">РИ!P188+РД!P188+ЧР!P188+КБР!P188+СК!P188+КЧР!P188+'РСО-А'!P188+'1'!P188+'2'!P188</f>
        <v>189</v>
      </c>
      <c r="Q188" s="57" t="n">
        <f aca="false">РИ!Q188+РД!Q188+ЧР!Q188+КБР!Q188+СК!Q188+КЧР!Q188+'РСО-А'!Q188+'1'!Q188+'2'!Q188</f>
        <v>1458</v>
      </c>
      <c r="R188" s="57" t="n">
        <f aca="false">РИ!R188+РД!R188+ЧР!R188+КБР!R188+СК!R188+КЧР!R188+'РСО-А'!R188+'1'!R188+'2'!R188</f>
        <v>1003</v>
      </c>
      <c r="S188" s="58" t="n">
        <f aca="false">РИ!S188+РД!S188+ЧР!S188+КБР!S188+СК!S188+КЧР!S188+'РСО-А'!S188+'1'!S188+'2'!S188</f>
        <v>20</v>
      </c>
    </row>
    <row r="189" customFormat="false" ht="15" hidden="false" customHeight="false" outlineLevel="0" collapsed="false">
      <c r="A189" s="51" t="s">
        <v>326</v>
      </c>
      <c r="B189" s="56" t="s">
        <v>327</v>
      </c>
      <c r="C189" s="57" t="n">
        <f aca="false">РИ!C189+РД!C189+ЧР!C189+КБР!C189+СК!C189+КЧР!C189+'РСО-А'!C189+'1'!C189+'2'!C189</f>
        <v>115</v>
      </c>
      <c r="D189" s="57" t="n">
        <f aca="false">РИ!D189+РД!D189+ЧР!D189+КБР!D189+СК!D189+КЧР!D189+'РСО-А'!D189+'1'!D189+'2'!D189</f>
        <v>0</v>
      </c>
      <c r="E189" s="57" t="n">
        <f aca="false">РИ!E189+РД!E189+ЧР!E189+КБР!E189+СК!E189+КЧР!E189+'РСО-А'!E189+'1'!E189+'2'!E189</f>
        <v>0</v>
      </c>
      <c r="F189" s="57" t="n">
        <f aca="false">РИ!F189+РД!F189+ЧР!F189+КБР!F189+СК!F189+КЧР!F189+'РСО-А'!F189+'1'!F189+'2'!F189</f>
        <v>0</v>
      </c>
      <c r="G189" s="57" t="n">
        <f aca="false">РИ!G189+РД!G189+ЧР!G189+КБР!G189+СК!G189+КЧР!G189+'РСО-А'!G189+'1'!G189+'2'!G189</f>
        <v>1</v>
      </c>
      <c r="H189" s="57" t="n">
        <f aca="false">РИ!H189+РД!H189+ЧР!H189+КБР!H189+СК!H189+КЧР!H189+'РСО-А'!H189+'1'!H189+'2'!H189</f>
        <v>0</v>
      </c>
      <c r="I189" s="57" t="n">
        <f aca="false">РИ!I189+РД!I189+ЧР!I189+КБР!I189+СК!I189+КЧР!I189+'РСО-А'!I189+'1'!I189+'2'!I189</f>
        <v>0</v>
      </c>
      <c r="J189" s="57" t="n">
        <f aca="false">РИ!J189+РД!J189+ЧР!J189+КБР!J189+СК!J189+КЧР!J189+'РСО-А'!J189+'1'!J189+'2'!J189</f>
        <v>0</v>
      </c>
      <c r="K189" s="57" t="n">
        <f aca="false">РИ!K189+РД!K189+ЧР!K189+КБР!K189+СК!K189+КЧР!K189+'РСО-А'!K189+'1'!K189+'2'!K189</f>
        <v>2</v>
      </c>
      <c r="L189" s="57" t="n">
        <f aca="false">РИ!L189+РД!L189+ЧР!L189+КБР!L189+СК!L189+КЧР!L189+'РСО-А'!L189+'1'!L189+'2'!L189</f>
        <v>5</v>
      </c>
      <c r="M189" s="57" t="n">
        <f aca="false">РИ!M189+РД!M189+ЧР!M189+КБР!M189+СК!M189+КЧР!M189+'РСО-А'!M189+'1'!M189+'2'!M189</f>
        <v>0</v>
      </c>
      <c r="N189" s="57" t="n">
        <f aca="false">РИ!N189+РД!N189+ЧР!N189+КБР!N189+СК!N189+КЧР!N189+'РСО-А'!N189+'1'!N189+'2'!N189</f>
        <v>96</v>
      </c>
      <c r="O189" s="57" t="n">
        <f aca="false">РИ!O189+РД!O189+ЧР!O189+КБР!O189+СК!O189+КЧР!O189+'РСО-А'!O189+'1'!O189+'2'!O189</f>
        <v>2</v>
      </c>
      <c r="P189" s="57" t="n">
        <f aca="false">РИ!P189+РД!P189+ЧР!P189+КБР!P189+СК!P189+КЧР!P189+'РСО-А'!P189+'1'!P189+'2'!P189</f>
        <v>0</v>
      </c>
      <c r="Q189" s="57" t="n">
        <f aca="false">РИ!Q189+РД!Q189+ЧР!Q189+КБР!Q189+СК!Q189+КЧР!Q189+'РСО-А'!Q189+'1'!Q189+'2'!Q189</f>
        <v>12</v>
      </c>
      <c r="R189" s="57" t="n">
        <f aca="false">РИ!R189+РД!R189+ЧР!R189+КБР!R189+СК!R189+КЧР!R189+'РСО-А'!R189+'1'!R189+'2'!R189</f>
        <v>4</v>
      </c>
      <c r="S189" s="58" t="n">
        <f aca="false">РИ!S189+РД!S189+ЧР!S189+КБР!S189+СК!S189+КЧР!S189+'РСО-А'!S189+'1'!S189+'2'!S189</f>
        <v>0</v>
      </c>
    </row>
    <row r="190" customFormat="false" ht="30" hidden="false" customHeight="false" outlineLevel="0" collapsed="false">
      <c r="A190" s="29" t="s">
        <v>328</v>
      </c>
      <c r="B190" s="59" t="s">
        <v>329</v>
      </c>
      <c r="C190" s="57" t="n">
        <f aca="false">РИ!C190+РД!C190+ЧР!C190+КБР!C190+СК!C190+КЧР!C190+'РСО-А'!C190+'1'!C190+'2'!C190</f>
        <v>163</v>
      </c>
      <c r="D190" s="57" t="n">
        <f aca="false">РИ!D190+РД!D190+ЧР!D190+КБР!D190+СК!D190+КЧР!D190+'РСО-А'!D190+'1'!D190+'2'!D190</f>
        <v>0</v>
      </c>
      <c r="E190" s="57" t="n">
        <f aca="false">РИ!E190+РД!E190+ЧР!E190+КБР!E190+СК!E190+КЧР!E190+'РСО-А'!E190+'1'!E190+'2'!E190</f>
        <v>0</v>
      </c>
      <c r="F190" s="57" t="n">
        <f aca="false">РИ!F190+РД!F190+ЧР!F190+КБР!F190+СК!F190+КЧР!F190+'РСО-А'!F190+'1'!F190+'2'!F190</f>
        <v>0</v>
      </c>
      <c r="G190" s="57" t="n">
        <f aca="false">РИ!G190+РД!G190+ЧР!G190+КБР!G190+СК!G190+КЧР!G190+'РСО-А'!G190+'1'!G190+'2'!G190</f>
        <v>2</v>
      </c>
      <c r="H190" s="57" t="n">
        <f aca="false">РИ!H190+РД!H190+ЧР!H190+КБР!H190+СК!H190+КЧР!H190+'РСО-А'!H190+'1'!H190+'2'!H190</f>
        <v>0</v>
      </c>
      <c r="I190" s="57" t="n">
        <f aca="false">РИ!I190+РД!I190+ЧР!I190+КБР!I190+СК!I190+КЧР!I190+'РСО-А'!I190+'1'!I190+'2'!I190</f>
        <v>0</v>
      </c>
      <c r="J190" s="57" t="n">
        <f aca="false">РИ!J190+РД!J190+ЧР!J190+КБР!J190+СК!J190+КЧР!J190+'РСО-А'!J190+'1'!J190+'2'!J190</f>
        <v>0</v>
      </c>
      <c r="K190" s="57" t="n">
        <f aca="false">РИ!K190+РД!K190+ЧР!K190+КБР!K190+СК!K190+КЧР!K190+'РСО-А'!K190+'1'!K190+'2'!K190</f>
        <v>0</v>
      </c>
      <c r="L190" s="57" t="n">
        <f aca="false">РИ!L190+РД!L190+ЧР!L190+КБР!L190+СК!L190+КЧР!L190+'РСО-А'!L190+'1'!L190+'2'!L190</f>
        <v>5</v>
      </c>
      <c r="M190" s="57" t="n">
        <f aca="false">РИ!M190+РД!M190+ЧР!M190+КБР!M190+СК!M190+КЧР!M190+'РСО-А'!M190+'1'!M190+'2'!M190</f>
        <v>4</v>
      </c>
      <c r="N190" s="57" t="n">
        <f aca="false">РИ!N190+РД!N190+ЧР!N190+КБР!N190+СК!N190+КЧР!N190+'РСО-А'!N190+'1'!N190+'2'!N190</f>
        <v>135</v>
      </c>
      <c r="O190" s="57" t="n">
        <f aca="false">РИ!O190+РД!O190+ЧР!O190+КБР!O190+СК!O190+КЧР!O190+'РСО-А'!O190+'1'!O190+'2'!O190</f>
        <v>0</v>
      </c>
      <c r="P190" s="57" t="n">
        <f aca="false">РИ!P190+РД!P190+ЧР!P190+КБР!P190+СК!P190+КЧР!P190+'РСО-А'!P190+'1'!P190+'2'!P190</f>
        <v>0</v>
      </c>
      <c r="Q190" s="57" t="n">
        <f aca="false">РИ!Q190+РД!Q190+ЧР!Q190+КБР!Q190+СК!Q190+КЧР!Q190+'РСО-А'!Q190+'1'!Q190+'2'!Q190</f>
        <v>21</v>
      </c>
      <c r="R190" s="57" t="n">
        <f aca="false">РИ!R190+РД!R190+ЧР!R190+КБР!R190+СК!R190+КЧР!R190+'РСО-А'!R190+'1'!R190+'2'!R190</f>
        <v>0</v>
      </c>
      <c r="S190" s="58" t="n">
        <f aca="false">РИ!S190+РД!S190+ЧР!S190+КБР!S190+СК!S190+КЧР!S190+'РСО-А'!S190+'1'!S190+'2'!S190</f>
        <v>0</v>
      </c>
    </row>
    <row r="191" customFormat="false" ht="15" hidden="false" customHeight="false" outlineLevel="0" collapsed="false">
      <c r="A191" s="29" t="s">
        <v>330</v>
      </c>
      <c r="B191" s="56" t="s">
        <v>331</v>
      </c>
      <c r="C191" s="57" t="n">
        <f aca="false">РИ!C191+РД!C191+ЧР!C191+КБР!C191+СК!C191+КЧР!C191+'РСО-А'!C191+'1'!C191+'2'!C191</f>
        <v>67</v>
      </c>
      <c r="D191" s="57" t="n">
        <f aca="false">РИ!D191+РД!D191+ЧР!D191+КБР!D191+СК!D191+КЧР!D191+'РСО-А'!D191+'1'!D191+'2'!D191</f>
        <v>0</v>
      </c>
      <c r="E191" s="57" t="n">
        <f aca="false">РИ!E191+РД!E191+ЧР!E191+КБР!E191+СК!E191+КЧР!E191+'РСО-А'!E191+'1'!E191+'2'!E191</f>
        <v>0</v>
      </c>
      <c r="F191" s="57" t="n">
        <f aca="false">РИ!F191+РД!F191+ЧР!F191+КБР!F191+СК!F191+КЧР!F191+'РСО-А'!F191+'1'!F191+'2'!F191</f>
        <v>0</v>
      </c>
      <c r="G191" s="57" t="n">
        <f aca="false">РИ!G191+РД!G191+ЧР!G191+КБР!G191+СК!G191+КЧР!G191+'РСО-А'!G191+'1'!G191+'2'!G191</f>
        <v>12</v>
      </c>
      <c r="H191" s="57" t="n">
        <f aca="false">РИ!H191+РД!H191+ЧР!H191+КБР!H191+СК!H191+КЧР!H191+'РСО-А'!H191+'1'!H191+'2'!H191</f>
        <v>2</v>
      </c>
      <c r="I191" s="57" t="n">
        <f aca="false">РИ!I191+РД!I191+ЧР!I191+КБР!I191+СК!I191+КЧР!I191+'РСО-А'!I191+'1'!I191+'2'!I191</f>
        <v>0</v>
      </c>
      <c r="J191" s="57" t="n">
        <f aca="false">РИ!J191+РД!J191+ЧР!J191+КБР!J191+СК!J191+КЧР!J191+'РСО-А'!J191+'1'!J191+'2'!J191</f>
        <v>0</v>
      </c>
      <c r="K191" s="57" t="n">
        <f aca="false">РИ!K191+РД!K191+ЧР!K191+КБР!K191+СК!K191+КЧР!K191+'РСО-А'!K191+'1'!K191+'2'!K191</f>
        <v>1</v>
      </c>
      <c r="L191" s="57" t="n">
        <f aca="false">РИ!L191+РД!L191+ЧР!L191+КБР!L191+СК!L191+КЧР!L191+'РСО-А'!L191+'1'!L191+'2'!L191</f>
        <v>0</v>
      </c>
      <c r="M191" s="57" t="n">
        <f aca="false">РИ!M191+РД!M191+ЧР!M191+КБР!M191+СК!M191+КЧР!M191+'РСО-А'!M191+'1'!M191+'2'!M191</f>
        <v>0</v>
      </c>
      <c r="N191" s="57" t="n">
        <f aca="false">РИ!N191+РД!N191+ЧР!N191+КБР!N191+СК!N191+КЧР!N191+'РСО-А'!N191+'1'!N191+'2'!N191</f>
        <v>51</v>
      </c>
      <c r="O191" s="57" t="n">
        <f aca="false">РИ!O191+РД!O191+ЧР!O191+КБР!O191+СК!O191+КЧР!O191+'РСО-А'!O191+'1'!O191+'2'!O191</f>
        <v>0</v>
      </c>
      <c r="P191" s="57" t="n">
        <f aca="false">РИ!P191+РД!P191+ЧР!P191+КБР!P191+СК!P191+КЧР!P191+'РСО-А'!P191+'1'!P191+'2'!P191</f>
        <v>0</v>
      </c>
      <c r="Q191" s="57" t="n">
        <f aca="false">РИ!Q191+РД!Q191+ЧР!Q191+КБР!Q191+СК!Q191+КЧР!Q191+'РСО-А'!Q191+'1'!Q191+'2'!Q191</f>
        <v>6</v>
      </c>
      <c r="R191" s="57" t="n">
        <f aca="false">РИ!R191+РД!R191+ЧР!R191+КБР!R191+СК!R191+КЧР!R191+'РСО-А'!R191+'1'!R191+'2'!R191</f>
        <v>0</v>
      </c>
      <c r="S191" s="58" t="n">
        <f aca="false">РИ!S191+РД!S191+ЧР!S191+КБР!S191+СК!S191+КЧР!S191+'РСО-А'!S191+'1'!S191+'2'!S191</f>
        <v>0</v>
      </c>
    </row>
    <row r="192" customFormat="false" ht="15" hidden="false" customHeight="false" outlineLevel="0" collapsed="false">
      <c r="A192" s="29" t="s">
        <v>332</v>
      </c>
      <c r="B192" s="56" t="s">
        <v>333</v>
      </c>
      <c r="C192" s="57" t="n">
        <f aca="false">РИ!C192+РД!C192+ЧР!C192+КБР!C192+СК!C192+КЧР!C192+'РСО-А'!C192+'1'!C192+'2'!C192</f>
        <v>63</v>
      </c>
      <c r="D192" s="57" t="n">
        <f aca="false">РИ!D192+РД!D192+ЧР!D192+КБР!D192+СК!D192+КЧР!D192+'РСО-А'!D192+'1'!D192+'2'!D192</f>
        <v>0</v>
      </c>
      <c r="E192" s="57" t="n">
        <f aca="false">РИ!E192+РД!E192+ЧР!E192+КБР!E192+СК!E192+КЧР!E192+'РСО-А'!E192+'1'!E192+'2'!E192</f>
        <v>0</v>
      </c>
      <c r="F192" s="57" t="n">
        <f aca="false">РИ!F192+РД!F192+ЧР!F192+КБР!F192+СК!F192+КЧР!F192+'РСО-А'!F192+'1'!F192+'2'!F192</f>
        <v>0</v>
      </c>
      <c r="G192" s="57" t="n">
        <f aca="false">РИ!G192+РД!G192+ЧР!G192+КБР!G192+СК!G192+КЧР!G192+'РСО-А'!G192+'1'!G192+'2'!G192</f>
        <v>12</v>
      </c>
      <c r="H192" s="57" t="n">
        <f aca="false">РИ!H192+РД!H192+ЧР!H192+КБР!H192+СК!H192+КЧР!H192+'РСО-А'!H192+'1'!H192+'2'!H192</f>
        <v>1</v>
      </c>
      <c r="I192" s="57" t="n">
        <f aca="false">РИ!I192+РД!I192+ЧР!I192+КБР!I192+СК!I192+КЧР!I192+'РСО-А'!I192+'1'!I192+'2'!I192</f>
        <v>0</v>
      </c>
      <c r="J192" s="57" t="n">
        <f aca="false">РИ!J192+РД!J192+ЧР!J192+КБР!J192+СК!J192+КЧР!J192+'РСО-А'!J192+'1'!J192+'2'!J192</f>
        <v>0</v>
      </c>
      <c r="K192" s="57" t="n">
        <f aca="false">РИ!K192+РД!K192+ЧР!K192+КБР!K192+СК!K192+КЧР!K192+'РСО-А'!K192+'1'!K192+'2'!K192</f>
        <v>0</v>
      </c>
      <c r="L192" s="57" t="n">
        <f aca="false">РИ!L192+РД!L192+ЧР!L192+КБР!L192+СК!L192+КЧР!L192+'РСО-А'!L192+'1'!L192+'2'!L192</f>
        <v>0</v>
      </c>
      <c r="M192" s="57" t="n">
        <f aca="false">РИ!M192+РД!M192+ЧР!M192+КБР!M192+СК!M192+КЧР!M192+'РСО-А'!M192+'1'!M192+'2'!M192</f>
        <v>0</v>
      </c>
      <c r="N192" s="57" t="n">
        <f aca="false">РИ!N192+РД!N192+ЧР!N192+КБР!N192+СК!N192+КЧР!N192+'РСО-А'!N192+'1'!N192+'2'!N192</f>
        <v>48</v>
      </c>
      <c r="O192" s="57" t="n">
        <f aca="false">РИ!O192+РД!O192+ЧР!O192+КБР!O192+СК!O192+КЧР!O192+'РСО-А'!O192+'1'!O192+'2'!O192</f>
        <v>0</v>
      </c>
      <c r="P192" s="57" t="n">
        <f aca="false">РИ!P192+РД!P192+ЧР!P192+КБР!P192+СК!P192+КЧР!P192+'РСО-А'!P192+'1'!P192+'2'!P192</f>
        <v>0</v>
      </c>
      <c r="Q192" s="57" t="n">
        <f aca="false">РИ!Q192+РД!Q192+ЧР!Q192+КБР!Q192+СК!Q192+КЧР!Q192+'РСО-А'!Q192+'1'!Q192+'2'!Q192</f>
        <v>6</v>
      </c>
      <c r="R192" s="57" t="n">
        <f aca="false">РИ!R192+РД!R192+ЧР!R192+КБР!R192+СК!R192+КЧР!R192+'РСО-А'!R192+'1'!R192+'2'!R192</f>
        <v>0</v>
      </c>
      <c r="S192" s="58" t="n">
        <f aca="false">РИ!S192+РД!S192+ЧР!S192+КБР!S192+СК!S192+КЧР!S192+'РСО-А'!S192+'1'!S192+'2'!S192</f>
        <v>0</v>
      </c>
    </row>
    <row r="193" customFormat="false" ht="15" hidden="false" customHeight="false" outlineLevel="0" collapsed="false">
      <c r="A193" s="51" t="s">
        <v>334</v>
      </c>
      <c r="B193" s="56" t="s">
        <v>335</v>
      </c>
      <c r="C193" s="57" t="n">
        <f aca="false">РИ!C193+РД!C193+ЧР!C193+КБР!C193+СК!C193+КЧР!C193+'РСО-А'!C193+'1'!C193+'2'!C193</f>
        <v>9</v>
      </c>
      <c r="D193" s="57" t="n">
        <f aca="false">РИ!D193+РД!D193+ЧР!D193+КБР!D193+СК!D193+КЧР!D193+'РСО-А'!D193+'1'!D193+'2'!D193</f>
        <v>0</v>
      </c>
      <c r="E193" s="57" t="n">
        <f aca="false">РИ!E193+РД!E193+ЧР!E193+КБР!E193+СК!E193+КЧР!E193+'РСО-А'!E193+'1'!E193+'2'!E193</f>
        <v>1</v>
      </c>
      <c r="F193" s="57" t="n">
        <f aca="false">РИ!F193+РД!F193+ЧР!F193+КБР!F193+СК!F193+КЧР!F193+'РСО-А'!F193+'1'!F193+'2'!F193</f>
        <v>0</v>
      </c>
      <c r="G193" s="57" t="n">
        <f aca="false">РИ!G193+РД!G193+ЧР!G193+КБР!G193+СК!G193+КЧР!G193+'РСО-А'!G193+'1'!G193+'2'!G193</f>
        <v>0</v>
      </c>
      <c r="H193" s="57" t="n">
        <f aca="false">РИ!H193+РД!H193+ЧР!H193+КБР!H193+СК!H193+КЧР!H193+'РСО-А'!H193+'1'!H193+'2'!H193</f>
        <v>0</v>
      </c>
      <c r="I193" s="57" t="n">
        <f aca="false">РИ!I193+РД!I193+ЧР!I193+КБР!I193+СК!I193+КЧР!I193+'РСО-А'!I193+'1'!I193+'2'!I193</f>
        <v>0</v>
      </c>
      <c r="J193" s="57" t="n">
        <f aca="false">РИ!J193+РД!J193+ЧР!J193+КБР!J193+СК!J193+КЧР!J193+'РСО-А'!J193+'1'!J193+'2'!J193</f>
        <v>0</v>
      </c>
      <c r="K193" s="57" t="n">
        <f aca="false">РИ!K193+РД!K193+ЧР!K193+КБР!K193+СК!K193+КЧР!K193+'РСО-А'!K193+'1'!K193+'2'!K193</f>
        <v>0</v>
      </c>
      <c r="L193" s="57" t="n">
        <f aca="false">РИ!L193+РД!L193+ЧР!L193+КБР!L193+СК!L193+КЧР!L193+'РСО-А'!L193+'1'!L193+'2'!L193</f>
        <v>1</v>
      </c>
      <c r="M193" s="57" t="n">
        <f aca="false">РИ!M193+РД!M193+ЧР!M193+КБР!M193+СК!M193+КЧР!M193+'РСО-А'!M193+'1'!M193+'2'!M193</f>
        <v>0</v>
      </c>
      <c r="N193" s="57" t="n">
        <f aca="false">РИ!N193+РД!N193+ЧР!N193+КБР!N193+СК!N193+КЧР!N193+'РСО-А'!N193+'1'!N193+'2'!N193</f>
        <v>5</v>
      </c>
      <c r="O193" s="57" t="n">
        <f aca="false">РИ!O193+РД!O193+ЧР!O193+КБР!O193+СК!O193+КЧР!O193+'РСО-А'!O193+'1'!O193+'2'!O193</f>
        <v>0</v>
      </c>
      <c r="P193" s="57" t="n">
        <f aca="false">РИ!P193+РД!P193+ЧР!P193+КБР!P193+СК!P193+КЧР!P193+'РСО-А'!P193+'1'!P193+'2'!P193</f>
        <v>0</v>
      </c>
      <c r="Q193" s="57" t="n">
        <f aca="false">РИ!Q193+РД!Q193+ЧР!Q193+КБР!Q193+СК!Q193+КЧР!Q193+'РСО-А'!Q193+'1'!Q193+'2'!Q193</f>
        <v>2</v>
      </c>
      <c r="R193" s="57" t="n">
        <f aca="false">РИ!R193+РД!R193+ЧР!R193+КБР!R193+СК!R193+КЧР!R193+'РСО-А'!R193+'1'!R193+'2'!R193</f>
        <v>0</v>
      </c>
      <c r="S193" s="58" t="n">
        <f aca="false">РИ!S193+РД!S193+ЧР!S193+КБР!S193+СК!S193+КЧР!S193+'РСО-А'!S193+'1'!S193+'2'!S193</f>
        <v>0</v>
      </c>
    </row>
    <row r="194" customFormat="false" ht="30" hidden="false" customHeight="false" outlineLevel="0" collapsed="false">
      <c r="A194" s="29" t="s">
        <v>336</v>
      </c>
      <c r="B194" s="56" t="s">
        <v>337</v>
      </c>
      <c r="C194" s="57" t="n">
        <f aca="false">РИ!C194+РД!C194+ЧР!C194+КБР!C194+СК!C194+КЧР!C194+'РСО-А'!C194+'1'!C194+'2'!C194</f>
        <v>150</v>
      </c>
      <c r="D194" s="57" t="n">
        <f aca="false">РИ!D194+РД!D194+ЧР!D194+КБР!D194+СК!D194+КЧР!D194+'РСО-А'!D194+'1'!D194+'2'!D194</f>
        <v>0</v>
      </c>
      <c r="E194" s="57" t="n">
        <f aca="false">РИ!E194+РД!E194+ЧР!E194+КБР!E194+СК!E194+КЧР!E194+'РСО-А'!E194+'1'!E194+'2'!E194</f>
        <v>0</v>
      </c>
      <c r="F194" s="57" t="n">
        <f aca="false">РИ!F194+РД!F194+ЧР!F194+КБР!F194+СК!F194+КЧР!F194+'РСО-А'!F194+'1'!F194+'2'!F194</f>
        <v>0</v>
      </c>
      <c r="G194" s="57" t="n">
        <f aca="false">РИ!G194+РД!G194+ЧР!G194+КБР!G194+СК!G194+КЧР!G194+'РСО-А'!G194+'1'!G194+'2'!G194</f>
        <v>0</v>
      </c>
      <c r="H194" s="57" t="n">
        <f aca="false">РИ!H194+РД!H194+ЧР!H194+КБР!H194+СК!H194+КЧР!H194+'РСО-А'!H194+'1'!H194+'2'!H194</f>
        <v>2</v>
      </c>
      <c r="I194" s="57" t="n">
        <f aca="false">РИ!I194+РД!I194+ЧР!I194+КБР!I194+СК!I194+КЧР!I194+'РСО-А'!I194+'1'!I194+'2'!I194</f>
        <v>0</v>
      </c>
      <c r="J194" s="57" t="n">
        <f aca="false">РИ!J194+РД!J194+ЧР!J194+КБР!J194+СК!J194+КЧР!J194+'РСО-А'!J194+'1'!J194+'2'!J194</f>
        <v>0</v>
      </c>
      <c r="K194" s="57" t="n">
        <f aca="false">РИ!K194+РД!K194+ЧР!K194+КБР!K194+СК!K194+КЧР!K194+'РСО-А'!K194+'1'!K194+'2'!K194</f>
        <v>0</v>
      </c>
      <c r="L194" s="57" t="n">
        <f aca="false">РИ!L194+РД!L194+ЧР!L194+КБР!L194+СК!L194+КЧР!L194+'РСО-А'!L194+'1'!L194+'2'!L194</f>
        <v>6</v>
      </c>
      <c r="M194" s="57" t="n">
        <f aca="false">РИ!M194+РД!M194+ЧР!M194+КБР!M194+СК!M194+КЧР!M194+'РСО-А'!M194+'1'!M194+'2'!M194</f>
        <v>0</v>
      </c>
      <c r="N194" s="57" t="n">
        <f aca="false">РИ!N194+РД!N194+ЧР!N194+КБР!N194+СК!N194+КЧР!N194+'РСО-А'!N194+'1'!N194+'2'!N194</f>
        <v>118</v>
      </c>
      <c r="O194" s="57" t="n">
        <f aca="false">РИ!O194+РД!O194+ЧР!O194+КБР!O194+СК!O194+КЧР!O194+'РСО-А'!O194+'1'!O194+'2'!O194</f>
        <v>0</v>
      </c>
      <c r="P194" s="57" t="n">
        <f aca="false">РИ!P194+РД!P194+ЧР!P194+КБР!P194+СК!P194+КЧР!P194+'РСО-А'!P194+'1'!P194+'2'!P194</f>
        <v>0</v>
      </c>
      <c r="Q194" s="57" t="n">
        <f aca="false">РИ!Q194+РД!Q194+ЧР!Q194+КБР!Q194+СК!Q194+КЧР!Q194+'РСО-А'!Q194+'1'!Q194+'2'!Q194</f>
        <v>22</v>
      </c>
      <c r="R194" s="57" t="n">
        <f aca="false">РИ!R194+РД!R194+ЧР!R194+КБР!R194+СК!R194+КЧР!R194+'РСО-А'!R194+'1'!R194+'2'!R194</f>
        <v>11</v>
      </c>
      <c r="S194" s="58" t="n">
        <f aca="false">РИ!S194+РД!S194+ЧР!S194+КБР!S194+СК!S194+КЧР!S194+'РСО-А'!S194+'1'!S194+'2'!S194</f>
        <v>0</v>
      </c>
    </row>
    <row r="195" customFormat="false" ht="30" hidden="false" customHeight="false" outlineLevel="0" collapsed="false">
      <c r="A195" s="29" t="s">
        <v>338</v>
      </c>
      <c r="B195" s="56" t="s">
        <v>339</v>
      </c>
      <c r="C195" s="57" t="n">
        <f aca="false">РИ!C195+РД!C195+ЧР!C195+КБР!C195+СК!C195+КЧР!C195+'РСО-А'!C195+'1'!C195+'2'!C195</f>
        <v>107</v>
      </c>
      <c r="D195" s="57" t="n">
        <f aca="false">РИ!D195+РД!D195+ЧР!D195+КБР!D195+СК!D195+КЧР!D195+'РСО-А'!D195+'1'!D195+'2'!D195</f>
        <v>0</v>
      </c>
      <c r="E195" s="57" t="n">
        <f aca="false">РИ!E195+РД!E195+ЧР!E195+КБР!E195+СК!E195+КЧР!E195+'РСО-А'!E195+'1'!E195+'2'!E195</f>
        <v>0</v>
      </c>
      <c r="F195" s="57" t="n">
        <f aca="false">РИ!F195+РД!F195+ЧР!F195+КБР!F195+СК!F195+КЧР!F195+'РСО-А'!F195+'1'!F195+'2'!F195</f>
        <v>0</v>
      </c>
      <c r="G195" s="57" t="n">
        <f aca="false">РИ!G195+РД!G195+ЧР!G195+КБР!G195+СК!G195+КЧР!G195+'РСО-А'!G195+'1'!G195+'2'!G195</f>
        <v>1</v>
      </c>
      <c r="H195" s="57" t="n">
        <f aca="false">РИ!H195+РД!H195+ЧР!H195+КБР!H195+СК!H195+КЧР!H195+'РСО-А'!H195+'1'!H195+'2'!H195</f>
        <v>2</v>
      </c>
      <c r="I195" s="57" t="n">
        <f aca="false">РИ!I195+РД!I195+ЧР!I195+КБР!I195+СК!I195+КЧР!I195+'РСО-А'!I195+'1'!I195+'2'!I195</f>
        <v>0</v>
      </c>
      <c r="J195" s="57" t="n">
        <f aca="false">РИ!J195+РД!J195+ЧР!J195+КБР!J195+СК!J195+КЧР!J195+'РСО-А'!J195+'1'!J195+'2'!J195</f>
        <v>0</v>
      </c>
      <c r="K195" s="57" t="n">
        <f aca="false">РИ!K195+РД!K195+ЧР!K195+КБР!K195+СК!K195+КЧР!K195+'РСО-А'!K195+'1'!K195+'2'!K195</f>
        <v>0</v>
      </c>
      <c r="L195" s="57" t="n">
        <f aca="false">РИ!L195+РД!L195+ЧР!L195+КБР!L195+СК!L195+КЧР!L195+'РСО-А'!L195+'1'!L195+'2'!L195</f>
        <v>6</v>
      </c>
      <c r="M195" s="57" t="n">
        <f aca="false">РИ!M195+РД!M195+ЧР!M195+КБР!M195+СК!M195+КЧР!M195+'РСО-А'!M195+'1'!M195+'2'!M195</f>
        <v>0</v>
      </c>
      <c r="N195" s="57" t="n">
        <f aca="false">РИ!N195+РД!N195+ЧР!N195+КБР!N195+СК!N195+КЧР!N195+'РСО-А'!N195+'1'!N195+'2'!N195</f>
        <v>64</v>
      </c>
      <c r="O195" s="57" t="n">
        <f aca="false">РИ!O195+РД!O195+ЧР!O195+КБР!O195+СК!O195+КЧР!O195+'РСО-А'!O195+'1'!O195+'2'!O195</f>
        <v>0</v>
      </c>
      <c r="P195" s="57" t="n">
        <f aca="false">РИ!P195+РД!P195+ЧР!P195+КБР!P195+СК!P195+КЧР!P195+'РСО-А'!P195+'1'!P195+'2'!P195</f>
        <v>0</v>
      </c>
      <c r="Q195" s="57" t="n">
        <f aca="false">РИ!Q195+РД!Q195+ЧР!Q195+КБР!Q195+СК!Q195+КЧР!Q195+'РСО-А'!Q195+'1'!Q195+'2'!Q195</f>
        <v>29</v>
      </c>
      <c r="R195" s="57" t="n">
        <f aca="false">РИ!R195+РД!R195+ЧР!R195+КБР!R195+СК!R195+КЧР!R195+'РСО-А'!R195+'1'!R195+'2'!R195</f>
        <v>14</v>
      </c>
      <c r="S195" s="58" t="n">
        <f aca="false">РИ!S195+РД!S195+ЧР!S195+КБР!S195+СК!S195+КЧР!S195+'РСО-А'!S195+'1'!S195+'2'!S195</f>
        <v>0</v>
      </c>
    </row>
    <row r="196" customFormat="false" ht="15" hidden="false" customHeight="false" outlineLevel="0" collapsed="false">
      <c r="A196" s="29" t="s">
        <v>340</v>
      </c>
      <c r="B196" s="56" t="s">
        <v>341</v>
      </c>
      <c r="C196" s="57" t="n">
        <f aca="false">РИ!C196+РД!C196+ЧР!C196+КБР!C196+СК!C196+КЧР!C196+'РСО-А'!C196+'1'!C196+'2'!C196</f>
        <v>34</v>
      </c>
      <c r="D196" s="57" t="n">
        <f aca="false">РИ!D196+РД!D196+ЧР!D196+КБР!D196+СК!D196+КЧР!D196+'РСО-А'!D196+'1'!D196+'2'!D196</f>
        <v>0</v>
      </c>
      <c r="E196" s="57" t="n">
        <f aca="false">РИ!E196+РД!E196+ЧР!E196+КБР!E196+СК!E196+КЧР!E196+'РСО-А'!E196+'1'!E196+'2'!E196</f>
        <v>2</v>
      </c>
      <c r="F196" s="57" t="n">
        <f aca="false">РИ!F196+РД!F196+ЧР!F196+КБР!F196+СК!F196+КЧР!F196+'РСО-А'!F196+'1'!F196+'2'!F196</f>
        <v>2</v>
      </c>
      <c r="G196" s="57" t="n">
        <f aca="false">РИ!G196+РД!G196+ЧР!G196+КБР!G196+СК!G196+КЧР!G196+'РСО-А'!G196+'1'!G196+'2'!G196</f>
        <v>2</v>
      </c>
      <c r="H196" s="57" t="n">
        <f aca="false">РИ!H196+РД!H196+ЧР!H196+КБР!H196+СК!H196+КЧР!H196+'РСО-А'!H196+'1'!H196+'2'!H196</f>
        <v>2</v>
      </c>
      <c r="I196" s="57" t="n">
        <f aca="false">РИ!I196+РД!I196+ЧР!I196+КБР!I196+СК!I196+КЧР!I196+'РСО-А'!I196+'1'!I196+'2'!I196</f>
        <v>0</v>
      </c>
      <c r="J196" s="57" t="n">
        <f aca="false">РИ!J196+РД!J196+ЧР!J196+КБР!J196+СК!J196+КЧР!J196+'РСО-А'!J196+'1'!J196+'2'!J196</f>
        <v>0</v>
      </c>
      <c r="K196" s="57" t="n">
        <f aca="false">РИ!K196+РД!K196+ЧР!K196+КБР!K196+СК!K196+КЧР!K196+'РСО-А'!K196+'1'!K196+'2'!K196</f>
        <v>0</v>
      </c>
      <c r="L196" s="57" t="n">
        <f aca="false">РИ!L196+РД!L196+ЧР!L196+КБР!L196+СК!L196+КЧР!L196+'РСО-А'!L196+'1'!L196+'2'!L196</f>
        <v>7</v>
      </c>
      <c r="M196" s="57" t="n">
        <f aca="false">РИ!M196+РД!M196+ЧР!M196+КБР!M196+СК!M196+КЧР!M196+'РСО-А'!M196+'1'!M196+'2'!M196</f>
        <v>0</v>
      </c>
      <c r="N196" s="57" t="n">
        <f aca="false">РИ!N196+РД!N196+ЧР!N196+КБР!N196+СК!N196+КЧР!N196+'РСО-А'!N196+'1'!N196+'2'!N196</f>
        <v>12</v>
      </c>
      <c r="O196" s="57" t="n">
        <f aca="false">РИ!O196+РД!O196+ЧР!O196+КБР!O196+СК!O196+КЧР!O196+'РСО-А'!O196+'1'!O196+'2'!O196</f>
        <v>3</v>
      </c>
      <c r="P196" s="57" t="n">
        <f aca="false">РИ!P196+РД!P196+ЧР!P196+КБР!P196+СК!P196+КЧР!P196+'РСО-А'!P196+'1'!P196+'2'!P196</f>
        <v>1</v>
      </c>
      <c r="Q196" s="57" t="n">
        <f aca="false">РИ!Q196+РД!Q196+ЧР!Q196+КБР!Q196+СК!Q196+КЧР!Q196+'РСО-А'!Q196+'1'!Q196+'2'!Q196</f>
        <v>10</v>
      </c>
      <c r="R196" s="57" t="n">
        <f aca="false">РИ!R196+РД!R196+ЧР!R196+КБР!R196+СК!R196+КЧР!R196+'РСО-А'!R196+'1'!R196+'2'!R196</f>
        <v>7</v>
      </c>
      <c r="S196" s="58" t="n">
        <f aca="false">РИ!S196+РД!S196+ЧР!S196+КБР!S196+СК!S196+КЧР!S196+'РСО-А'!S196+'1'!S196+'2'!S196</f>
        <v>0</v>
      </c>
    </row>
    <row r="197" customFormat="false" ht="30" hidden="false" customHeight="false" outlineLevel="0" collapsed="false">
      <c r="A197" s="51" t="s">
        <v>342</v>
      </c>
      <c r="B197" s="56" t="s">
        <v>343</v>
      </c>
      <c r="C197" s="57" t="n">
        <f aca="false">РИ!C197+РД!C197+ЧР!C197+КБР!C197+СК!C197+КЧР!C197+'РСО-А'!C197+'1'!C197+'2'!C197</f>
        <v>90</v>
      </c>
      <c r="D197" s="57" t="n">
        <f aca="false">РИ!D197+РД!D197+ЧР!D197+КБР!D197+СК!D197+КЧР!D197+'РСО-А'!D197+'1'!D197+'2'!D197</f>
        <v>0</v>
      </c>
      <c r="E197" s="57" t="n">
        <f aca="false">РИ!E197+РД!E197+ЧР!E197+КБР!E197+СК!E197+КЧР!E197+'РСО-А'!E197+'1'!E197+'2'!E197</f>
        <v>2</v>
      </c>
      <c r="F197" s="57" t="n">
        <f aca="false">РИ!F197+РД!F197+ЧР!F197+КБР!F197+СК!F197+КЧР!F197+'РСО-А'!F197+'1'!F197+'2'!F197</f>
        <v>2</v>
      </c>
      <c r="G197" s="57" t="n">
        <f aca="false">РИ!G197+РД!G197+ЧР!G197+КБР!G197+СК!G197+КЧР!G197+'РСО-А'!G197+'1'!G197+'2'!G197</f>
        <v>1</v>
      </c>
      <c r="H197" s="57" t="n">
        <f aca="false">РИ!H197+РД!H197+ЧР!H197+КБР!H197+СК!H197+КЧР!H197+'РСО-А'!H197+'1'!H197+'2'!H197</f>
        <v>1</v>
      </c>
      <c r="I197" s="57" t="n">
        <f aca="false">РИ!I197+РД!I197+ЧР!I197+КБР!I197+СК!I197+КЧР!I197+'РСО-А'!I197+'1'!I197+'2'!I197</f>
        <v>0</v>
      </c>
      <c r="J197" s="57" t="n">
        <f aca="false">РИ!J197+РД!J197+ЧР!J197+КБР!J197+СК!J197+КЧР!J197+'РСО-А'!J197+'1'!J197+'2'!J197</f>
        <v>1</v>
      </c>
      <c r="K197" s="57" t="n">
        <f aca="false">РИ!K197+РД!K197+ЧР!K197+КБР!K197+СК!K197+КЧР!K197+'РСО-А'!K197+'1'!K197+'2'!K197</f>
        <v>2</v>
      </c>
      <c r="L197" s="57" t="n">
        <f aca="false">РИ!L197+РД!L197+ЧР!L197+КБР!L197+СК!L197+КЧР!L197+'РСО-А'!L197+'1'!L197+'2'!L197</f>
        <v>9</v>
      </c>
      <c r="M197" s="57" t="n">
        <f aca="false">РИ!M197+РД!M197+ЧР!M197+КБР!M197+СК!M197+КЧР!M197+'РСО-А'!M197+'1'!M197+'2'!M197</f>
        <v>1</v>
      </c>
      <c r="N197" s="57" t="n">
        <f aca="false">РИ!N197+РД!N197+ЧР!N197+КБР!N197+СК!N197+КЧР!N197+'РСО-А'!N197+'1'!N197+'2'!N197</f>
        <v>69</v>
      </c>
      <c r="O197" s="57" t="n">
        <f aca="false">РИ!O197+РД!O197+ЧР!O197+КБР!O197+СК!O197+КЧР!O197+'РСО-А'!O197+'1'!O197+'2'!O197</f>
        <v>7</v>
      </c>
      <c r="P197" s="57" t="n">
        <f aca="false">РИ!P197+РД!P197+ЧР!P197+КБР!P197+СК!P197+КЧР!P197+'РСО-А'!P197+'1'!P197+'2'!P197</f>
        <v>5</v>
      </c>
      <c r="Q197" s="57" t="n">
        <f aca="false">РИ!Q197+РД!Q197+ЧР!Q197+КБР!Q197+СК!Q197+КЧР!Q197+'РСО-А'!Q197+'1'!Q197+'2'!Q197</f>
        <v>23</v>
      </c>
      <c r="R197" s="57" t="n">
        <f aca="false">РИ!R197+РД!R197+ЧР!R197+КБР!R197+СК!R197+КЧР!R197+'РСО-А'!R197+'1'!R197+'2'!R197</f>
        <v>13</v>
      </c>
      <c r="S197" s="58" t="n">
        <f aca="false">РИ!S197+РД!S197+ЧР!S197+КБР!S197+СК!S197+КЧР!S197+'РСО-А'!S197+'1'!S197+'2'!S197</f>
        <v>0</v>
      </c>
    </row>
    <row r="198" customFormat="false" ht="15" hidden="false" customHeight="false" outlineLevel="0" collapsed="false">
      <c r="A198" s="25" t="s">
        <v>344</v>
      </c>
      <c r="B198" s="38" t="s">
        <v>345</v>
      </c>
      <c r="C198" s="54" t="n">
        <f aca="false">РИ!C198+РД!C198+ЧР!C198+КБР!C198+СК!C198+КЧР!C198+'РСО-А'!C198+'1'!C198+'2'!C198</f>
        <v>13</v>
      </c>
      <c r="D198" s="54" t="n">
        <f aca="false">РИ!D198+РД!D198+ЧР!D198+КБР!D198+СК!D198+КЧР!D198+'РСО-А'!D198+'1'!D198+'2'!D198</f>
        <v>0</v>
      </c>
      <c r="E198" s="54" t="n">
        <f aca="false">РИ!E198+РД!E198+ЧР!E198+КБР!E198+СК!E198+КЧР!E198+'РСО-А'!E198+'1'!E198+'2'!E198</f>
        <v>0</v>
      </c>
      <c r="F198" s="54" t="n">
        <f aca="false">РИ!F198+РД!F198+ЧР!F198+КБР!F198+СК!F198+КЧР!F198+'РСО-А'!F198+'1'!F198+'2'!F198</f>
        <v>0</v>
      </c>
      <c r="G198" s="54" t="n">
        <f aca="false">РИ!G198+РД!G198+ЧР!G198+КБР!G198+СК!G198+КЧР!G198+'РСО-А'!G198+'1'!G198+'2'!G198</f>
        <v>0</v>
      </c>
      <c r="H198" s="54" t="n">
        <f aca="false">РИ!H198+РД!H198+ЧР!H198+КБР!H198+СК!H198+КЧР!H198+'РСО-А'!H198+'1'!H198+'2'!H198</f>
        <v>0</v>
      </c>
      <c r="I198" s="54" t="n">
        <f aca="false">РИ!I198+РД!I198+ЧР!I198+КБР!I198+СК!I198+КЧР!I198+'РСО-А'!I198+'1'!I198+'2'!I198</f>
        <v>0</v>
      </c>
      <c r="J198" s="54" t="n">
        <f aca="false">РИ!J198+РД!J198+ЧР!J198+КБР!J198+СК!J198+КЧР!J198+'РСО-А'!J198+'1'!J198+'2'!J198</f>
        <v>0</v>
      </c>
      <c r="K198" s="54" t="n">
        <f aca="false">РИ!K198+РД!K198+ЧР!K198+КБР!K198+СК!K198+КЧР!K198+'РСО-А'!K198+'1'!K198+'2'!K198</f>
        <v>1</v>
      </c>
      <c r="L198" s="54" t="n">
        <f aca="false">РИ!L198+РД!L198+ЧР!L198+КБР!L198+СК!L198+КЧР!L198+'РСО-А'!L198+'1'!L198+'2'!L198</f>
        <v>1</v>
      </c>
      <c r="M198" s="54" t="n">
        <f aca="false">РИ!M198+РД!M198+ЧР!M198+КБР!M198+СК!M198+КЧР!M198+'РСО-А'!M198+'1'!M198+'2'!M198</f>
        <v>0</v>
      </c>
      <c r="N198" s="54" t="n">
        <f aca="false">РИ!N198+РД!N198+ЧР!N198+КБР!N198+СК!N198+КЧР!N198+'РСО-А'!N198+'1'!N198+'2'!N198</f>
        <v>10</v>
      </c>
      <c r="O198" s="54" t="n">
        <f aca="false">РИ!O198+РД!O198+ЧР!O198+КБР!O198+СК!O198+КЧР!O198+'РСО-А'!O198+'1'!O198+'2'!O198</f>
        <v>0</v>
      </c>
      <c r="P198" s="54" t="n">
        <f aca="false">РИ!P198+РД!P198+ЧР!P198+КБР!P198+СК!P198+КЧР!P198+'РСО-А'!P198+'1'!P198+'2'!P198</f>
        <v>0</v>
      </c>
      <c r="Q198" s="54" t="n">
        <f aca="false">РИ!Q198+РД!Q198+ЧР!Q198+КБР!Q198+СК!Q198+КЧР!Q198+'РСО-А'!Q198+'1'!Q198+'2'!Q198</f>
        <v>0</v>
      </c>
      <c r="R198" s="54" t="n">
        <f aca="false">РИ!R198+РД!R198+ЧР!R198+КБР!R198+СК!R198+КЧР!R198+'РСО-А'!R198+'1'!R198+'2'!R198</f>
        <v>1</v>
      </c>
      <c r="S198" s="55" t="n">
        <f aca="false">РИ!S198+РД!S198+ЧР!S198+КБР!S198+СК!S198+КЧР!S198+'РСО-А'!S198+'1'!S198+'2'!S198</f>
        <v>0</v>
      </c>
    </row>
    <row r="199" customFormat="false" ht="15" hidden="false" customHeight="false" outlineLevel="0" collapsed="false">
      <c r="A199" s="25" t="s">
        <v>346</v>
      </c>
      <c r="B199" s="38" t="s">
        <v>347</v>
      </c>
      <c r="C199" s="54" t="n">
        <f aca="false">РИ!C199+РД!C199+ЧР!C199+КБР!C199+СК!C199+КЧР!C199+'РСО-А'!C199+'1'!C199+'2'!C199</f>
        <v>8832.91</v>
      </c>
      <c r="D199" s="54" t="n">
        <f aca="false">РИ!D199+РД!D199+ЧР!D199+КБР!D199+СК!D199+КЧР!D199+'РСО-А'!D199+'1'!D199+'2'!D199</f>
        <v>0</v>
      </c>
      <c r="E199" s="54" t="n">
        <f aca="false">РИ!E199+РД!E199+ЧР!E199+КБР!E199+СК!E199+КЧР!E199+'РСО-А'!E199+'1'!E199+'2'!E199</f>
        <v>0</v>
      </c>
      <c r="F199" s="54" t="n">
        <f aca="false">РИ!F199+РД!F199+ЧР!F199+КБР!F199+СК!F199+КЧР!F199+'РСО-А'!F199+'1'!F199+'2'!F199</f>
        <v>0</v>
      </c>
      <c r="G199" s="54" t="n">
        <f aca="false">РИ!G199+РД!G199+ЧР!G199+КБР!G199+СК!G199+КЧР!G199+'РСО-А'!G199+'1'!G199+'2'!G199</f>
        <v>0</v>
      </c>
      <c r="H199" s="54" t="n">
        <f aca="false">РИ!H199+РД!H199+ЧР!H199+КБР!H199+СК!H199+КЧР!H199+'РСО-А'!H199+'1'!H199+'2'!H199</f>
        <v>0</v>
      </c>
      <c r="I199" s="54" t="n">
        <f aca="false">РИ!I199+РД!I199+ЧР!I199+КБР!I199+СК!I199+КЧР!I199+'РСО-А'!I199+'1'!I199+'2'!I199</f>
        <v>0</v>
      </c>
      <c r="J199" s="54" t="n">
        <f aca="false">РИ!J199+РД!J199+ЧР!J199+КБР!J199+СК!J199+КЧР!J199+'РСО-А'!J199+'1'!J199+'2'!J199</f>
        <v>0</v>
      </c>
      <c r="K199" s="54" t="n">
        <f aca="false">РИ!K199+РД!K199+ЧР!K199+КБР!K199+СК!K199+КЧР!K199+'РСО-А'!K199+'1'!K199+'2'!K199</f>
        <v>56.7</v>
      </c>
      <c r="L199" s="54" t="n">
        <f aca="false">РИ!L199+РД!L199+ЧР!L199+КБР!L199+СК!L199+КЧР!L199+'РСО-А'!L199+'1'!L199+'2'!L199</f>
        <v>227.94</v>
      </c>
      <c r="M199" s="54" t="n">
        <f aca="false">РИ!M199+РД!M199+ЧР!M199+КБР!M199+СК!M199+КЧР!M199+'РСО-А'!M199+'1'!M199+'2'!M199</f>
        <v>0</v>
      </c>
      <c r="N199" s="54" t="n">
        <f aca="false">РИ!N199+РД!N199+ЧР!N199+КБР!N199+СК!N199+КЧР!N199+'РСО-А'!N199+'1'!N199+'2'!N199</f>
        <v>8940.11</v>
      </c>
      <c r="O199" s="54" t="n">
        <f aca="false">РИ!O199+РД!O199+ЧР!O199+КБР!O199+СК!O199+КЧР!O199+'РСО-А'!O199+'1'!O199+'2'!O199</f>
        <v>0</v>
      </c>
      <c r="P199" s="54" t="n">
        <f aca="false">РИ!P199+РД!P199+ЧР!P199+КБР!P199+СК!P199+КЧР!P199+'РСО-А'!P199+'1'!P199+'2'!P199</f>
        <v>0</v>
      </c>
      <c r="Q199" s="54" t="n">
        <f aca="false">РИ!Q199+РД!Q199+ЧР!Q199+КБР!Q199+СК!Q199+КЧР!Q199+'РСО-А'!Q199+'1'!Q199+'2'!Q199</f>
        <v>0</v>
      </c>
      <c r="R199" s="54" t="n">
        <f aca="false">РИ!R199+РД!R199+ЧР!R199+КБР!R199+СК!R199+КЧР!R199+'РСО-А'!R199+'1'!R199+'2'!R199</f>
        <v>0</v>
      </c>
      <c r="S199" s="55" t="n">
        <f aca="false">РИ!S199+РД!S199+ЧР!S199+КБР!S199+СК!S199+КЧР!S199+'РСО-А'!S199+'1'!S199+'2'!S199</f>
        <v>0</v>
      </c>
    </row>
    <row r="200" customFormat="false" ht="15" hidden="false" customHeight="false" outlineLevel="0" collapsed="false">
      <c r="A200" s="29" t="s">
        <v>348</v>
      </c>
      <c r="B200" s="56" t="s">
        <v>349</v>
      </c>
      <c r="C200" s="57" t="n">
        <f aca="false">РИ!C200+РД!C200+ЧР!C200+КБР!C200+СК!C200+КЧР!C200+'РСО-А'!C200+'1'!C200+'2'!C200</f>
        <v>6067.17</v>
      </c>
      <c r="D200" s="57" t="n">
        <f aca="false">РИ!D200+РД!D200+ЧР!D200+КБР!D200+СК!D200+КЧР!D200+'РСО-А'!D200+'1'!D200+'2'!D200</f>
        <v>0</v>
      </c>
      <c r="E200" s="57" t="n">
        <f aca="false">РИ!E200+РД!E200+ЧР!E200+КБР!E200+СК!E200+КЧР!E200+'РСО-А'!E200+'1'!E200+'2'!E200</f>
        <v>0</v>
      </c>
      <c r="F200" s="57" t="n">
        <f aca="false">РИ!F200+РД!F200+ЧР!F200+КБР!F200+СК!F200+КЧР!F200+'РСО-А'!F200+'1'!F200+'2'!F200</f>
        <v>0</v>
      </c>
      <c r="G200" s="57" t="n">
        <f aca="false">РИ!G200+РД!G200+ЧР!G200+КБР!G200+СК!G200+КЧР!G200+'РСО-А'!G200+'1'!G200+'2'!G200</f>
        <v>0</v>
      </c>
      <c r="H200" s="57" t="n">
        <f aca="false">РИ!H200+РД!H200+ЧР!H200+КБР!H200+СК!H200+КЧР!H200+'РСО-А'!H200+'1'!H200+'2'!H200</f>
        <v>0</v>
      </c>
      <c r="I200" s="57" t="n">
        <f aca="false">РИ!I200+РД!I200+ЧР!I200+КБР!I200+СК!I200+КЧР!I200+'РСО-А'!I200+'1'!I200+'2'!I200</f>
        <v>0</v>
      </c>
      <c r="J200" s="57" t="n">
        <f aca="false">РИ!J200+РД!J200+ЧР!J200+КБР!J200+СК!J200+КЧР!J200+'РСО-А'!J200+'1'!J200+'2'!J200</f>
        <v>0</v>
      </c>
      <c r="K200" s="57" t="n">
        <f aca="false">РИ!K200+РД!K200+ЧР!K200+КБР!K200+СК!K200+КЧР!K200+'РСО-А'!K200+'1'!K200+'2'!K200</f>
        <v>56.7</v>
      </c>
      <c r="L200" s="57" t="n">
        <f aca="false">РИ!L200+РД!L200+ЧР!L200+КБР!L200+СК!L200+КЧР!L200+'РСО-А'!L200+'1'!L200+'2'!L200</f>
        <v>226.3</v>
      </c>
      <c r="M200" s="57" t="n">
        <f aca="false">РИ!M200+РД!M200+ЧР!M200+КБР!M200+СК!M200+КЧР!M200+'РСО-А'!M200+'1'!M200+'2'!M200</f>
        <v>0</v>
      </c>
      <c r="N200" s="57" t="n">
        <f aca="false">РИ!N200+РД!N200+ЧР!N200+КБР!N200+СК!N200+КЧР!N200+'РСО-А'!N200+'1'!N200+'2'!N200</f>
        <v>19984.17</v>
      </c>
      <c r="O200" s="57" t="n">
        <f aca="false">РИ!O200+РД!O200+ЧР!O200+КБР!O200+СК!O200+КЧР!O200+'РСО-А'!O200+'1'!O200+'2'!O200</f>
        <v>0</v>
      </c>
      <c r="P200" s="57" t="n">
        <f aca="false">РИ!P200+РД!P200+ЧР!P200+КБР!P200+СК!P200+КЧР!P200+'РСО-А'!P200+'1'!P200+'2'!P200</f>
        <v>0</v>
      </c>
      <c r="Q200" s="57" t="n">
        <f aca="false">РИ!Q200+РД!Q200+ЧР!Q200+КБР!Q200+СК!Q200+КЧР!Q200+'РСО-А'!Q200+'1'!Q200+'2'!Q200</f>
        <v>0</v>
      </c>
      <c r="R200" s="57" t="n">
        <f aca="false">РИ!R200+РД!R200+ЧР!R200+КБР!R200+СК!R200+КЧР!R200+'РСО-А'!R200+'1'!R200+'2'!R200</f>
        <v>0</v>
      </c>
      <c r="S200" s="58" t="n">
        <f aca="false">РИ!S200+РД!S200+ЧР!S200+КБР!S200+СК!S200+КЧР!S200+'РСО-А'!S200+'1'!S200+'2'!S200</f>
        <v>0</v>
      </c>
    </row>
    <row r="201" customFormat="false" ht="45" hidden="false" customHeight="false" outlineLevel="0" collapsed="false">
      <c r="A201" s="51" t="s">
        <v>350</v>
      </c>
      <c r="B201" s="56" t="s">
        <v>351</v>
      </c>
      <c r="C201" s="57" t="n">
        <f aca="false">РИ!C201+РД!C201+ЧР!C201+КБР!C201+СК!C201+КЧР!C201+'РСО-А'!C201+'1'!C201+'2'!C201</f>
        <v>482.6</v>
      </c>
      <c r="D201" s="57" t="n">
        <f aca="false">РИ!D201+РД!D201+ЧР!D201+КБР!D201+СК!D201+КЧР!D201+'РСО-А'!D201+'1'!D201+'2'!D201</f>
        <v>0</v>
      </c>
      <c r="E201" s="57" t="n">
        <f aca="false">РИ!E201+РД!E201+ЧР!E201+КБР!E201+СК!E201+КЧР!E201+'РСО-А'!E201+'1'!E201+'2'!E201</f>
        <v>0</v>
      </c>
      <c r="F201" s="57" t="n">
        <f aca="false">РИ!F201+РД!F201+ЧР!F201+КБР!F201+СК!F201+КЧР!F201+'РСО-А'!F201+'1'!F201+'2'!F201</f>
        <v>0</v>
      </c>
      <c r="G201" s="57" t="n">
        <f aca="false">РИ!G201+РД!G201+ЧР!G201+КБР!G201+СК!G201+КЧР!G201+'РСО-А'!G201+'1'!G201+'2'!G201</f>
        <v>0</v>
      </c>
      <c r="H201" s="57" t="n">
        <f aca="false">РИ!H201+РД!H201+ЧР!H201+КБР!H201+СК!H201+КЧР!H201+'РСО-А'!H201+'1'!H201+'2'!H201</f>
        <v>0</v>
      </c>
      <c r="I201" s="57" t="n">
        <f aca="false">РИ!I201+РД!I201+ЧР!I201+КБР!I201+СК!I201+КЧР!I201+'РСО-А'!I201+'1'!I201+'2'!I201</f>
        <v>0</v>
      </c>
      <c r="J201" s="57" t="n">
        <f aca="false">РИ!J201+РД!J201+ЧР!J201+КБР!J201+СК!J201+КЧР!J201+'РСО-А'!J201+'1'!J201+'2'!J201</f>
        <v>0</v>
      </c>
      <c r="K201" s="57" t="n">
        <f aca="false">РИ!K201+РД!K201+ЧР!K201+КБР!K201+СК!K201+КЧР!K201+'РСО-А'!K201+'1'!K201+'2'!K201</f>
        <v>0</v>
      </c>
      <c r="L201" s="57" t="n">
        <f aca="false">РИ!L201+РД!L201+ЧР!L201+КБР!L201+СК!L201+КЧР!L201+'РСО-А'!L201+'1'!L201+'2'!L201</f>
        <v>0</v>
      </c>
      <c r="M201" s="57" t="n">
        <f aca="false">РИ!M201+РД!M201+ЧР!M201+КБР!M201+СК!M201+КЧР!M201+'РСО-А'!M201+'1'!M201+'2'!M201</f>
        <v>0</v>
      </c>
      <c r="N201" s="57" t="n">
        <f aca="false">РИ!N201+РД!N201+ЧР!N201+КБР!N201+СК!N201+КЧР!N201+'РСО-А'!N201+'1'!N201+'2'!N201</f>
        <v>59421.9</v>
      </c>
      <c r="O201" s="57" t="n">
        <f aca="false">РИ!O201+РД!O201+ЧР!O201+КБР!O201+СК!O201+КЧР!O201+'РСО-А'!O201+'1'!O201+'2'!O201</f>
        <v>0</v>
      </c>
      <c r="P201" s="57" t="n">
        <f aca="false">РИ!P201+РД!P201+ЧР!P201+КБР!P201+СК!P201+КЧР!P201+'РСО-А'!P201+'1'!P201+'2'!P201</f>
        <v>0</v>
      </c>
      <c r="Q201" s="57" t="n">
        <f aca="false">РИ!Q201+РД!Q201+ЧР!Q201+КБР!Q201+СК!Q201+КЧР!Q201+'РСО-А'!Q201+'1'!Q201+'2'!Q201</f>
        <v>0</v>
      </c>
      <c r="R201" s="57" t="n">
        <f aca="false">РИ!R201+РД!R201+ЧР!R201+КБР!R201+СК!R201+КЧР!R201+'РСО-А'!R201+'1'!R201+'2'!R201</f>
        <v>0</v>
      </c>
      <c r="S201" s="58" t="n">
        <f aca="false">РИ!S201+РД!S201+ЧР!S201+КБР!S201+СК!S201+КЧР!S201+'РСО-А'!S201+'1'!S201+'2'!S201</f>
        <v>0</v>
      </c>
    </row>
    <row r="202" customFormat="false" ht="30" hidden="false" customHeight="false" outlineLevel="0" collapsed="false">
      <c r="A202" s="29" t="s">
        <v>352</v>
      </c>
      <c r="B202" s="56" t="s">
        <v>353</v>
      </c>
      <c r="C202" s="57" t="n">
        <f aca="false">РИ!C202+РД!C202+ЧР!C202+КБР!C202+СК!C202+КЧР!C202+'РСО-А'!C202+'1'!C202+'2'!C202</f>
        <v>53.18</v>
      </c>
      <c r="D202" s="57" t="n">
        <f aca="false">РИ!D202+РД!D202+ЧР!D202+КБР!D202+СК!D202+КЧР!D202+'РСО-А'!D202+'1'!D202+'2'!D202</f>
        <v>0</v>
      </c>
      <c r="E202" s="57" t="n">
        <f aca="false">РИ!E202+РД!E202+ЧР!E202+КБР!E202+СК!E202+КЧР!E202+'РСО-А'!E202+'1'!E202+'2'!E202</f>
        <v>0</v>
      </c>
      <c r="F202" s="57" t="n">
        <f aca="false">РИ!F202+РД!F202+ЧР!F202+КБР!F202+СК!F202+КЧР!F202+'РСО-А'!F202+'1'!F202+'2'!F202</f>
        <v>0</v>
      </c>
      <c r="G202" s="57" t="n">
        <f aca="false">РИ!G202+РД!G202+ЧР!G202+КБР!G202+СК!G202+КЧР!G202+'РСО-А'!G202+'1'!G202+'2'!G202</f>
        <v>0</v>
      </c>
      <c r="H202" s="57" t="n">
        <f aca="false">РИ!H202+РД!H202+ЧР!H202+КБР!H202+СК!H202+КЧР!H202+'РСО-А'!H202+'1'!H202+'2'!H202</f>
        <v>0</v>
      </c>
      <c r="I202" s="57" t="n">
        <f aca="false">РИ!I202+РД!I202+ЧР!I202+КБР!I202+СК!I202+КЧР!I202+'РСО-А'!I202+'1'!I202+'2'!I202</f>
        <v>0</v>
      </c>
      <c r="J202" s="57" t="n">
        <f aca="false">РИ!J202+РД!J202+ЧР!J202+КБР!J202+СК!J202+КЧР!J202+'РСО-А'!J202+'1'!J202+'2'!J202</f>
        <v>0</v>
      </c>
      <c r="K202" s="57" t="n">
        <f aca="false">РИ!K202+РД!K202+ЧР!K202+КБР!K202+СК!K202+КЧР!K202+'РСО-А'!K202+'1'!K202+'2'!K202</f>
        <v>0</v>
      </c>
      <c r="L202" s="57" t="n">
        <f aca="false">РИ!L202+РД!L202+ЧР!L202+КБР!L202+СК!L202+КЧР!L202+'РСО-А'!L202+'1'!L202+'2'!L202</f>
        <v>1.64</v>
      </c>
      <c r="M202" s="57" t="n">
        <f aca="false">РИ!M202+РД!M202+ЧР!M202+КБР!M202+СК!M202+КЧР!M202+'РСО-А'!M202+'1'!M202+'2'!M202</f>
        <v>0</v>
      </c>
      <c r="N202" s="57" t="n">
        <f aca="false">РИ!N202+РД!N202+ЧР!N202+КБР!N202+СК!N202+КЧР!N202+'РСО-А'!N202+'1'!N202+'2'!N202</f>
        <v>52.071</v>
      </c>
      <c r="O202" s="57" t="n">
        <f aca="false">РИ!O202+РД!O202+ЧР!O202+КБР!O202+СК!O202+КЧР!O202+'РСО-А'!O202+'1'!O202+'2'!O202</f>
        <v>0</v>
      </c>
      <c r="P202" s="57" t="n">
        <f aca="false">РИ!P202+РД!P202+ЧР!P202+КБР!P202+СК!P202+КЧР!P202+'РСО-А'!P202+'1'!P202+'2'!P202</f>
        <v>0</v>
      </c>
      <c r="Q202" s="57" t="n">
        <f aca="false">РИ!Q202+РД!Q202+ЧР!Q202+КБР!Q202+СК!Q202+КЧР!Q202+'РСО-А'!Q202+'1'!Q202+'2'!Q202</f>
        <v>0</v>
      </c>
      <c r="R202" s="57" t="n">
        <f aca="false">РИ!R202+РД!R202+ЧР!R202+КБР!R202+СК!R202+КЧР!R202+'РСО-А'!R202+'1'!R202+'2'!R202</f>
        <v>0</v>
      </c>
      <c r="S202" s="58" t="n">
        <f aca="false">РИ!S202+РД!S202+ЧР!S202+КБР!S202+СК!S202+КЧР!S202+'РСО-А'!S202+'1'!S202+'2'!S202</f>
        <v>0</v>
      </c>
    </row>
    <row r="203" customFormat="false" ht="15" hidden="false" customHeight="false" outlineLevel="0" collapsed="false">
      <c r="A203" s="29" t="s">
        <v>354</v>
      </c>
      <c r="B203" s="56" t="s">
        <v>355</v>
      </c>
      <c r="C203" s="57" t="n">
        <f aca="false">РИ!C203+РД!C203+ЧР!C203+КБР!C203+СК!C203+КЧР!C203+'РСО-А'!C203+'1'!C203+'2'!C203</f>
        <v>2230</v>
      </c>
      <c r="D203" s="57" t="n">
        <f aca="false">РИ!D203+РД!D203+ЧР!D203+КБР!D203+СК!D203+КЧР!D203+'РСО-А'!D203+'1'!D203+'2'!D203</f>
        <v>0</v>
      </c>
      <c r="E203" s="57" t="n">
        <f aca="false">РИ!E203+РД!E203+ЧР!E203+КБР!E203+СК!E203+КЧР!E203+'РСО-А'!E203+'1'!E203+'2'!E203</f>
        <v>0</v>
      </c>
      <c r="F203" s="57" t="n">
        <f aca="false">РИ!F203+РД!F203+ЧР!F203+КБР!F203+СК!F203+КЧР!F203+'РСО-А'!F203+'1'!F203+'2'!F203</f>
        <v>0</v>
      </c>
      <c r="G203" s="57" t="n">
        <f aca="false">РИ!G203+РД!G203+ЧР!G203+КБР!G203+СК!G203+КЧР!G203+'РСО-А'!G203+'1'!G203+'2'!G203</f>
        <v>0</v>
      </c>
      <c r="H203" s="57" t="n">
        <f aca="false">РИ!H203+РД!H203+ЧР!H203+КБР!H203+СК!H203+КЧР!H203+'РСО-А'!H203+'1'!H203+'2'!H203</f>
        <v>0</v>
      </c>
      <c r="I203" s="57" t="n">
        <f aca="false">РИ!I203+РД!I203+ЧР!I203+КБР!I203+СК!I203+КЧР!I203+'РСО-А'!I203+'1'!I203+'2'!I203</f>
        <v>0</v>
      </c>
      <c r="J203" s="57" t="n">
        <f aca="false">РИ!J203+РД!J203+ЧР!J203+КБР!J203+СК!J203+КЧР!J203+'РСО-А'!J203+'1'!J203+'2'!J203</f>
        <v>0</v>
      </c>
      <c r="K203" s="57" t="n">
        <f aca="false">РИ!K203+РД!K203+ЧР!K203+КБР!K203+СК!K203+КЧР!K203+'РСО-А'!K203+'1'!K203+'2'!K203</f>
        <v>0</v>
      </c>
      <c r="L203" s="57" t="n">
        <f aca="false">РИ!L203+РД!L203+ЧР!L203+КБР!L203+СК!L203+КЧР!L203+'РСО-А'!L203+'1'!L203+'2'!L203</f>
        <v>0</v>
      </c>
      <c r="M203" s="57" t="n">
        <f aca="false">РИ!M203+РД!M203+ЧР!M203+КБР!M203+СК!M203+КЧР!M203+'РСО-А'!M203+'1'!M203+'2'!M203</f>
        <v>0</v>
      </c>
      <c r="N203" s="57" t="n">
        <f aca="false">РИ!N203+РД!N203+ЧР!N203+КБР!N203+СК!N203+КЧР!N203+'РСО-А'!N203+'1'!N203+'2'!N203</f>
        <v>2230</v>
      </c>
      <c r="O203" s="57" t="n">
        <f aca="false">РИ!O203+РД!O203+ЧР!O203+КБР!O203+СК!O203+КЧР!O203+'РСО-А'!O203+'1'!O203+'2'!O203</f>
        <v>0</v>
      </c>
      <c r="P203" s="57" t="n">
        <f aca="false">РИ!P203+РД!P203+ЧР!P203+КБР!P203+СК!P203+КЧР!P203+'РСО-А'!P203+'1'!P203+'2'!P203</f>
        <v>0</v>
      </c>
      <c r="Q203" s="57" t="n">
        <f aca="false">РИ!Q203+РД!Q203+ЧР!Q203+КБР!Q203+СК!Q203+КЧР!Q203+'РСО-А'!Q203+'1'!Q203+'2'!Q203</f>
        <v>0</v>
      </c>
      <c r="R203" s="57" t="n">
        <f aca="false">РИ!R203+РД!R203+ЧР!R203+КБР!R203+СК!R203+КЧР!R203+'РСО-А'!R203+'1'!R203+'2'!R203</f>
        <v>0</v>
      </c>
      <c r="S203" s="58" t="n">
        <f aca="false">РИ!S203+РД!S203+ЧР!S203+КБР!S203+СК!S203+КЧР!S203+'РСО-А'!S203+'1'!S203+'2'!S203</f>
        <v>0</v>
      </c>
    </row>
    <row r="204" customFormat="false" ht="15" hidden="false" customHeight="false" outlineLevel="0" collapsed="false">
      <c r="A204" s="25" t="s">
        <v>356</v>
      </c>
      <c r="B204" s="38" t="s">
        <v>357</v>
      </c>
      <c r="C204" s="54" t="n">
        <f aca="false">РИ!C204+РД!C204+ЧР!C204+КБР!C204+СК!C204+КЧР!C204+'РСО-А'!C204+'1'!C204+'2'!C204</f>
        <v>46</v>
      </c>
      <c r="D204" s="54" t="n">
        <f aca="false">РИ!D204+РД!D204+ЧР!D204+КБР!D204+СК!D204+КЧР!D204+'РСО-А'!D204+'1'!D204+'2'!D204</f>
        <v>0</v>
      </c>
      <c r="E204" s="54" t="n">
        <f aca="false">РИ!E204+РД!E204+ЧР!E204+КБР!E204+СК!E204+КЧР!E204+'РСО-А'!E204+'1'!E204+'2'!E204</f>
        <v>0</v>
      </c>
      <c r="F204" s="54" t="n">
        <f aca="false">РИ!F204+РД!F204+ЧР!F204+КБР!F204+СК!F204+КЧР!F204+'РСО-А'!F204+'1'!F204+'2'!F204</f>
        <v>0</v>
      </c>
      <c r="G204" s="54" t="n">
        <f aca="false">РИ!G204+РД!G204+ЧР!G204+КБР!G204+СК!G204+КЧР!G204+'РСО-А'!G204+'1'!G204+'2'!G204</f>
        <v>0</v>
      </c>
      <c r="H204" s="54" t="n">
        <f aca="false">РИ!H204+РД!H204+ЧР!H204+КБР!H204+СК!H204+КЧР!H204+'РСО-А'!H204+'1'!H204+'2'!H204</f>
        <v>0</v>
      </c>
      <c r="I204" s="54" t="n">
        <f aca="false">РИ!I204+РД!I204+ЧР!I204+КБР!I204+СК!I204+КЧР!I204+'РСО-А'!I204+'1'!I204+'2'!I204</f>
        <v>0</v>
      </c>
      <c r="J204" s="54" t="n">
        <f aca="false">РИ!J204+РД!J204+ЧР!J204+КБР!J204+СК!J204+КЧР!J204+'РСО-А'!J204+'1'!J204+'2'!J204</f>
        <v>0</v>
      </c>
      <c r="K204" s="54" t="n">
        <f aca="false">РИ!K204+РД!K204+ЧР!K204+КБР!K204+СК!K204+КЧР!K204+'РСО-А'!K204+'1'!K204+'2'!K204</f>
        <v>0</v>
      </c>
      <c r="L204" s="54" t="n">
        <f aca="false">РИ!L204+РД!L204+ЧР!L204+КБР!L204+СК!L204+КЧР!L204+'РСО-А'!L204+'1'!L204+'2'!L204</f>
        <v>9</v>
      </c>
      <c r="M204" s="54" t="n">
        <f aca="false">РИ!M204+РД!M204+ЧР!M204+КБР!M204+СК!M204+КЧР!M204+'РСО-А'!M204+'1'!M204+'2'!M204</f>
        <v>0</v>
      </c>
      <c r="N204" s="54" t="n">
        <f aca="false">РИ!N204+РД!N204+ЧР!N204+КБР!N204+СК!N204+КЧР!N204+'РСО-А'!N204+'1'!N204+'2'!N204</f>
        <v>31</v>
      </c>
      <c r="O204" s="54" t="n">
        <f aca="false">РИ!O204+РД!O204+ЧР!O204+КБР!O204+СК!O204+КЧР!O204+'РСО-А'!O204+'1'!O204+'2'!O204</f>
        <v>6</v>
      </c>
      <c r="P204" s="54" t="n">
        <f aca="false">РИ!P204+РД!P204+ЧР!P204+КБР!P204+СК!P204+КЧР!P204+'РСО-А'!P204+'1'!P204+'2'!P204</f>
        <v>0</v>
      </c>
      <c r="Q204" s="54" t="n">
        <f aca="false">РИ!Q204+РД!Q204+ЧР!Q204+КБР!Q204+СК!Q204+КЧР!Q204+'РСО-А'!Q204+'1'!Q204+'2'!Q204</f>
        <v>0</v>
      </c>
      <c r="R204" s="54" t="n">
        <f aca="false">РИ!R204+РД!R204+ЧР!R204+КБР!R204+СК!R204+КЧР!R204+'РСО-А'!R204+'1'!R204+'2'!R204</f>
        <v>0</v>
      </c>
      <c r="S204" s="55" t="n">
        <f aca="false">РИ!S204+РД!S204+ЧР!S204+КБР!S204+СК!S204+КЧР!S204+'РСО-А'!S204+'1'!S204+'2'!S204</f>
        <v>0</v>
      </c>
    </row>
    <row r="205" customFormat="false" ht="15" hidden="false" customHeight="false" outlineLevel="0" collapsed="false">
      <c r="A205" s="51" t="s">
        <v>358</v>
      </c>
      <c r="B205" s="56" t="s">
        <v>359</v>
      </c>
      <c r="C205" s="57" t="n">
        <f aca="false">РИ!C205+РД!C205+ЧР!C205+КБР!C205+СК!C205+КЧР!C205+'РСО-А'!C205+'1'!C205+'2'!C205</f>
        <v>42</v>
      </c>
      <c r="D205" s="57" t="n">
        <f aca="false">РИ!D205+РД!D205+ЧР!D205+КБР!D205+СК!D205+КЧР!D205+'РСО-А'!D205+'1'!D205+'2'!D205</f>
        <v>0</v>
      </c>
      <c r="E205" s="57" t="n">
        <f aca="false">РИ!E205+РД!E205+ЧР!E205+КБР!E205+СК!E205+КЧР!E205+'РСО-А'!E205+'1'!E205+'2'!E205</f>
        <v>0</v>
      </c>
      <c r="F205" s="57" t="n">
        <f aca="false">РИ!F205+РД!F205+ЧР!F205+КБР!F205+СК!F205+КЧР!F205+'РСО-А'!F205+'1'!F205+'2'!F205</f>
        <v>0</v>
      </c>
      <c r="G205" s="57" t="n">
        <f aca="false">РИ!G205+РД!G205+ЧР!G205+КБР!G205+СК!G205+КЧР!G205+'РСО-А'!G205+'1'!G205+'2'!G205</f>
        <v>0</v>
      </c>
      <c r="H205" s="57" t="n">
        <f aca="false">РИ!H205+РД!H205+ЧР!H205+КБР!H205+СК!H205+КЧР!H205+'РСО-А'!H205+'1'!H205+'2'!H205</f>
        <v>0</v>
      </c>
      <c r="I205" s="57" t="n">
        <f aca="false">РИ!I205+РД!I205+ЧР!I205+КБР!I205+СК!I205+КЧР!I205+'РСО-А'!I205+'1'!I205+'2'!I205</f>
        <v>0</v>
      </c>
      <c r="J205" s="57" t="n">
        <f aca="false">РИ!J205+РД!J205+ЧР!J205+КБР!J205+СК!J205+КЧР!J205+'РСО-А'!J205+'1'!J205+'2'!J205</f>
        <v>0</v>
      </c>
      <c r="K205" s="57" t="n">
        <f aca="false">РИ!K205+РД!K205+ЧР!K205+КБР!K205+СК!K205+КЧР!K205+'РСО-А'!K205+'1'!K205+'2'!K205</f>
        <v>0</v>
      </c>
      <c r="L205" s="57" t="n">
        <f aca="false">РИ!L205+РД!L205+ЧР!L205+КБР!L205+СК!L205+КЧР!L205+'РСО-А'!L205+'1'!L205+'2'!L205</f>
        <v>6</v>
      </c>
      <c r="M205" s="57" t="n">
        <f aca="false">РИ!M205+РД!M205+ЧР!M205+КБР!M205+СК!M205+КЧР!M205+'РСО-А'!M205+'1'!M205+'2'!M205</f>
        <v>0</v>
      </c>
      <c r="N205" s="57" t="n">
        <f aca="false">РИ!N205+РД!N205+ЧР!N205+КБР!N205+СК!N205+КЧР!N205+'РСО-А'!N205+'1'!N205+'2'!N205</f>
        <v>30</v>
      </c>
      <c r="O205" s="57" t="n">
        <f aca="false">РИ!O205+РД!O205+ЧР!O205+КБР!O205+СК!O205+КЧР!O205+'РСО-А'!O205+'1'!O205+'2'!O205</f>
        <v>6</v>
      </c>
      <c r="P205" s="57" t="n">
        <f aca="false">РИ!P205+РД!P205+ЧР!P205+КБР!P205+СК!P205+КЧР!P205+'РСО-А'!P205+'1'!P205+'2'!P205</f>
        <v>0</v>
      </c>
      <c r="Q205" s="57" t="n">
        <f aca="false">РИ!Q205+РД!Q205+ЧР!Q205+КБР!Q205+СК!Q205+КЧР!Q205+'РСО-А'!Q205+'1'!Q205+'2'!Q205</f>
        <v>0</v>
      </c>
      <c r="R205" s="57" t="n">
        <f aca="false">РИ!R205+РД!R205+ЧР!R205+КБР!R205+СК!R205+КЧР!R205+'РСО-А'!R205+'1'!R205+'2'!R205</f>
        <v>0</v>
      </c>
      <c r="S205" s="58" t="n">
        <f aca="false">РИ!S205+РД!S205+ЧР!S205+КБР!S205+СК!S205+КЧР!S205+'РСО-А'!S205+'1'!S205+'2'!S205</f>
        <v>0</v>
      </c>
    </row>
    <row r="206" customFormat="false" ht="15" hidden="false" customHeight="false" outlineLevel="0" collapsed="false">
      <c r="A206" s="29" t="s">
        <v>360</v>
      </c>
      <c r="B206" s="56" t="s">
        <v>361</v>
      </c>
      <c r="C206" s="57" t="n">
        <f aca="false">РИ!C206+РД!C206+ЧР!C206+КБР!C206+СК!C206+КЧР!C206+'РСО-А'!C206+'1'!C206+'2'!C206</f>
        <v>4</v>
      </c>
      <c r="D206" s="57" t="n">
        <f aca="false">РИ!D206+РД!D206+ЧР!D206+КБР!D206+СК!D206+КЧР!D206+'РСО-А'!D206+'1'!D206+'2'!D206</f>
        <v>0</v>
      </c>
      <c r="E206" s="57" t="n">
        <f aca="false">РИ!E206+РД!E206+ЧР!E206+КБР!E206+СК!E206+КЧР!E206+'РСО-А'!E206+'1'!E206+'2'!E206</f>
        <v>0</v>
      </c>
      <c r="F206" s="57" t="n">
        <f aca="false">РИ!F206+РД!F206+ЧР!F206+КБР!F206+СК!F206+КЧР!F206+'РСО-А'!F206+'1'!F206+'2'!F206</f>
        <v>0</v>
      </c>
      <c r="G206" s="57" t="n">
        <f aca="false">РИ!G206+РД!G206+ЧР!G206+КБР!G206+СК!G206+КЧР!G206+'РСО-А'!G206+'1'!G206+'2'!G206</f>
        <v>0</v>
      </c>
      <c r="H206" s="57" t="n">
        <f aca="false">РИ!H206+РД!H206+ЧР!H206+КБР!H206+СК!H206+КЧР!H206+'РСО-А'!H206+'1'!H206+'2'!H206</f>
        <v>0</v>
      </c>
      <c r="I206" s="57" t="n">
        <f aca="false">РИ!I206+РД!I206+ЧР!I206+КБР!I206+СК!I206+КЧР!I206+'РСО-А'!I206+'1'!I206+'2'!I206</f>
        <v>0</v>
      </c>
      <c r="J206" s="57" t="n">
        <f aca="false">РИ!J206+РД!J206+ЧР!J206+КБР!J206+СК!J206+КЧР!J206+'РСО-А'!J206+'1'!J206+'2'!J206</f>
        <v>0</v>
      </c>
      <c r="K206" s="57" t="n">
        <f aca="false">РИ!K206+РД!K206+ЧР!K206+КБР!K206+СК!K206+КЧР!K206+'РСО-А'!K206+'1'!K206+'2'!K206</f>
        <v>0</v>
      </c>
      <c r="L206" s="57" t="n">
        <f aca="false">РИ!L206+РД!L206+ЧР!L206+КБР!L206+СК!L206+КЧР!L206+'РСО-А'!L206+'1'!L206+'2'!L206</f>
        <v>3</v>
      </c>
      <c r="M206" s="57" t="n">
        <f aca="false">РИ!M206+РД!M206+ЧР!M206+КБР!M206+СК!M206+КЧР!M206+'РСО-А'!M206+'1'!M206+'2'!M206</f>
        <v>0</v>
      </c>
      <c r="N206" s="57" t="n">
        <f aca="false">РИ!N206+РД!N206+ЧР!N206+КБР!N206+СК!N206+КЧР!N206+'РСО-А'!N206+'1'!N206+'2'!N206</f>
        <v>1</v>
      </c>
      <c r="O206" s="57" t="n">
        <f aca="false">РИ!O206+РД!O206+ЧР!O206+КБР!O206+СК!O206+КЧР!O206+'РСО-А'!O206+'1'!O206+'2'!O206</f>
        <v>0</v>
      </c>
      <c r="P206" s="57" t="n">
        <f aca="false">РИ!P206+РД!P206+ЧР!P206+КБР!P206+СК!P206+КЧР!P206+'РСО-А'!P206+'1'!P206+'2'!P206</f>
        <v>0</v>
      </c>
      <c r="Q206" s="57" t="n">
        <f aca="false">РИ!Q206+РД!Q206+ЧР!Q206+КБР!Q206+СК!Q206+КЧР!Q206+'РСО-А'!Q206+'1'!Q206+'2'!Q206</f>
        <v>0</v>
      </c>
      <c r="R206" s="57" t="n">
        <f aca="false">РИ!R206+РД!R206+ЧР!R206+КБР!R206+СК!R206+КЧР!R206+'РСО-А'!R206+'1'!R206+'2'!R206</f>
        <v>0</v>
      </c>
      <c r="S206" s="58" t="n">
        <f aca="false">РИ!S206+РД!S206+ЧР!S206+КБР!S206+СК!S206+КЧР!S206+'РСО-А'!S206+'1'!S206+'2'!S206</f>
        <v>0</v>
      </c>
    </row>
    <row r="207" customFormat="false" ht="30" hidden="false" customHeight="false" outlineLevel="0" collapsed="false">
      <c r="A207" s="25" t="s">
        <v>362</v>
      </c>
      <c r="B207" s="38" t="s">
        <v>363</v>
      </c>
      <c r="C207" s="54" t="n">
        <f aca="false">РИ!C207+РД!C207+ЧР!C207+КБР!C207+СК!C207+КЧР!C207+'РСО-А'!C207+'1'!C207+'2'!C207</f>
        <v>7</v>
      </c>
      <c r="D207" s="54" t="n">
        <f aca="false">РИ!D207+РД!D207+ЧР!D207+КБР!D207+СК!D207+КЧР!D207+'РСО-А'!D207+'1'!D207+'2'!D207</f>
        <v>0</v>
      </c>
      <c r="E207" s="54" t="n">
        <f aca="false">РИ!E207+РД!E207+ЧР!E207+КБР!E207+СК!E207+КЧР!E207+'РСО-А'!E207+'1'!E207+'2'!E207</f>
        <v>0</v>
      </c>
      <c r="F207" s="54" t="n">
        <f aca="false">РИ!F207+РД!F207+ЧР!F207+КБР!F207+СК!F207+КЧР!F207+'РСО-А'!F207+'1'!F207+'2'!F207</f>
        <v>0</v>
      </c>
      <c r="G207" s="54" t="n">
        <f aca="false">РИ!G207+РД!G207+ЧР!G207+КБР!G207+СК!G207+КЧР!G207+'РСО-А'!G207+'1'!G207+'2'!G207</f>
        <v>0</v>
      </c>
      <c r="H207" s="54" t="n">
        <f aca="false">РИ!H207+РД!H207+ЧР!H207+КБР!H207+СК!H207+КЧР!H207+'РСО-А'!H207+'1'!H207+'2'!H207</f>
        <v>0</v>
      </c>
      <c r="I207" s="54" t="n">
        <f aca="false">РИ!I207+РД!I207+ЧР!I207+КБР!I207+СК!I207+КЧР!I207+'РСО-А'!I207+'1'!I207+'2'!I207</f>
        <v>0</v>
      </c>
      <c r="J207" s="54" t="n">
        <f aca="false">РИ!J207+РД!J207+ЧР!J207+КБР!J207+СК!J207+КЧР!J207+'РСО-А'!J207+'1'!J207+'2'!J207</f>
        <v>0</v>
      </c>
      <c r="K207" s="54" t="n">
        <f aca="false">РИ!K207+РД!K207+ЧР!K207+КБР!K207+СК!K207+КЧР!K207+'РСО-А'!K207+'1'!K207+'2'!K207</f>
        <v>3</v>
      </c>
      <c r="L207" s="54" t="n">
        <f aca="false">РИ!L207+РД!L207+ЧР!L207+КБР!L207+СК!L207+КЧР!L207+'РСО-А'!L207+'1'!L207+'2'!L207</f>
        <v>1</v>
      </c>
      <c r="M207" s="54" t="n">
        <f aca="false">РИ!M207+РД!M207+ЧР!M207+КБР!M207+СК!M207+КЧР!M207+'РСО-А'!M207+'1'!M207+'2'!M207</f>
        <v>0</v>
      </c>
      <c r="N207" s="54" t="n">
        <f aca="false">РИ!N207+РД!N207+ЧР!N207+КБР!N207+СК!N207+КЧР!N207+'РСО-А'!N207+'1'!N207+'2'!N207</f>
        <v>2</v>
      </c>
      <c r="O207" s="54" t="n">
        <f aca="false">РИ!O207+РД!O207+ЧР!O207+КБР!O207+СК!O207+КЧР!O207+'РСО-А'!O207+'1'!O207+'2'!O207</f>
        <v>0</v>
      </c>
      <c r="P207" s="54" t="n">
        <f aca="false">РИ!P207+РД!P207+ЧР!P207+КБР!P207+СК!P207+КЧР!P207+'РСО-А'!P207+'1'!P207+'2'!P207</f>
        <v>0</v>
      </c>
      <c r="Q207" s="54" t="n">
        <f aca="false">РИ!Q207+РД!Q207+ЧР!Q207+КБР!Q207+СК!Q207+КЧР!Q207+'РСО-А'!Q207+'1'!Q207+'2'!Q207</f>
        <v>0</v>
      </c>
      <c r="R207" s="54" t="n">
        <f aca="false">РИ!R207+РД!R207+ЧР!R207+КБР!R207+СК!R207+КЧР!R207+'РСО-А'!R207+'1'!R207+'2'!R207</f>
        <v>1</v>
      </c>
      <c r="S207" s="55" t="n">
        <f aca="false">РИ!S207+РД!S207+ЧР!S207+КБР!S207+СК!S207+КЧР!S207+'РСО-А'!S207+'1'!S207+'2'!S207</f>
        <v>0</v>
      </c>
    </row>
    <row r="208" customFormat="false" ht="15" hidden="false" customHeight="false" outlineLevel="0" collapsed="false">
      <c r="A208" s="29" t="s">
        <v>364</v>
      </c>
      <c r="B208" s="56" t="s">
        <v>365</v>
      </c>
      <c r="C208" s="57" t="n">
        <f aca="false">РИ!C208+РД!C208+ЧР!C208+КБР!C208+СК!C208+КЧР!C208+'РСО-А'!C208+'1'!C208+'2'!C208</f>
        <v>4</v>
      </c>
      <c r="D208" s="57" t="n">
        <f aca="false">РИ!D208+РД!D208+ЧР!D208+КБР!D208+СК!D208+КЧР!D208+'РСО-А'!D208+'1'!D208+'2'!D208</f>
        <v>0</v>
      </c>
      <c r="E208" s="57" t="n">
        <f aca="false">РИ!E208+РД!E208+ЧР!E208+КБР!E208+СК!E208+КЧР!E208+'РСО-А'!E208+'1'!E208+'2'!E208</f>
        <v>0</v>
      </c>
      <c r="F208" s="57" t="n">
        <f aca="false">РИ!F208+РД!F208+ЧР!F208+КБР!F208+СК!F208+КЧР!F208+'РСО-А'!F208+'1'!F208+'2'!F208</f>
        <v>0</v>
      </c>
      <c r="G208" s="57" t="n">
        <f aca="false">РИ!G208+РД!G208+ЧР!G208+КБР!G208+СК!G208+КЧР!G208+'РСО-А'!G208+'1'!G208+'2'!G208</f>
        <v>0</v>
      </c>
      <c r="H208" s="57" t="n">
        <f aca="false">РИ!H208+РД!H208+ЧР!H208+КБР!H208+СК!H208+КЧР!H208+'РСО-А'!H208+'1'!H208+'2'!H208</f>
        <v>0</v>
      </c>
      <c r="I208" s="57" t="n">
        <f aca="false">РИ!I208+РД!I208+ЧР!I208+КБР!I208+СК!I208+КЧР!I208+'РСО-А'!I208+'1'!I208+'2'!I208</f>
        <v>0</v>
      </c>
      <c r="J208" s="57" t="n">
        <f aca="false">РИ!J208+РД!J208+ЧР!J208+КБР!J208+СК!J208+КЧР!J208+'РСО-А'!J208+'1'!J208+'2'!J208</f>
        <v>0</v>
      </c>
      <c r="K208" s="57" t="n">
        <f aca="false">РИ!K208+РД!K208+ЧР!K208+КБР!K208+СК!K208+КЧР!K208+'РСО-А'!K208+'1'!K208+'2'!K208</f>
        <v>2</v>
      </c>
      <c r="L208" s="57" t="n">
        <f aca="false">РИ!L208+РД!L208+ЧР!L208+КБР!L208+СК!L208+КЧР!L208+'РСО-А'!L208+'1'!L208+'2'!L208</f>
        <v>1</v>
      </c>
      <c r="M208" s="57" t="n">
        <f aca="false">РИ!M208+РД!M208+ЧР!M208+КБР!M208+СК!M208+КЧР!M208+'РСО-А'!M208+'1'!M208+'2'!M208</f>
        <v>0</v>
      </c>
      <c r="N208" s="57" t="n">
        <f aca="false">РИ!N208+РД!N208+ЧР!N208+КБР!N208+СК!N208+КЧР!N208+'РСО-А'!N208+'1'!N208+'2'!N208</f>
        <v>0</v>
      </c>
      <c r="O208" s="57" t="n">
        <f aca="false">РИ!O208+РД!O208+ЧР!O208+КБР!O208+СК!O208+КЧР!O208+'РСО-А'!O208+'1'!O208+'2'!O208</f>
        <v>0</v>
      </c>
      <c r="P208" s="57" t="n">
        <f aca="false">РИ!P208+РД!P208+ЧР!P208+КБР!P208+СК!P208+КЧР!P208+'РСО-А'!P208+'1'!P208+'2'!P208</f>
        <v>0</v>
      </c>
      <c r="Q208" s="57" t="n">
        <f aca="false">РИ!Q208+РД!Q208+ЧР!Q208+КБР!Q208+СК!Q208+КЧР!Q208+'РСО-А'!Q208+'1'!Q208+'2'!Q208</f>
        <v>0</v>
      </c>
      <c r="R208" s="57" t="n">
        <f aca="false">РИ!R208+РД!R208+ЧР!R208+КБР!R208+СК!R208+КЧР!R208+'РСО-А'!R208+'1'!R208+'2'!R208</f>
        <v>1</v>
      </c>
      <c r="S208" s="58" t="n">
        <f aca="false">РИ!S208+РД!S208+ЧР!S208+КБР!S208+СК!S208+КЧР!S208+'РСО-А'!S208+'1'!S208+'2'!S208</f>
        <v>0</v>
      </c>
    </row>
    <row r="209" customFormat="false" ht="15" hidden="false" customHeight="false" outlineLevel="0" collapsed="false">
      <c r="A209" s="51" t="s">
        <v>366</v>
      </c>
      <c r="B209" s="56" t="s">
        <v>367</v>
      </c>
      <c r="C209" s="57" t="n">
        <f aca="false">РИ!C209+РД!C209+ЧР!C209+КБР!C209+СК!C209+КЧР!C209+'РСО-А'!C209+'1'!C209+'2'!C209</f>
        <v>3</v>
      </c>
      <c r="D209" s="57" t="n">
        <f aca="false">РИ!D209+РД!D209+ЧР!D209+КБР!D209+СК!D209+КЧР!D209+'РСО-А'!D209+'1'!D209+'2'!D209</f>
        <v>0</v>
      </c>
      <c r="E209" s="57" t="n">
        <f aca="false">РИ!E209+РД!E209+ЧР!E209+КБР!E209+СК!E209+КЧР!E209+'РСО-А'!E209+'1'!E209+'2'!E209</f>
        <v>0</v>
      </c>
      <c r="F209" s="57" t="n">
        <f aca="false">РИ!F209+РД!F209+ЧР!F209+КБР!F209+СК!F209+КЧР!F209+'РСО-А'!F209+'1'!F209+'2'!F209</f>
        <v>0</v>
      </c>
      <c r="G209" s="57" t="n">
        <f aca="false">РИ!G209+РД!G209+ЧР!G209+КБР!G209+СК!G209+КЧР!G209+'РСО-А'!G209+'1'!G209+'2'!G209</f>
        <v>0</v>
      </c>
      <c r="H209" s="57" t="n">
        <f aca="false">РИ!H209+РД!H209+ЧР!H209+КБР!H209+СК!H209+КЧР!H209+'РСО-А'!H209+'1'!H209+'2'!H209</f>
        <v>0</v>
      </c>
      <c r="I209" s="57" t="n">
        <f aca="false">РИ!I209+РД!I209+ЧР!I209+КБР!I209+СК!I209+КЧР!I209+'РСО-А'!I209+'1'!I209+'2'!I209</f>
        <v>0</v>
      </c>
      <c r="J209" s="57" t="n">
        <f aca="false">РИ!J209+РД!J209+ЧР!J209+КБР!J209+СК!J209+КЧР!J209+'РСО-А'!J209+'1'!J209+'2'!J209</f>
        <v>0</v>
      </c>
      <c r="K209" s="57" t="n">
        <f aca="false">РИ!K209+РД!K209+ЧР!K209+КБР!K209+СК!K209+КЧР!K209+'РСО-А'!K209+'1'!K209+'2'!K209</f>
        <v>1</v>
      </c>
      <c r="L209" s="57" t="n">
        <f aca="false">РИ!L209+РД!L209+ЧР!L209+КБР!L209+СК!L209+КЧР!L209+'РСО-А'!L209+'1'!L209+'2'!L209</f>
        <v>0</v>
      </c>
      <c r="M209" s="57" t="n">
        <f aca="false">РИ!M209+РД!M209+ЧР!M209+КБР!M209+СК!M209+КЧР!M209+'РСО-А'!M209+'1'!M209+'2'!M209</f>
        <v>0</v>
      </c>
      <c r="N209" s="57" t="n">
        <f aca="false">РИ!N209+РД!N209+ЧР!N209+КБР!N209+СК!N209+КЧР!N209+'РСО-А'!N209+'1'!N209+'2'!N209</f>
        <v>2</v>
      </c>
      <c r="O209" s="57" t="n">
        <f aca="false">РИ!O209+РД!O209+ЧР!O209+КБР!O209+СК!O209+КЧР!O209+'РСО-А'!O209+'1'!O209+'2'!O209</f>
        <v>0</v>
      </c>
      <c r="P209" s="57" t="n">
        <f aca="false">РИ!P209+РД!P209+ЧР!P209+КБР!P209+СК!P209+КЧР!P209+'РСО-А'!P209+'1'!P209+'2'!P209</f>
        <v>0</v>
      </c>
      <c r="Q209" s="57" t="n">
        <f aca="false">РИ!Q209+РД!Q209+ЧР!Q209+КБР!Q209+СК!Q209+КЧР!Q209+'РСО-А'!Q209+'1'!Q209+'2'!Q209</f>
        <v>0</v>
      </c>
      <c r="R209" s="57" t="n">
        <f aca="false">РИ!R209+РД!R209+ЧР!R209+КБР!R209+СК!R209+КЧР!R209+'РСО-А'!R209+'1'!R209+'2'!R209</f>
        <v>0</v>
      </c>
      <c r="S209" s="58" t="n">
        <f aca="false">РИ!S209+РД!S209+ЧР!S209+КБР!S209+СК!S209+КЧР!S209+'РСО-А'!S209+'1'!S209+'2'!S209</f>
        <v>0</v>
      </c>
    </row>
    <row r="210" customFormat="false" ht="30" hidden="false" customHeight="false" outlineLevel="0" collapsed="false">
      <c r="A210" s="25" t="s">
        <v>368</v>
      </c>
      <c r="B210" s="38" t="s">
        <v>369</v>
      </c>
      <c r="C210" s="54" t="n">
        <f aca="false">РИ!C210+РД!C210+ЧР!C210+КБР!C210+СК!C210+КЧР!C210+'РСО-А'!C210+'1'!C210+'2'!C210</f>
        <v>0</v>
      </c>
      <c r="D210" s="54" t="n">
        <f aca="false">РИ!D210+РД!D210+ЧР!D210+КБР!D210+СК!D210+КЧР!D210+'РСО-А'!D210+'1'!D210+'2'!D210</f>
        <v>0</v>
      </c>
      <c r="E210" s="54" t="n">
        <f aca="false">РИ!E210+РД!E210+ЧР!E210+КБР!E210+СК!E210+КЧР!E210+'РСО-А'!E210+'1'!E210+'2'!E210</f>
        <v>0</v>
      </c>
      <c r="F210" s="54" t="n">
        <f aca="false">РИ!F210+РД!F210+ЧР!F210+КБР!F210+СК!F210+КЧР!F210+'РСО-А'!F210+'1'!F210+'2'!F210</f>
        <v>0</v>
      </c>
      <c r="G210" s="54" t="n">
        <f aca="false">РИ!G210+РД!G210+ЧР!G210+КБР!G210+СК!G210+КЧР!G210+'РСО-А'!G210+'1'!G210+'2'!G210</f>
        <v>0</v>
      </c>
      <c r="H210" s="54" t="n">
        <f aca="false">РИ!H210+РД!H210+ЧР!H210+КБР!H210+СК!H210+КЧР!H210+'РСО-А'!H210+'1'!H210+'2'!H210</f>
        <v>0</v>
      </c>
      <c r="I210" s="54" t="n">
        <f aca="false">РИ!I210+РД!I210+ЧР!I210+КБР!I210+СК!I210+КЧР!I210+'РСО-А'!I210+'1'!I210+'2'!I210</f>
        <v>0</v>
      </c>
      <c r="J210" s="54" t="n">
        <f aca="false">РИ!J210+РД!J210+ЧР!J210+КБР!J210+СК!J210+КЧР!J210+'РСО-А'!J210+'1'!J210+'2'!J210</f>
        <v>0</v>
      </c>
      <c r="K210" s="54" t="n">
        <f aca="false">РИ!K210+РД!K210+ЧР!K210+КБР!K210+СК!K210+КЧР!K210+'РСО-А'!K210+'1'!K210+'2'!K210</f>
        <v>0</v>
      </c>
      <c r="L210" s="54" t="n">
        <f aca="false">РИ!L210+РД!L210+ЧР!L210+КБР!L210+СК!L210+КЧР!L210+'РСО-А'!L210+'1'!L210+'2'!L210</f>
        <v>0</v>
      </c>
      <c r="M210" s="54" t="n">
        <f aca="false">РИ!M210+РД!M210+ЧР!M210+КБР!M210+СК!M210+КЧР!M210+'РСО-А'!M210+'1'!M210+'2'!M210</f>
        <v>0</v>
      </c>
      <c r="N210" s="54" t="n">
        <f aca="false">РИ!N210+РД!N210+ЧР!N210+КБР!N210+СК!N210+КЧР!N210+'РСО-А'!N210+'1'!N210+'2'!N210</f>
        <v>0</v>
      </c>
      <c r="O210" s="54" t="n">
        <f aca="false">РИ!O210+РД!O210+ЧР!O210+КБР!O210+СК!O210+КЧР!O210+'РСО-А'!O210+'1'!O210+'2'!O210</f>
        <v>0</v>
      </c>
      <c r="P210" s="54" t="n">
        <f aca="false">РИ!P210+РД!P210+ЧР!P210+КБР!P210+СК!P210+КЧР!P210+'РСО-А'!P210+'1'!P210+'2'!P210</f>
        <v>0</v>
      </c>
      <c r="Q210" s="54" t="n">
        <f aca="false">РИ!Q210+РД!Q210+ЧР!Q210+КБР!Q210+СК!Q210+КЧР!Q210+'РСО-А'!Q210+'1'!Q210+'2'!Q210</f>
        <v>0</v>
      </c>
      <c r="R210" s="54" t="n">
        <f aca="false">РИ!R210+РД!R210+ЧР!R210+КБР!R210+СК!R210+КЧР!R210+'РСО-А'!R210+'1'!R210+'2'!R210</f>
        <v>0</v>
      </c>
      <c r="S210" s="55" t="n">
        <f aca="false">РИ!S210+РД!S210+ЧР!S210+КБР!S210+СК!S210+КЧР!S210+'РСО-А'!S210+'1'!S210+'2'!S210</f>
        <v>0</v>
      </c>
    </row>
    <row r="211" customFormat="false" ht="15" hidden="false" customHeight="false" outlineLevel="0" collapsed="false">
      <c r="A211" s="29" t="s">
        <v>370</v>
      </c>
      <c r="B211" s="56" t="s">
        <v>365</v>
      </c>
      <c r="C211" s="57" t="n">
        <f aca="false">РИ!C211+РД!C211+ЧР!C211+КБР!C211+СК!C211+КЧР!C211+'РСО-А'!C211+'1'!C211+'2'!C211</f>
        <v>0</v>
      </c>
      <c r="D211" s="57" t="n">
        <f aca="false">РИ!D211+РД!D211+ЧР!D211+КБР!D211+СК!D211+КЧР!D211+'РСО-А'!D211+'1'!D211+'2'!D211</f>
        <v>0</v>
      </c>
      <c r="E211" s="57" t="n">
        <f aca="false">РИ!E211+РД!E211+ЧР!E211+КБР!E211+СК!E211+КЧР!E211+'РСО-А'!E211+'1'!E211+'2'!E211</f>
        <v>0</v>
      </c>
      <c r="F211" s="57" t="n">
        <f aca="false">РИ!F211+РД!F211+ЧР!F211+КБР!F211+СК!F211+КЧР!F211+'РСО-А'!F211+'1'!F211+'2'!F211</f>
        <v>0</v>
      </c>
      <c r="G211" s="57" t="n">
        <f aca="false">РИ!G211+РД!G211+ЧР!G211+КБР!G211+СК!G211+КЧР!G211+'РСО-А'!G211+'1'!G211+'2'!G211</f>
        <v>0</v>
      </c>
      <c r="H211" s="57" t="n">
        <f aca="false">РИ!H211+РД!H211+ЧР!H211+КБР!H211+СК!H211+КЧР!H211+'РСО-А'!H211+'1'!H211+'2'!H211</f>
        <v>0</v>
      </c>
      <c r="I211" s="57" t="n">
        <f aca="false">РИ!I211+РД!I211+ЧР!I211+КБР!I211+СК!I211+КЧР!I211+'РСО-А'!I211+'1'!I211+'2'!I211</f>
        <v>0</v>
      </c>
      <c r="J211" s="57" t="n">
        <f aca="false">РИ!J211+РД!J211+ЧР!J211+КБР!J211+СК!J211+КЧР!J211+'РСО-А'!J211+'1'!J211+'2'!J211</f>
        <v>0</v>
      </c>
      <c r="K211" s="57" t="n">
        <f aca="false">РИ!K211+РД!K211+ЧР!K211+КБР!K211+СК!K211+КЧР!K211+'РСО-А'!K211+'1'!K211+'2'!K211</f>
        <v>0</v>
      </c>
      <c r="L211" s="57" t="n">
        <f aca="false">РИ!L211+РД!L211+ЧР!L211+КБР!L211+СК!L211+КЧР!L211+'РСО-А'!L211+'1'!L211+'2'!L211</f>
        <v>0</v>
      </c>
      <c r="M211" s="57" t="n">
        <f aca="false">РИ!M211+РД!M211+ЧР!M211+КБР!M211+СК!M211+КЧР!M211+'РСО-А'!M211+'1'!M211+'2'!M211</f>
        <v>0</v>
      </c>
      <c r="N211" s="57" t="n">
        <f aca="false">РИ!N211+РД!N211+ЧР!N211+КБР!N211+СК!N211+КЧР!N211+'РСО-А'!N211+'1'!N211+'2'!N211</f>
        <v>0</v>
      </c>
      <c r="O211" s="57" t="n">
        <f aca="false">РИ!O211+РД!O211+ЧР!O211+КБР!O211+СК!O211+КЧР!O211+'РСО-А'!O211+'1'!O211+'2'!O211</f>
        <v>0</v>
      </c>
      <c r="P211" s="57" t="n">
        <f aca="false">РИ!P211+РД!P211+ЧР!P211+КБР!P211+СК!P211+КЧР!P211+'РСО-А'!P211+'1'!P211+'2'!P211</f>
        <v>0</v>
      </c>
      <c r="Q211" s="57" t="n">
        <f aca="false">РИ!Q211+РД!Q211+ЧР!Q211+КБР!Q211+СК!Q211+КЧР!Q211+'РСО-А'!Q211+'1'!Q211+'2'!Q211</f>
        <v>0</v>
      </c>
      <c r="R211" s="57" t="n">
        <f aca="false">РИ!R211+РД!R211+ЧР!R211+КБР!R211+СК!R211+КЧР!R211+'РСО-А'!R211+'1'!R211+'2'!R211</f>
        <v>0</v>
      </c>
      <c r="S211" s="58" t="n">
        <f aca="false">РИ!S211+РД!S211+ЧР!S211+КБР!S211+СК!S211+КЧР!S211+'РСО-А'!S211+'1'!S211+'2'!S211</f>
        <v>0</v>
      </c>
    </row>
    <row r="212" customFormat="false" ht="15" hidden="false" customHeight="false" outlineLevel="0" collapsed="false">
      <c r="A212" s="29" t="s">
        <v>371</v>
      </c>
      <c r="B212" s="56" t="s">
        <v>367</v>
      </c>
      <c r="C212" s="57" t="n">
        <f aca="false">РИ!C212+РД!C212+ЧР!C212+КБР!C212+СК!C212+КЧР!C212+'РСО-А'!C212+'1'!C212+'2'!C212</f>
        <v>0</v>
      </c>
      <c r="D212" s="57" t="n">
        <f aca="false">РИ!D212+РД!D212+ЧР!D212+КБР!D212+СК!D212+КЧР!D212+'РСО-А'!D212+'1'!D212+'2'!D212</f>
        <v>0</v>
      </c>
      <c r="E212" s="57" t="n">
        <f aca="false">РИ!E212+РД!E212+ЧР!E212+КБР!E212+СК!E212+КЧР!E212+'РСО-А'!E212+'1'!E212+'2'!E212</f>
        <v>0</v>
      </c>
      <c r="F212" s="57" t="n">
        <f aca="false">РИ!F212+РД!F212+ЧР!F212+КБР!F212+СК!F212+КЧР!F212+'РСО-А'!F212+'1'!F212+'2'!F212</f>
        <v>0</v>
      </c>
      <c r="G212" s="57" t="n">
        <f aca="false">РИ!G212+РД!G212+ЧР!G212+КБР!G212+СК!G212+КЧР!G212+'РСО-А'!G212+'1'!G212+'2'!G212</f>
        <v>0</v>
      </c>
      <c r="H212" s="57" t="n">
        <f aca="false">РИ!H212+РД!H212+ЧР!H212+КБР!H212+СК!H212+КЧР!H212+'РСО-А'!H212+'1'!H212+'2'!H212</f>
        <v>0</v>
      </c>
      <c r="I212" s="57" t="n">
        <f aca="false">РИ!I212+РД!I212+ЧР!I212+КБР!I212+СК!I212+КЧР!I212+'РСО-А'!I212+'1'!I212+'2'!I212</f>
        <v>0</v>
      </c>
      <c r="J212" s="57" t="n">
        <f aca="false">РИ!J212+РД!J212+ЧР!J212+КБР!J212+СК!J212+КЧР!J212+'РСО-А'!J212+'1'!J212+'2'!J212</f>
        <v>0</v>
      </c>
      <c r="K212" s="57" t="n">
        <f aca="false">РИ!K212+РД!K212+ЧР!K212+КБР!K212+СК!K212+КЧР!K212+'РСО-А'!K212+'1'!K212+'2'!K212</f>
        <v>0</v>
      </c>
      <c r="L212" s="57" t="n">
        <f aca="false">РИ!L212+РД!L212+ЧР!L212+КБР!L212+СК!L212+КЧР!L212+'РСО-А'!L212+'1'!L212+'2'!L212</f>
        <v>0</v>
      </c>
      <c r="M212" s="57" t="n">
        <f aca="false">РИ!M212+РД!M212+ЧР!M212+КБР!M212+СК!M212+КЧР!M212+'РСО-А'!M212+'1'!M212+'2'!M212</f>
        <v>0</v>
      </c>
      <c r="N212" s="57" t="n">
        <f aca="false">РИ!N212+РД!N212+ЧР!N212+КБР!N212+СК!N212+КЧР!N212+'РСО-А'!N212+'1'!N212+'2'!N212</f>
        <v>0</v>
      </c>
      <c r="O212" s="57" t="n">
        <f aca="false">РИ!O212+РД!O212+ЧР!O212+КБР!O212+СК!O212+КЧР!O212+'РСО-А'!O212+'1'!O212+'2'!O212</f>
        <v>0</v>
      </c>
      <c r="P212" s="57" t="n">
        <f aca="false">РИ!P212+РД!P212+ЧР!P212+КБР!P212+СК!P212+КЧР!P212+'РСО-А'!P212+'1'!P212+'2'!P212</f>
        <v>0</v>
      </c>
      <c r="Q212" s="57" t="n">
        <f aca="false">РИ!Q212+РД!Q212+ЧР!Q212+КБР!Q212+СК!Q212+КЧР!Q212+'РСО-А'!Q212+'1'!Q212+'2'!Q212</f>
        <v>0</v>
      </c>
      <c r="R212" s="57" t="n">
        <f aca="false">РИ!R212+РД!R212+ЧР!R212+КБР!R212+СК!R212+КЧР!R212+'РСО-А'!R212+'1'!R212+'2'!R212</f>
        <v>0</v>
      </c>
      <c r="S212" s="58" t="n">
        <f aca="false">РИ!S212+РД!S212+ЧР!S212+КБР!S212+СК!S212+КЧР!S212+'РСО-А'!S212+'1'!S212+'2'!S212</f>
        <v>0</v>
      </c>
    </row>
    <row r="213" customFormat="false" ht="30" hidden="false" customHeight="false" outlineLevel="0" collapsed="false">
      <c r="A213" s="60" t="s">
        <v>372</v>
      </c>
      <c r="B213" s="38" t="s">
        <v>373</v>
      </c>
      <c r="C213" s="54" t="n">
        <f aca="false">РИ!C213+РД!C213+ЧР!C213+КБР!C213+СК!C213+КЧР!C213+'РСО-А'!C213+'1'!C213+'2'!C213</f>
        <v>7</v>
      </c>
      <c r="D213" s="54" t="n">
        <f aca="false">РИ!D213+РД!D213+ЧР!D213+КБР!D213+СК!D213+КЧР!D213+'РСО-А'!D213+'1'!D213+'2'!D213</f>
        <v>0</v>
      </c>
      <c r="E213" s="54" t="n">
        <f aca="false">РИ!E213+РД!E213+ЧР!E213+КБР!E213+СК!E213+КЧР!E213+'РСО-А'!E213+'1'!E213+'2'!E213</f>
        <v>0</v>
      </c>
      <c r="F213" s="54" t="n">
        <f aca="false">РИ!F213+РД!F213+ЧР!F213+КБР!F213+СК!F213+КЧР!F213+'РСО-А'!F213+'1'!F213+'2'!F213</f>
        <v>0</v>
      </c>
      <c r="G213" s="54" t="n">
        <f aca="false">РИ!G213+РД!G213+ЧР!G213+КБР!G213+СК!G213+КЧР!G213+'РСО-А'!G213+'1'!G213+'2'!G213</f>
        <v>0</v>
      </c>
      <c r="H213" s="54" t="n">
        <f aca="false">РИ!H213+РД!H213+ЧР!H213+КБР!H213+СК!H213+КЧР!H213+'РСО-А'!H213+'1'!H213+'2'!H213</f>
        <v>0</v>
      </c>
      <c r="I213" s="54" t="n">
        <f aca="false">РИ!I213+РД!I213+ЧР!I213+КБР!I213+СК!I213+КЧР!I213+'РСО-А'!I213+'1'!I213+'2'!I213</f>
        <v>0</v>
      </c>
      <c r="J213" s="54" t="n">
        <f aca="false">РИ!J213+РД!J213+ЧР!J213+КБР!J213+СК!J213+КЧР!J213+'РСО-А'!J213+'1'!J213+'2'!J213</f>
        <v>0</v>
      </c>
      <c r="K213" s="54" t="n">
        <f aca="false">РИ!K213+РД!K213+ЧР!K213+КБР!K213+СК!K213+КЧР!K213+'РСО-А'!K213+'1'!K213+'2'!K213</f>
        <v>3</v>
      </c>
      <c r="L213" s="54" t="n">
        <f aca="false">РИ!L213+РД!L213+ЧР!L213+КБР!L213+СК!L213+КЧР!L213+'РСО-А'!L213+'1'!L213+'2'!L213</f>
        <v>1</v>
      </c>
      <c r="M213" s="54" t="n">
        <f aca="false">РИ!M213+РД!M213+ЧР!M213+КБР!M213+СК!M213+КЧР!M213+'РСО-А'!M213+'1'!M213+'2'!M213</f>
        <v>0</v>
      </c>
      <c r="N213" s="54" t="n">
        <f aca="false">РИ!N213+РД!N213+ЧР!N213+КБР!N213+СК!N213+КЧР!N213+'РСО-А'!N213+'1'!N213+'2'!N213</f>
        <v>2</v>
      </c>
      <c r="O213" s="54" t="n">
        <f aca="false">РИ!O213+РД!O213+ЧР!O213+КБР!O213+СК!O213+КЧР!O213+'РСО-А'!O213+'1'!O213+'2'!O213</f>
        <v>0</v>
      </c>
      <c r="P213" s="54" t="n">
        <f aca="false">РИ!P213+РД!P213+ЧР!P213+КБР!P213+СК!P213+КЧР!P213+'РСО-А'!P213+'1'!P213+'2'!P213</f>
        <v>0</v>
      </c>
      <c r="Q213" s="54" t="n">
        <f aca="false">РИ!Q213+РД!Q213+ЧР!Q213+КБР!Q213+СК!Q213+КЧР!Q213+'РСО-А'!Q213+'1'!Q213+'2'!Q213</f>
        <v>0</v>
      </c>
      <c r="R213" s="54" t="n">
        <f aca="false">РИ!R213+РД!R213+ЧР!R213+КБР!R213+СК!R213+КЧР!R213+'РСО-А'!R213+'1'!R213+'2'!R213</f>
        <v>1</v>
      </c>
      <c r="S213" s="55" t="n">
        <f aca="false">РИ!S213+РД!S213+ЧР!S213+КБР!S213+СК!S213+КЧР!S213+'РСО-А'!S213+'1'!S213+'2'!S213</f>
        <v>0</v>
      </c>
    </row>
    <row r="214" customFormat="false" ht="15" hidden="false" customHeight="false" outlineLevel="0" collapsed="false">
      <c r="A214" s="29" t="s">
        <v>374</v>
      </c>
      <c r="B214" s="56" t="s">
        <v>365</v>
      </c>
      <c r="C214" s="57" t="n">
        <f aca="false">РИ!C214+РД!C214+ЧР!C214+КБР!C214+СК!C214+КЧР!C214+'РСО-А'!C214+'1'!C214+'2'!C214</f>
        <v>4</v>
      </c>
      <c r="D214" s="57" t="n">
        <f aca="false">РИ!D214+РД!D214+ЧР!D214+КБР!D214+СК!D214+КЧР!D214+'РСО-А'!D214+'1'!D214+'2'!D214</f>
        <v>0</v>
      </c>
      <c r="E214" s="57" t="n">
        <f aca="false">РИ!E214+РД!E214+ЧР!E214+КБР!E214+СК!E214+КЧР!E214+'РСО-А'!E214+'1'!E214+'2'!E214</f>
        <v>0</v>
      </c>
      <c r="F214" s="57" t="n">
        <f aca="false">РИ!F214+РД!F214+ЧР!F214+КБР!F214+СК!F214+КЧР!F214+'РСО-А'!F214+'1'!F214+'2'!F214</f>
        <v>0</v>
      </c>
      <c r="G214" s="57" t="n">
        <f aca="false">РИ!G214+РД!G214+ЧР!G214+КБР!G214+СК!G214+КЧР!G214+'РСО-А'!G214+'1'!G214+'2'!G214</f>
        <v>0</v>
      </c>
      <c r="H214" s="57" t="n">
        <f aca="false">РИ!H214+РД!H214+ЧР!H214+КБР!H214+СК!H214+КЧР!H214+'РСО-А'!H214+'1'!H214+'2'!H214</f>
        <v>0</v>
      </c>
      <c r="I214" s="57" t="n">
        <f aca="false">РИ!I214+РД!I214+ЧР!I214+КБР!I214+СК!I214+КЧР!I214+'РСО-А'!I214+'1'!I214+'2'!I214</f>
        <v>0</v>
      </c>
      <c r="J214" s="57" t="n">
        <f aca="false">РИ!J214+РД!J214+ЧР!J214+КБР!J214+СК!J214+КЧР!J214+'РСО-А'!J214+'1'!J214+'2'!J214</f>
        <v>0</v>
      </c>
      <c r="K214" s="57" t="n">
        <f aca="false">РИ!K214+РД!K214+ЧР!K214+КБР!K214+СК!K214+КЧР!K214+'РСО-А'!K214+'1'!K214+'2'!K214</f>
        <v>2</v>
      </c>
      <c r="L214" s="57" t="n">
        <f aca="false">РИ!L214+РД!L214+ЧР!L214+КБР!L214+СК!L214+КЧР!L214+'РСО-А'!L214+'1'!L214+'2'!L214</f>
        <v>1</v>
      </c>
      <c r="M214" s="57" t="n">
        <f aca="false">РИ!M214+РД!M214+ЧР!M214+КБР!M214+СК!M214+КЧР!M214+'РСО-А'!M214+'1'!M214+'2'!M214</f>
        <v>0</v>
      </c>
      <c r="N214" s="57" t="n">
        <f aca="false">РИ!N214+РД!N214+ЧР!N214+КБР!N214+СК!N214+КЧР!N214+'РСО-А'!N214+'1'!N214+'2'!N214</f>
        <v>0</v>
      </c>
      <c r="O214" s="57" t="n">
        <f aca="false">РИ!O214+РД!O214+ЧР!O214+КБР!O214+СК!O214+КЧР!O214+'РСО-А'!O214+'1'!O214+'2'!O214</f>
        <v>0</v>
      </c>
      <c r="P214" s="57" t="n">
        <f aca="false">РИ!P214+РД!P214+ЧР!P214+КБР!P214+СК!P214+КЧР!P214+'РСО-А'!P214+'1'!P214+'2'!P214</f>
        <v>0</v>
      </c>
      <c r="Q214" s="57" t="n">
        <f aca="false">РИ!Q214+РД!Q214+ЧР!Q214+КБР!Q214+СК!Q214+КЧР!Q214+'РСО-А'!Q214+'1'!Q214+'2'!Q214</f>
        <v>0</v>
      </c>
      <c r="R214" s="57" t="n">
        <f aca="false">РИ!R214+РД!R214+ЧР!R214+КБР!R214+СК!R214+КЧР!R214+'РСО-А'!R214+'1'!R214+'2'!R214</f>
        <v>1</v>
      </c>
      <c r="S214" s="58" t="n">
        <f aca="false">РИ!S214+РД!S214+ЧР!S214+КБР!S214+СК!S214+КЧР!S214+'РСО-А'!S214+'1'!S214+'2'!S214</f>
        <v>0</v>
      </c>
    </row>
    <row r="215" customFormat="false" ht="15" hidden="false" customHeight="false" outlineLevel="0" collapsed="false">
      <c r="A215" s="29" t="s">
        <v>375</v>
      </c>
      <c r="B215" s="56" t="s">
        <v>367</v>
      </c>
      <c r="C215" s="57" t="n">
        <f aca="false">РИ!C215+РД!C215+ЧР!C215+КБР!C215+СК!C215+КЧР!C215+'РСО-А'!C215+'1'!C215+'2'!C215</f>
        <v>3</v>
      </c>
      <c r="D215" s="57" t="n">
        <f aca="false">РИ!D215+РД!D215+ЧР!D215+КБР!D215+СК!D215+КЧР!D215+'РСО-А'!D215+'1'!D215+'2'!D215</f>
        <v>0</v>
      </c>
      <c r="E215" s="57" t="n">
        <f aca="false">РИ!E215+РД!E215+ЧР!E215+КБР!E215+СК!E215+КЧР!E215+'РСО-А'!E215+'1'!E215+'2'!E215</f>
        <v>0</v>
      </c>
      <c r="F215" s="57" t="n">
        <f aca="false">РИ!F215+РД!F215+ЧР!F215+КБР!F215+СК!F215+КЧР!F215+'РСО-А'!F215+'1'!F215+'2'!F215</f>
        <v>0</v>
      </c>
      <c r="G215" s="57" t="n">
        <f aca="false">РИ!G215+РД!G215+ЧР!G215+КБР!G215+СК!G215+КЧР!G215+'РСО-А'!G215+'1'!G215+'2'!G215</f>
        <v>0</v>
      </c>
      <c r="H215" s="57" t="n">
        <f aca="false">РИ!H215+РД!H215+ЧР!H215+КБР!H215+СК!H215+КЧР!H215+'РСО-А'!H215+'1'!H215+'2'!H215</f>
        <v>0</v>
      </c>
      <c r="I215" s="57" t="n">
        <f aca="false">РИ!I215+РД!I215+ЧР!I215+КБР!I215+СК!I215+КЧР!I215+'РСО-А'!I215+'1'!I215+'2'!I215</f>
        <v>0</v>
      </c>
      <c r="J215" s="57" t="n">
        <f aca="false">РИ!J215+РД!J215+ЧР!J215+КБР!J215+СК!J215+КЧР!J215+'РСО-А'!J215+'1'!J215+'2'!J215</f>
        <v>0</v>
      </c>
      <c r="K215" s="57" t="n">
        <f aca="false">РИ!K215+РД!K215+ЧР!K215+КБР!K215+СК!K215+КЧР!K215+'РСО-А'!K215+'1'!K215+'2'!K215</f>
        <v>1</v>
      </c>
      <c r="L215" s="57" t="n">
        <f aca="false">РИ!L215+РД!L215+ЧР!L215+КБР!L215+СК!L215+КЧР!L215+'РСО-А'!L215+'1'!L215+'2'!L215</f>
        <v>0</v>
      </c>
      <c r="M215" s="57" t="n">
        <f aca="false">РИ!M215+РД!M215+ЧР!M215+КБР!M215+СК!M215+КЧР!M215+'РСО-А'!M215+'1'!M215+'2'!M215</f>
        <v>0</v>
      </c>
      <c r="N215" s="57" t="n">
        <f aca="false">РИ!N215+РД!N215+ЧР!N215+КБР!N215+СК!N215+КЧР!N215+'РСО-А'!N215+'1'!N215+'2'!N215</f>
        <v>2</v>
      </c>
      <c r="O215" s="57" t="n">
        <f aca="false">РИ!O215+РД!O215+ЧР!O215+КБР!O215+СК!O215+КЧР!O215+'РСО-А'!O215+'1'!O215+'2'!O215</f>
        <v>0</v>
      </c>
      <c r="P215" s="57" t="n">
        <f aca="false">РИ!P215+РД!P215+ЧР!P215+КБР!P215+СК!P215+КЧР!P215+'РСО-А'!P215+'1'!P215+'2'!P215</f>
        <v>0</v>
      </c>
      <c r="Q215" s="57" t="n">
        <f aca="false">РИ!Q215+РД!Q215+ЧР!Q215+КБР!Q215+СК!Q215+КЧР!Q215+'РСО-А'!Q215+'1'!Q215+'2'!Q215</f>
        <v>0</v>
      </c>
      <c r="R215" s="57" t="n">
        <f aca="false">РИ!R215+РД!R215+ЧР!R215+КБР!R215+СК!R215+КЧР!R215+'РСО-А'!R215+'1'!R215+'2'!R215</f>
        <v>0</v>
      </c>
      <c r="S215" s="58" t="n">
        <f aca="false">РИ!S215+РД!S215+ЧР!S215+КБР!S215+СК!S215+КЧР!S215+'РСО-А'!S215+'1'!S215+'2'!S215</f>
        <v>0</v>
      </c>
    </row>
    <row r="216" customFormat="false" ht="15" hidden="false" customHeight="false" outlineLevel="0" collapsed="false">
      <c r="A216" s="60" t="s">
        <v>376</v>
      </c>
      <c r="B216" s="38" t="s">
        <v>377</v>
      </c>
      <c r="C216" s="54" t="n">
        <f aca="false">РИ!C216+РД!C216+ЧР!C216+КБР!C216+СК!C216+КЧР!C216+'РСО-А'!C216+'1'!C216+'2'!C216</f>
        <v>0</v>
      </c>
      <c r="D216" s="54" t="n">
        <f aca="false">РИ!D216+РД!D216+ЧР!D216+КБР!D216+СК!D216+КЧР!D216+'РСО-А'!D216+'1'!D216+'2'!D216</f>
        <v>0</v>
      </c>
      <c r="E216" s="54" t="n">
        <f aca="false">РИ!E216+РД!E216+ЧР!E216+КБР!E216+СК!E216+КЧР!E216+'РСО-А'!E216+'1'!E216+'2'!E216</f>
        <v>0</v>
      </c>
      <c r="F216" s="54" t="n">
        <f aca="false">РИ!F216+РД!F216+ЧР!F216+КБР!F216+СК!F216+КЧР!F216+'РСО-А'!F216+'1'!F216+'2'!F216</f>
        <v>0</v>
      </c>
      <c r="G216" s="54" t="n">
        <f aca="false">РИ!G216+РД!G216+ЧР!G216+КБР!G216+СК!G216+КЧР!G216+'РСО-А'!G216+'1'!G216+'2'!G216</f>
        <v>0</v>
      </c>
      <c r="H216" s="54" t="n">
        <f aca="false">РИ!H216+РД!H216+ЧР!H216+КБР!H216+СК!H216+КЧР!H216+'РСО-А'!H216+'1'!H216+'2'!H216</f>
        <v>0</v>
      </c>
      <c r="I216" s="54" t="n">
        <f aca="false">РИ!I216+РД!I216+ЧР!I216+КБР!I216+СК!I216+КЧР!I216+'РСО-А'!I216+'1'!I216+'2'!I216</f>
        <v>0</v>
      </c>
      <c r="J216" s="54" t="n">
        <f aca="false">РИ!J216+РД!J216+ЧР!J216+КБР!J216+СК!J216+КЧР!J216+'РСО-А'!J216+'1'!J216+'2'!J216</f>
        <v>0</v>
      </c>
      <c r="K216" s="54" t="n">
        <f aca="false">РИ!K216+РД!K216+ЧР!K216+КБР!K216+СК!K216+КЧР!K216+'РСО-А'!K216+'1'!K216+'2'!K216</f>
        <v>0</v>
      </c>
      <c r="L216" s="54" t="n">
        <f aca="false">РИ!L216+РД!L216+ЧР!L216+КБР!L216+СК!L216+КЧР!L216+'РСО-А'!L216+'1'!L216+'2'!L216</f>
        <v>0</v>
      </c>
      <c r="M216" s="54" t="n">
        <f aca="false">РИ!M216+РД!M216+ЧР!M216+КБР!M216+СК!M216+КЧР!M216+'РСО-А'!M216+'1'!M216+'2'!M216</f>
        <v>0</v>
      </c>
      <c r="N216" s="54" t="n">
        <f aca="false">РИ!N216+РД!N216+ЧР!N216+КБР!N216+СК!N216+КЧР!N216+'РСО-А'!N216+'1'!N216+'2'!N216</f>
        <v>0</v>
      </c>
      <c r="O216" s="54" t="n">
        <f aca="false">РИ!O216+РД!O216+ЧР!O216+КБР!O216+СК!O216+КЧР!O216+'РСО-А'!O216+'1'!O216+'2'!O216</f>
        <v>0</v>
      </c>
      <c r="P216" s="54" t="n">
        <f aca="false">РИ!P216+РД!P216+ЧР!P216+КБР!P216+СК!P216+КЧР!P216+'РСО-А'!P216+'1'!P216+'2'!P216</f>
        <v>0</v>
      </c>
      <c r="Q216" s="54" t="n">
        <f aca="false">РИ!Q216+РД!Q216+ЧР!Q216+КБР!Q216+СК!Q216+КЧР!Q216+'РСО-А'!Q216+'1'!Q216+'2'!Q216</f>
        <v>0</v>
      </c>
      <c r="R216" s="54" t="n">
        <f aca="false">РИ!R216+РД!R216+ЧР!R216+КБР!R216+СК!R216+КЧР!R216+'РСО-А'!R216+'1'!R216+'2'!R216</f>
        <v>0</v>
      </c>
      <c r="S216" s="55" t="n">
        <f aca="false">РИ!S216+РД!S216+ЧР!S216+КБР!S216+СК!S216+КЧР!S216+'РСО-А'!S216+'1'!S216+'2'!S216</f>
        <v>0</v>
      </c>
    </row>
    <row r="217" customFormat="false" ht="30" hidden="false" customHeight="false" outlineLevel="0" collapsed="false">
      <c r="A217" s="25" t="s">
        <v>378</v>
      </c>
      <c r="B217" s="38" t="s">
        <v>379</v>
      </c>
      <c r="C217" s="54" t="n">
        <f aca="false">РИ!C217+РД!C217+ЧР!C217+КБР!C217+СК!C217+КЧР!C217+'РСО-А'!C217+'1'!C217+'2'!C217</f>
        <v>0</v>
      </c>
      <c r="D217" s="54" t="n">
        <f aca="false">РИ!D217+РД!D217+ЧР!D217+КБР!D217+СК!D217+КЧР!D217+'РСО-А'!D217+'1'!D217+'2'!D217</f>
        <v>0</v>
      </c>
      <c r="E217" s="54" t="n">
        <f aca="false">РИ!E217+РД!E217+ЧР!E217+КБР!E217+СК!E217+КЧР!E217+'РСО-А'!E217+'1'!E217+'2'!E217</f>
        <v>0</v>
      </c>
      <c r="F217" s="54" t="n">
        <f aca="false">РИ!F217+РД!F217+ЧР!F217+КБР!F217+СК!F217+КЧР!F217+'РСО-А'!F217+'1'!F217+'2'!F217</f>
        <v>0</v>
      </c>
      <c r="G217" s="54" t="n">
        <f aca="false">РИ!G217+РД!G217+ЧР!G217+КБР!G217+СК!G217+КЧР!G217+'РСО-А'!G217+'1'!G217+'2'!G217</f>
        <v>0</v>
      </c>
      <c r="H217" s="54" t="n">
        <f aca="false">РИ!H217+РД!H217+ЧР!H217+КБР!H217+СК!H217+КЧР!H217+'РСО-А'!H217+'1'!H217+'2'!H217</f>
        <v>0</v>
      </c>
      <c r="I217" s="54" t="n">
        <f aca="false">РИ!I217+РД!I217+ЧР!I217+КБР!I217+СК!I217+КЧР!I217+'РСО-А'!I217+'1'!I217+'2'!I217</f>
        <v>0</v>
      </c>
      <c r="J217" s="54" t="n">
        <f aca="false">РИ!J217+РД!J217+ЧР!J217+КБР!J217+СК!J217+КЧР!J217+'РСО-А'!J217+'1'!J217+'2'!J217</f>
        <v>0</v>
      </c>
      <c r="K217" s="54" t="n">
        <f aca="false">РИ!K217+РД!K217+ЧР!K217+КБР!K217+СК!K217+КЧР!K217+'РСО-А'!K217+'1'!K217+'2'!K217</f>
        <v>0</v>
      </c>
      <c r="L217" s="54" t="n">
        <f aca="false">РИ!L217+РД!L217+ЧР!L217+КБР!L217+СК!L217+КЧР!L217+'РСО-А'!L217+'1'!L217+'2'!L217</f>
        <v>0</v>
      </c>
      <c r="M217" s="54" t="n">
        <f aca="false">РИ!M217+РД!M217+ЧР!M217+КБР!M217+СК!M217+КЧР!M217+'РСО-А'!M217+'1'!M217+'2'!M217</f>
        <v>0</v>
      </c>
      <c r="N217" s="54" t="n">
        <f aca="false">РИ!N217+РД!N217+ЧР!N217+КБР!N217+СК!N217+КЧР!N217+'РСО-А'!N217+'1'!N217+'2'!N217</f>
        <v>0</v>
      </c>
      <c r="O217" s="54" t="n">
        <f aca="false">РИ!O217+РД!O217+ЧР!O217+КБР!O217+СК!O217+КЧР!O217+'РСО-А'!O217+'1'!O217+'2'!O217</f>
        <v>0</v>
      </c>
      <c r="P217" s="54" t="n">
        <f aca="false">РИ!P217+РД!P217+ЧР!P217+КБР!P217+СК!P217+КЧР!P217+'РСО-А'!P217+'1'!P217+'2'!P217</f>
        <v>0</v>
      </c>
      <c r="Q217" s="54" t="n">
        <f aca="false">РИ!Q217+РД!Q217+ЧР!Q217+КБР!Q217+СК!Q217+КЧР!Q217+'РСО-А'!Q217+'1'!Q217+'2'!Q217</f>
        <v>0</v>
      </c>
      <c r="R217" s="54" t="n">
        <f aca="false">РИ!R217+РД!R217+ЧР!R217+КБР!R217+СК!R217+КЧР!R217+'РСО-А'!R217+'1'!R217+'2'!R217</f>
        <v>0</v>
      </c>
      <c r="S217" s="55" t="n">
        <f aca="false">РИ!S217+РД!S217+ЧР!S217+КБР!S217+СК!S217+КЧР!S217+'РСО-А'!S217+'1'!S217+'2'!S217</f>
        <v>0</v>
      </c>
    </row>
    <row r="218" customFormat="false" ht="15" hidden="false" customHeight="false" outlineLevel="0" collapsed="false">
      <c r="A218" s="29" t="s">
        <v>380</v>
      </c>
      <c r="B218" s="56" t="s">
        <v>365</v>
      </c>
      <c r="C218" s="57" t="n">
        <f aca="false">РИ!C218+РД!C218+ЧР!C218+КБР!C218+СК!C218+КЧР!C218+'РСО-А'!C218+'1'!C218+'2'!C218</f>
        <v>0</v>
      </c>
      <c r="D218" s="57" t="n">
        <f aca="false">РИ!D218+РД!D218+ЧР!D218+КБР!D218+СК!D218+КЧР!D218+'РСО-А'!D218+'1'!D218+'2'!D218</f>
        <v>0</v>
      </c>
      <c r="E218" s="57" t="n">
        <f aca="false">РИ!E218+РД!E218+ЧР!E218+КБР!E218+СК!E218+КЧР!E218+'РСО-А'!E218+'1'!E218+'2'!E218</f>
        <v>0</v>
      </c>
      <c r="F218" s="57" t="n">
        <f aca="false">РИ!F218+РД!F218+ЧР!F218+КБР!F218+СК!F218+КЧР!F218+'РСО-А'!F218+'1'!F218+'2'!F218</f>
        <v>0</v>
      </c>
      <c r="G218" s="57" t="n">
        <f aca="false">РИ!G218+РД!G218+ЧР!G218+КБР!G218+СК!G218+КЧР!G218+'РСО-А'!G218+'1'!G218+'2'!G218</f>
        <v>0</v>
      </c>
      <c r="H218" s="57" t="n">
        <f aca="false">РИ!H218+РД!H218+ЧР!H218+КБР!H218+СК!H218+КЧР!H218+'РСО-А'!H218+'1'!H218+'2'!H218</f>
        <v>0</v>
      </c>
      <c r="I218" s="57" t="n">
        <f aca="false">РИ!I218+РД!I218+ЧР!I218+КБР!I218+СК!I218+КЧР!I218+'РСО-А'!I218+'1'!I218+'2'!I218</f>
        <v>0</v>
      </c>
      <c r="J218" s="57" t="n">
        <f aca="false">РИ!J218+РД!J218+ЧР!J218+КБР!J218+СК!J218+КЧР!J218+'РСО-А'!J218+'1'!J218+'2'!J218</f>
        <v>0</v>
      </c>
      <c r="K218" s="57" t="n">
        <f aca="false">РИ!K218+РД!K218+ЧР!K218+КБР!K218+СК!K218+КЧР!K218+'РСО-А'!K218+'1'!K218+'2'!K218</f>
        <v>0</v>
      </c>
      <c r="L218" s="57" t="n">
        <f aca="false">РИ!L218+РД!L218+ЧР!L218+КБР!L218+СК!L218+КЧР!L218+'РСО-А'!L218+'1'!L218+'2'!L218</f>
        <v>0</v>
      </c>
      <c r="M218" s="57" t="n">
        <f aca="false">РИ!M218+РД!M218+ЧР!M218+КБР!M218+СК!M218+КЧР!M218+'РСО-А'!M218+'1'!M218+'2'!M218</f>
        <v>0</v>
      </c>
      <c r="N218" s="57" t="n">
        <f aca="false">РИ!N218+РД!N218+ЧР!N218+КБР!N218+СК!N218+КЧР!N218+'РСО-А'!N218+'1'!N218+'2'!N218</f>
        <v>0</v>
      </c>
      <c r="O218" s="57" t="n">
        <f aca="false">РИ!O218+РД!O218+ЧР!O218+КБР!O218+СК!O218+КЧР!O218+'РСО-А'!O218+'1'!O218+'2'!O218</f>
        <v>0</v>
      </c>
      <c r="P218" s="57" t="n">
        <f aca="false">РИ!P218+РД!P218+ЧР!P218+КБР!P218+СК!P218+КЧР!P218+'РСО-А'!P218+'1'!P218+'2'!P218</f>
        <v>0</v>
      </c>
      <c r="Q218" s="57" t="n">
        <f aca="false">РИ!Q218+РД!Q218+ЧР!Q218+КБР!Q218+СК!Q218+КЧР!Q218+'РСО-А'!Q218+'1'!Q218+'2'!Q218</f>
        <v>0</v>
      </c>
      <c r="R218" s="57" t="n">
        <f aca="false">РИ!R218+РД!R218+ЧР!R218+КБР!R218+СК!R218+КЧР!R218+'РСО-А'!R218+'1'!R218+'2'!R218</f>
        <v>0</v>
      </c>
      <c r="S218" s="58" t="n">
        <f aca="false">РИ!S218+РД!S218+ЧР!S218+КБР!S218+СК!S218+КЧР!S218+'РСО-А'!S218+'1'!S218+'2'!S218</f>
        <v>0</v>
      </c>
    </row>
    <row r="219" customFormat="false" ht="15" hidden="false" customHeight="false" outlineLevel="0" collapsed="false">
      <c r="A219" s="29" t="s">
        <v>381</v>
      </c>
      <c r="B219" s="56" t="s">
        <v>367</v>
      </c>
      <c r="C219" s="57" t="n">
        <f aca="false">РИ!C219+РД!C219+ЧР!C219+КБР!C219+СК!C219+КЧР!C219+'РСО-А'!C219+'1'!C219+'2'!C219</f>
        <v>0</v>
      </c>
      <c r="D219" s="57" t="n">
        <f aca="false">РИ!D219+РД!D219+ЧР!D219+КБР!D219+СК!D219+КЧР!D219+'РСО-А'!D219+'1'!D219+'2'!D219</f>
        <v>0</v>
      </c>
      <c r="E219" s="57" t="n">
        <f aca="false">РИ!E219+РД!E219+ЧР!E219+КБР!E219+СК!E219+КЧР!E219+'РСО-А'!E219+'1'!E219+'2'!E219</f>
        <v>0</v>
      </c>
      <c r="F219" s="57" t="n">
        <f aca="false">РИ!F219+РД!F219+ЧР!F219+КБР!F219+СК!F219+КЧР!F219+'РСО-А'!F219+'1'!F219+'2'!F219</f>
        <v>0</v>
      </c>
      <c r="G219" s="57" t="n">
        <f aca="false">РИ!G219+РД!G219+ЧР!G219+КБР!G219+СК!G219+КЧР!G219+'РСО-А'!G219+'1'!G219+'2'!G219</f>
        <v>0</v>
      </c>
      <c r="H219" s="57" t="n">
        <f aca="false">РИ!H219+РД!H219+ЧР!H219+КБР!H219+СК!H219+КЧР!H219+'РСО-А'!H219+'1'!H219+'2'!H219</f>
        <v>0</v>
      </c>
      <c r="I219" s="57" t="n">
        <f aca="false">РИ!I219+РД!I219+ЧР!I219+КБР!I219+СК!I219+КЧР!I219+'РСО-А'!I219+'1'!I219+'2'!I219</f>
        <v>0</v>
      </c>
      <c r="J219" s="57" t="n">
        <f aca="false">РИ!J219+РД!J219+ЧР!J219+КБР!J219+СК!J219+КЧР!J219+'РСО-А'!J219+'1'!J219+'2'!J219</f>
        <v>0</v>
      </c>
      <c r="K219" s="57" t="n">
        <f aca="false">РИ!K219+РД!K219+ЧР!K219+КБР!K219+СК!K219+КЧР!K219+'РСО-А'!K219+'1'!K219+'2'!K219</f>
        <v>0</v>
      </c>
      <c r="L219" s="57" t="n">
        <f aca="false">РИ!L219+РД!L219+ЧР!L219+КБР!L219+СК!L219+КЧР!L219+'РСО-А'!L219+'1'!L219+'2'!L219</f>
        <v>0</v>
      </c>
      <c r="M219" s="57" t="n">
        <f aca="false">РИ!M219+РД!M219+ЧР!M219+КБР!M219+СК!M219+КЧР!M219+'РСО-А'!M219+'1'!M219+'2'!M219</f>
        <v>0</v>
      </c>
      <c r="N219" s="57" t="n">
        <f aca="false">РИ!N219+РД!N219+ЧР!N219+КБР!N219+СК!N219+КЧР!N219+'РСО-А'!N219+'1'!N219+'2'!N219</f>
        <v>0</v>
      </c>
      <c r="O219" s="57" t="n">
        <f aca="false">РИ!O219+РД!O219+ЧР!O219+КБР!O219+СК!O219+КЧР!O219+'РСО-А'!O219+'1'!O219+'2'!O219</f>
        <v>0</v>
      </c>
      <c r="P219" s="57" t="n">
        <f aca="false">РИ!P219+РД!P219+ЧР!P219+КБР!P219+СК!P219+КЧР!P219+'РСО-А'!P219+'1'!P219+'2'!P219</f>
        <v>0</v>
      </c>
      <c r="Q219" s="57" t="n">
        <f aca="false">РИ!Q219+РД!Q219+ЧР!Q219+КБР!Q219+СК!Q219+КЧР!Q219+'РСО-А'!Q219+'1'!Q219+'2'!Q219</f>
        <v>0</v>
      </c>
      <c r="R219" s="57" t="n">
        <f aca="false">РИ!R219+РД!R219+ЧР!R219+КБР!R219+СК!R219+КЧР!R219+'РСО-А'!R219+'1'!R219+'2'!R219</f>
        <v>0</v>
      </c>
      <c r="S219" s="58" t="n">
        <f aca="false">РИ!S219+РД!S219+ЧР!S219+КБР!S219+СК!S219+КЧР!S219+'РСО-А'!S219+'1'!S219+'2'!S219</f>
        <v>0</v>
      </c>
    </row>
    <row r="220" customFormat="false" ht="16.5" hidden="false" customHeight="false" outlineLevel="0" collapsed="false">
      <c r="A220" s="61"/>
      <c r="B220" s="62" t="s">
        <v>443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</row>
    <row r="221" customFormat="false" ht="19.5" hidden="false" customHeight="false" outlineLevel="0" collapsed="false">
      <c r="A221" s="5"/>
      <c r="B221" s="63" t="s">
        <v>383</v>
      </c>
      <c r="C221" s="63"/>
      <c r="D221" s="63"/>
      <c r="E221" s="63"/>
      <c r="F221" s="63"/>
      <c r="G221" s="63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8.75" hidden="false" customHeight="false" outlineLevel="0" collapsed="false">
      <c r="A222" s="5"/>
      <c r="B222" s="64"/>
      <c r="C222" s="65"/>
      <c r="D222" s="65"/>
      <c r="E222" s="65"/>
      <c r="F222" s="65"/>
      <c r="G222" s="6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5" hidden="false" customHeight="false" outlineLevel="0" collapsed="false">
      <c r="A223" s="66" t="s">
        <v>384</v>
      </c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</row>
    <row r="224" customFormat="false" ht="15" hidden="false" customHeight="true" outlineLevel="0" collapsed="false">
      <c r="A224" s="68" t="s">
        <v>385</v>
      </c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true" outlineLevel="0" collapsed="false">
      <c r="A225" s="68" t="s">
        <v>386</v>
      </c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true" outlineLevel="0" collapsed="false">
      <c r="A226" s="68" t="s">
        <v>387</v>
      </c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true" outlineLevel="0" collapsed="false">
      <c r="A227" s="68" t="s">
        <v>388</v>
      </c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true" outlineLevel="0" collapsed="false">
      <c r="A228" s="69" t="s">
        <v>389</v>
      </c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</row>
    <row r="229" customFormat="false" ht="15" hidden="false" customHeight="false" outlineLevel="0" collapsed="false">
      <c r="A229" s="70" t="s">
        <v>390</v>
      </c>
      <c r="B229" s="67" t="s">
        <v>391</v>
      </c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</row>
    <row r="230" customFormat="false" ht="15" hidden="false" customHeight="false" outlineLevel="0" collapsed="false">
      <c r="A230" s="70" t="s">
        <v>392</v>
      </c>
      <c r="B230" s="67" t="s">
        <v>393</v>
      </c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</row>
    <row r="231" customFormat="false" ht="15" hidden="false" customHeight="false" outlineLevel="0" collapsed="false">
      <c r="A231" s="70" t="s">
        <v>394</v>
      </c>
      <c r="B231" s="67" t="s">
        <v>395</v>
      </c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</row>
    <row r="232" customFormat="false" ht="15" hidden="false" customHeight="false" outlineLevel="0" collapsed="false">
      <c r="A232" s="70" t="s">
        <v>396</v>
      </c>
      <c r="B232" s="67" t="s">
        <v>397</v>
      </c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</row>
    <row r="233" customFormat="false" ht="15" hidden="false" customHeight="false" outlineLevel="0" collapsed="false">
      <c r="A233" s="70" t="s">
        <v>398</v>
      </c>
      <c r="B233" s="67" t="s">
        <v>399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</row>
    <row r="234" customFormat="false" ht="15" hidden="false" customHeight="false" outlineLevel="0" collapsed="false">
      <c r="A234" s="70" t="s">
        <v>400</v>
      </c>
      <c r="B234" s="67" t="s">
        <v>401</v>
      </c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</row>
    <row r="235" customFormat="false" ht="15" hidden="false" customHeight="false" outlineLevel="0" collapsed="false">
      <c r="A235" s="70" t="s">
        <v>402</v>
      </c>
      <c r="B235" s="67" t="s">
        <v>403</v>
      </c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</row>
    <row r="236" customFormat="false" ht="15" hidden="false" customHeight="false" outlineLevel="0" collapsed="false">
      <c r="A236" s="70" t="s">
        <v>404</v>
      </c>
      <c r="B236" s="67" t="s">
        <v>405</v>
      </c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</row>
    <row r="237" customFormat="false" ht="15" hidden="false" customHeight="false" outlineLevel="0" collapsed="false">
      <c r="A237" s="70" t="s">
        <v>406</v>
      </c>
      <c r="B237" s="67" t="s">
        <v>407</v>
      </c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</row>
    <row r="238" customFormat="false" ht="15" hidden="false" customHeight="false" outlineLevel="0" collapsed="false">
      <c r="A238" s="70" t="s">
        <v>408</v>
      </c>
      <c r="B238" s="67" t="s">
        <v>409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</row>
    <row r="239" customFormat="false" ht="15" hidden="false" customHeight="false" outlineLevel="0" collapsed="false">
      <c r="A239" s="70" t="s">
        <v>410</v>
      </c>
      <c r="B239" s="67" t="s">
        <v>411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</row>
    <row r="240" customFormat="false" ht="15" hidden="false" customHeight="false" outlineLevel="0" collapsed="false">
      <c r="A240" s="70" t="s">
        <v>412</v>
      </c>
      <c r="B240" s="67" t="s">
        <v>413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</row>
    <row r="241" customFormat="false" ht="15" hidden="false" customHeight="false" outlineLevel="0" collapsed="false">
      <c r="A241" s="70" t="s">
        <v>414</v>
      </c>
      <c r="B241" s="67" t="s">
        <v>415</v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</row>
    <row r="242" customFormat="false" ht="15" hidden="false" customHeight="false" outlineLevel="0" collapsed="false">
      <c r="A242" s="70" t="s">
        <v>416</v>
      </c>
      <c r="B242" s="67" t="s">
        <v>417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</row>
    <row r="243" customFormat="false" ht="15" hidden="false" customHeight="false" outlineLevel="0" collapsed="false">
      <c r="A243" s="70" t="s">
        <v>418</v>
      </c>
      <c r="B243" s="67" t="s">
        <v>419</v>
      </c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</row>
    <row r="244" customFormat="false" ht="15" hidden="false" customHeight="false" outlineLevel="0" collapsed="false">
      <c r="A244" s="70" t="s">
        <v>420</v>
      </c>
      <c r="B244" s="67" t="s">
        <v>421</v>
      </c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</row>
    <row r="245" customFormat="false" ht="15" hidden="false" customHeight="true" outlineLevel="0" collapsed="false">
      <c r="A245" s="68" t="s">
        <v>422</v>
      </c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</row>
    <row r="246" customFormat="false" ht="12.75" hidden="false" customHeight="false" outlineLevel="0" collapsed="false">
      <c r="A246" s="71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</row>
    <row r="247" customFormat="false" ht="12.75" hidden="false" customHeight="false" outlineLevel="0" collapsed="false">
      <c r="A247" s="71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</row>
    <row r="248" customFormat="false" ht="12.75" hidden="false" customHeight="false" outlineLevel="0" collapsed="false">
      <c r="A248" s="71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</row>
    <row r="249" customFormat="false" ht="12.75" hidden="false" customHeight="false" outlineLevel="0" collapsed="false">
      <c r="A249" s="71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</row>
    <row r="250" customFormat="false" ht="12.75" hidden="false" customHeight="false" outlineLevel="0" collapsed="false">
      <c r="A250" s="71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</row>
    <row r="251" customFormat="false" ht="12.75" hidden="false" customHeight="false" outlineLevel="0" collapsed="false">
      <c r="A251" s="71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</row>
    <row r="252" customFormat="false" ht="12.75" hidden="false" customHeight="false" outlineLevel="0" collapsed="false">
      <c r="A252" s="71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</row>
    <row r="253" customFormat="false" ht="12.75" hidden="false" customHeight="false" outlineLevel="0" collapsed="false">
      <c r="A253" s="71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</row>
    <row r="254" customFormat="false" ht="12.75" hidden="false" customHeight="false" outlineLevel="0" collapsed="false">
      <c r="A254" s="71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</row>
    <row r="255" customFormat="false" ht="12.75" hidden="false" customHeight="false" outlineLevel="0" collapsed="false">
      <c r="A255" s="71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</row>
    <row r="256" customFormat="false" ht="12.75" hidden="false" customHeight="false" outlineLevel="0" collapsed="false">
      <c r="A256" s="71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</row>
    <row r="257" customFormat="false" ht="12.75" hidden="false" customHeight="false" outlineLevel="0" collapsed="false">
      <c r="A257" s="71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</row>
    <row r="258" customFormat="false" ht="12.75" hidden="false" customHeight="false" outlineLevel="0" collapsed="false">
      <c r="A258" s="71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</row>
    <row r="259" customFormat="false" ht="12.75" hidden="false" customHeight="false" outlineLevel="0" collapsed="false">
      <c r="A259" s="71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</row>
    <row r="260" customFormat="false" ht="12.75" hidden="false" customHeight="false" outlineLevel="0" collapsed="false">
      <c r="A260" s="71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</row>
    <row r="261" customFormat="false" ht="12.75" hidden="false" customHeight="false" outlineLevel="0" collapsed="false">
      <c r="A261" s="71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</row>
    <row r="262" customFormat="false" ht="12.75" hidden="false" customHeight="false" outlineLevel="0" collapsed="false">
      <c r="A262" s="71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</row>
    <row r="263" customFormat="false" ht="12.75" hidden="false" customHeight="false" outlineLevel="0" collapsed="false">
      <c r="A263" s="71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</row>
    <row r="264" customFormat="false" ht="12.75" hidden="false" customHeight="false" outlineLevel="0" collapsed="false">
      <c r="A264" s="71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</row>
    <row r="265" customFormat="false" ht="12.75" hidden="false" customHeight="false" outlineLevel="0" collapsed="false">
      <c r="A265" s="71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</row>
    <row r="266" customFormat="false" ht="12.75" hidden="false" customHeight="false" outlineLevel="0" collapsed="false">
      <c r="A266" s="71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</row>
    <row r="267" customFormat="false" ht="12.75" hidden="false" customHeight="false" outlineLevel="0" collapsed="false">
      <c r="A267" s="71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</row>
    <row r="268" customFormat="false" ht="12.75" hidden="false" customHeight="false" outlineLevel="0" collapsed="false">
      <c r="A268" s="71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</row>
    <row r="269" customFormat="false" ht="12.75" hidden="false" customHeight="false" outlineLevel="0" collapsed="false">
      <c r="A269" s="71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</row>
    <row r="270" customFormat="false" ht="12.75" hidden="false" customHeight="false" outlineLevel="0" collapsed="false">
      <c r="A270" s="71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</row>
    <row r="271" customFormat="false" ht="12.75" hidden="false" customHeight="false" outlineLevel="0" collapsed="false">
      <c r="A271" s="71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</row>
    <row r="272" customFormat="false" ht="12.75" hidden="false" customHeight="false" outlineLevel="0" collapsed="false">
      <c r="A272" s="71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</row>
    <row r="273" customFormat="false" ht="12.75" hidden="false" customHeight="false" outlineLevel="0" collapsed="false">
      <c r="A273" s="71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</row>
    <row r="274" customFormat="false" ht="12.75" hidden="false" customHeight="false" outlineLevel="0" collapsed="false">
      <c r="A274" s="71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</row>
    <row r="275" customFormat="false" ht="12.75" hidden="false" customHeight="false" outlineLevel="0" collapsed="false">
      <c r="A275" s="71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</row>
    <row r="276" customFormat="false" ht="12.75" hidden="false" customHeight="false" outlineLevel="0" collapsed="false">
      <c r="A276" s="71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</row>
    <row r="277" customFormat="false" ht="12.75" hidden="false" customHeight="false" outlineLevel="0" collapsed="false">
      <c r="A277" s="71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</row>
    <row r="278" customFormat="false" ht="12.75" hidden="false" customHeight="false" outlineLevel="0" collapsed="false">
      <c r="A278" s="71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</row>
    <row r="279" customFormat="false" ht="12.75" hidden="false" customHeight="false" outlineLevel="0" collapsed="false">
      <c r="A279" s="71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</row>
    <row r="280" customFormat="false" ht="12.75" hidden="false" customHeight="false" outlineLevel="0" collapsed="false">
      <c r="A280" s="71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</row>
    <row r="281" customFormat="false" ht="12.75" hidden="false" customHeight="false" outlineLevel="0" collapsed="false">
      <c r="A281" s="71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</row>
    <row r="282" customFormat="false" ht="12.75" hidden="false" customHeight="false" outlineLevel="0" collapsed="false">
      <c r="A282" s="71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</row>
    <row r="283" customFormat="false" ht="12.75" hidden="false" customHeight="false" outlineLevel="0" collapsed="false">
      <c r="A283" s="71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</row>
    <row r="284" customFormat="false" ht="12.75" hidden="false" customHeight="false" outlineLevel="0" collapsed="false">
      <c r="A284" s="71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</row>
    <row r="285" customFormat="false" ht="12.75" hidden="false" customHeight="false" outlineLevel="0" collapsed="false">
      <c r="A285" s="71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</row>
    <row r="286" customFormat="false" ht="12.75" hidden="false" customHeight="false" outlineLevel="0" collapsed="false">
      <c r="A286" s="71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</row>
    <row r="287" customFormat="false" ht="12.75" hidden="false" customHeight="false" outlineLevel="0" collapsed="false">
      <c r="A287" s="71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</row>
    <row r="288" customFormat="false" ht="12.75" hidden="false" customHeight="false" outlineLevel="0" collapsed="false">
      <c r="A288" s="71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</row>
    <row r="289" customFormat="false" ht="12.75" hidden="false" customHeight="false" outlineLevel="0" collapsed="false">
      <c r="A289" s="71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</row>
    <row r="290" customFormat="false" ht="12.75" hidden="false" customHeight="false" outlineLevel="0" collapsed="false">
      <c r="A290" s="71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</row>
    <row r="291" customFormat="false" ht="12.75" hidden="false" customHeight="false" outlineLevel="0" collapsed="false">
      <c r="A291" s="71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</row>
    <row r="292" customFormat="false" ht="12.75" hidden="false" customHeight="false" outlineLevel="0" collapsed="false">
      <c r="A292" s="71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</row>
    <row r="293" customFormat="false" ht="12.75" hidden="false" customHeight="false" outlineLevel="0" collapsed="false">
      <c r="A293" s="71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</row>
    <row r="294" customFormat="false" ht="12.75" hidden="false" customHeight="false" outlineLevel="0" collapsed="false">
      <c r="A294" s="71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</row>
    <row r="295" customFormat="false" ht="12.75" hidden="false" customHeight="false" outlineLevel="0" collapsed="false">
      <c r="A295" s="71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</row>
    <row r="296" customFormat="false" ht="12.75" hidden="false" customHeight="false" outlineLevel="0" collapsed="false">
      <c r="A296" s="71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</row>
    <row r="297" customFormat="false" ht="12.75" hidden="false" customHeight="false" outlineLevel="0" collapsed="false">
      <c r="A297" s="71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</row>
    <row r="298" customFormat="false" ht="12.75" hidden="false" customHeight="false" outlineLevel="0" collapsed="false">
      <c r="A298" s="71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</row>
    <row r="299" customFormat="false" ht="12.75" hidden="false" customHeight="false" outlineLevel="0" collapsed="false">
      <c r="A299" s="71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</row>
    <row r="300" customFormat="false" ht="12.75" hidden="false" customHeight="false" outlineLevel="0" collapsed="false">
      <c r="A300" s="71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</row>
    <row r="301" customFormat="false" ht="12.75" hidden="false" customHeight="false" outlineLevel="0" collapsed="false">
      <c r="A301" s="71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</row>
    <row r="302" customFormat="false" ht="12.75" hidden="false" customHeight="false" outlineLevel="0" collapsed="false">
      <c r="A302" s="71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</row>
    <row r="303" customFormat="false" ht="12.75" hidden="false" customHeight="false" outlineLevel="0" collapsed="false">
      <c r="A303" s="71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</row>
    <row r="304" customFormat="false" ht="12.75" hidden="false" customHeight="false" outlineLevel="0" collapsed="false">
      <c r="A304" s="71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</row>
    <row r="305" customFormat="false" ht="12.75" hidden="false" customHeight="false" outlineLevel="0" collapsed="false">
      <c r="A305" s="71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</row>
    <row r="306" customFormat="false" ht="12.75" hidden="false" customHeight="false" outlineLevel="0" collapsed="false">
      <c r="A306" s="71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</row>
    <row r="307" customFormat="false" ht="12.75" hidden="false" customHeight="false" outlineLevel="0" collapsed="false">
      <c r="A307" s="71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</row>
    <row r="308" customFormat="false" ht="12.75" hidden="false" customHeight="false" outlineLevel="0" collapsed="false">
      <c r="A308" s="71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</row>
    <row r="309" customFormat="false" ht="12.75" hidden="false" customHeight="false" outlineLevel="0" collapsed="false">
      <c r="A309" s="71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</row>
    <row r="310" customFormat="false" ht="12.75" hidden="false" customHeight="false" outlineLevel="0" collapsed="false">
      <c r="A310" s="71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</row>
    <row r="311" customFormat="false" ht="12.75" hidden="false" customHeight="false" outlineLevel="0" collapsed="false">
      <c r="A311" s="71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</row>
    <row r="312" customFormat="false" ht="12.75" hidden="false" customHeight="false" outlineLevel="0" collapsed="false">
      <c r="A312" s="71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</row>
    <row r="313" customFormat="false" ht="12.75" hidden="false" customHeight="false" outlineLevel="0" collapsed="false">
      <c r="A313" s="71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</row>
    <row r="314" customFormat="false" ht="12.75" hidden="false" customHeight="false" outlineLevel="0" collapsed="false">
      <c r="A314" s="71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</row>
    <row r="315" customFormat="false" ht="12.75" hidden="false" customHeight="false" outlineLevel="0" collapsed="false">
      <c r="A315" s="71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</row>
    <row r="316" customFormat="false" ht="12.75" hidden="false" customHeight="false" outlineLevel="0" collapsed="false">
      <c r="A316" s="71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</row>
    <row r="317" customFormat="false" ht="12.75" hidden="false" customHeight="false" outlineLevel="0" collapsed="false">
      <c r="A317" s="71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</row>
    <row r="318" customFormat="false" ht="12.75" hidden="false" customHeight="false" outlineLevel="0" collapsed="false">
      <c r="A318" s="71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</row>
    <row r="319" customFormat="false" ht="12.75" hidden="false" customHeight="false" outlineLevel="0" collapsed="false">
      <c r="A319" s="71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</row>
    <row r="320" customFormat="false" ht="12.75" hidden="false" customHeight="false" outlineLevel="0" collapsed="false">
      <c r="A320" s="71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</row>
    <row r="321" customFormat="false" ht="12.75" hidden="false" customHeight="false" outlineLevel="0" collapsed="false">
      <c r="A321" s="71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</row>
    <row r="322" customFormat="false" ht="12.75" hidden="false" customHeight="false" outlineLevel="0" collapsed="false">
      <c r="A322" s="71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</row>
    <row r="323" customFormat="false" ht="12.75" hidden="false" customHeight="false" outlineLevel="0" collapsed="false">
      <c r="A323" s="71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</row>
    <row r="324" customFormat="false" ht="12.75" hidden="false" customHeight="false" outlineLevel="0" collapsed="false">
      <c r="A324" s="71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</row>
    <row r="325" customFormat="false" ht="12.75" hidden="false" customHeight="false" outlineLevel="0" collapsed="false">
      <c r="A325" s="71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</row>
    <row r="326" customFormat="false" ht="12.75" hidden="false" customHeight="false" outlineLevel="0" collapsed="false">
      <c r="A326" s="71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</row>
    <row r="327" customFormat="false" ht="12.75" hidden="false" customHeight="false" outlineLevel="0" collapsed="false">
      <c r="A327" s="71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</row>
    <row r="328" customFormat="false" ht="12.75" hidden="false" customHeight="false" outlineLevel="0" collapsed="false">
      <c r="A328" s="71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</row>
    <row r="329" customFormat="false" ht="12.75" hidden="false" customHeight="false" outlineLevel="0" collapsed="false">
      <c r="A329" s="71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</row>
    <row r="330" customFormat="false" ht="12.75" hidden="false" customHeight="false" outlineLevel="0" collapsed="false">
      <c r="A330" s="71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</row>
    <row r="331" customFormat="false" ht="12.75" hidden="false" customHeight="false" outlineLevel="0" collapsed="false">
      <c r="A331" s="71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</row>
    <row r="332" customFormat="false" ht="12.75" hidden="false" customHeight="false" outlineLevel="0" collapsed="false">
      <c r="A332" s="71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</row>
    <row r="333" customFormat="false" ht="12.75" hidden="false" customHeight="false" outlineLevel="0" collapsed="false">
      <c r="A333" s="71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</row>
    <row r="334" customFormat="false" ht="12.75" hidden="false" customHeight="false" outlineLevel="0" collapsed="false">
      <c r="A334" s="71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</row>
    <row r="335" customFormat="false" ht="12.75" hidden="false" customHeight="false" outlineLevel="0" collapsed="false">
      <c r="A335" s="71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</row>
    <row r="336" customFormat="false" ht="12.75" hidden="false" customHeight="false" outlineLevel="0" collapsed="false">
      <c r="A336" s="71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</row>
    <row r="337" customFormat="false" ht="12.75" hidden="false" customHeight="false" outlineLevel="0" collapsed="false">
      <c r="A337" s="71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</row>
    <row r="338" customFormat="false" ht="12.75" hidden="false" customHeight="false" outlineLevel="0" collapsed="false">
      <c r="A338" s="71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</row>
    <row r="339" customFormat="false" ht="12.75" hidden="false" customHeight="false" outlineLevel="0" collapsed="false">
      <c r="A339" s="71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</row>
    <row r="340" customFormat="false" ht="12.75" hidden="false" customHeight="false" outlineLevel="0" collapsed="false">
      <c r="A340" s="71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</row>
    <row r="341" customFormat="false" ht="12.75" hidden="false" customHeight="false" outlineLevel="0" collapsed="false">
      <c r="A341" s="71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</row>
    <row r="342" customFormat="false" ht="12.75" hidden="false" customHeight="false" outlineLevel="0" collapsed="false">
      <c r="A342" s="71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</row>
    <row r="343" customFormat="false" ht="12.75" hidden="false" customHeight="false" outlineLevel="0" collapsed="false">
      <c r="A343" s="71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</row>
    <row r="344" customFormat="false" ht="12.75" hidden="false" customHeight="false" outlineLevel="0" collapsed="false">
      <c r="A344" s="71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</row>
    <row r="345" customFormat="false" ht="12.75" hidden="false" customHeight="false" outlineLevel="0" collapsed="false">
      <c r="A345" s="71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</row>
    <row r="346" customFormat="false" ht="12.75" hidden="false" customHeight="false" outlineLevel="0" collapsed="false">
      <c r="A346" s="71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</row>
    <row r="347" customFormat="false" ht="12.75" hidden="false" customHeight="false" outlineLevel="0" collapsed="false">
      <c r="A347" s="71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</row>
    <row r="348" customFormat="false" ht="12.75" hidden="false" customHeight="false" outlineLevel="0" collapsed="false">
      <c r="A348" s="71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</row>
    <row r="349" customFormat="false" ht="12.75" hidden="false" customHeight="false" outlineLevel="0" collapsed="false">
      <c r="A349" s="71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</row>
    <row r="350" customFormat="false" ht="12.75" hidden="false" customHeight="false" outlineLevel="0" collapsed="false">
      <c r="A350" s="71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</row>
    <row r="351" customFormat="false" ht="12.75" hidden="false" customHeight="false" outlineLevel="0" collapsed="false">
      <c r="A351" s="71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</row>
    <row r="352" customFormat="false" ht="12.75" hidden="false" customHeight="false" outlineLevel="0" collapsed="false">
      <c r="A352" s="71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</row>
    <row r="353" customFormat="false" ht="12.75" hidden="false" customHeight="false" outlineLevel="0" collapsed="false">
      <c r="A353" s="71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</row>
    <row r="354" customFormat="false" ht="12.75" hidden="false" customHeight="false" outlineLevel="0" collapsed="false">
      <c r="A354" s="71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</row>
    <row r="355" customFormat="false" ht="12.75" hidden="false" customHeight="false" outlineLevel="0" collapsed="false">
      <c r="A355" s="71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</row>
    <row r="356" customFormat="false" ht="12.75" hidden="false" customHeight="false" outlineLevel="0" collapsed="false">
      <c r="A356" s="71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</row>
    <row r="357" customFormat="false" ht="12.75" hidden="false" customHeight="false" outlineLevel="0" collapsed="false">
      <c r="A357" s="71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</row>
    <row r="358" customFormat="false" ht="12.75" hidden="false" customHeight="false" outlineLevel="0" collapsed="false">
      <c r="A358" s="71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</row>
    <row r="359" customFormat="false" ht="12.75" hidden="false" customHeight="false" outlineLevel="0" collapsed="false">
      <c r="A359" s="71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</row>
    <row r="360" customFormat="false" ht="12.75" hidden="false" customHeight="false" outlineLevel="0" collapsed="false">
      <c r="A360" s="71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</row>
    <row r="361" customFormat="false" ht="12.75" hidden="false" customHeight="false" outlineLevel="0" collapsed="false">
      <c r="A361" s="71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</row>
    <row r="362" customFormat="false" ht="12.75" hidden="false" customHeight="false" outlineLevel="0" collapsed="false">
      <c r="A362" s="71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</row>
    <row r="363" customFormat="false" ht="12.75" hidden="false" customHeight="false" outlineLevel="0" collapsed="false">
      <c r="A363" s="71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</row>
    <row r="364" customFormat="false" ht="12.75" hidden="false" customHeight="false" outlineLevel="0" collapsed="false">
      <c r="A364" s="71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</row>
    <row r="365" customFormat="false" ht="12.75" hidden="false" customHeight="false" outlineLevel="0" collapsed="false">
      <c r="A365" s="71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</row>
    <row r="366" customFormat="false" ht="12.75" hidden="false" customHeight="false" outlineLevel="0" collapsed="false">
      <c r="A366" s="71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</row>
    <row r="367" customFormat="false" ht="12.75" hidden="false" customHeight="false" outlineLevel="0" collapsed="false">
      <c r="A367" s="71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</row>
    <row r="368" customFormat="false" ht="12.75" hidden="false" customHeight="false" outlineLevel="0" collapsed="false">
      <c r="A368" s="71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</row>
    <row r="369" customFormat="false" ht="12.75" hidden="false" customHeight="false" outlineLevel="0" collapsed="false">
      <c r="A369" s="71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</row>
    <row r="370" customFormat="false" ht="12.75" hidden="false" customHeight="false" outlineLevel="0" collapsed="false">
      <c r="A370" s="71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</row>
    <row r="371" customFormat="false" ht="12.75" hidden="false" customHeight="false" outlineLevel="0" collapsed="false">
      <c r="A371" s="71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</row>
    <row r="372" customFormat="false" ht="12.75" hidden="false" customHeight="false" outlineLevel="0" collapsed="false">
      <c r="A372" s="71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</row>
    <row r="373" customFormat="false" ht="12.75" hidden="false" customHeight="false" outlineLevel="0" collapsed="false">
      <c r="A373" s="71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</row>
    <row r="374" customFormat="false" ht="12.75" hidden="false" customHeight="false" outlineLevel="0" collapsed="false">
      <c r="A374" s="71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</row>
    <row r="375" customFormat="false" ht="12.75" hidden="false" customHeight="false" outlineLevel="0" collapsed="false">
      <c r="A375" s="71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</row>
    <row r="376" customFormat="false" ht="12.75" hidden="false" customHeight="false" outlineLevel="0" collapsed="false">
      <c r="A376" s="71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</row>
    <row r="377" customFormat="false" ht="12.75" hidden="false" customHeight="false" outlineLevel="0" collapsed="false">
      <c r="A377" s="71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</row>
    <row r="378" customFormat="false" ht="12.75" hidden="false" customHeight="false" outlineLevel="0" collapsed="false">
      <c r="A378" s="71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</row>
    <row r="379" customFormat="false" ht="12.75" hidden="false" customHeight="false" outlineLevel="0" collapsed="false">
      <c r="A379" s="71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</row>
    <row r="380" customFormat="false" ht="12.75" hidden="false" customHeight="false" outlineLevel="0" collapsed="false">
      <c r="A380" s="71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</row>
    <row r="381" customFormat="false" ht="12.75" hidden="false" customHeight="false" outlineLevel="0" collapsed="false">
      <c r="A381" s="71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</row>
    <row r="382" customFormat="false" ht="12.75" hidden="false" customHeight="false" outlineLevel="0" collapsed="false">
      <c r="A382" s="71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</row>
    <row r="383" customFormat="false" ht="12.75" hidden="false" customHeight="false" outlineLevel="0" collapsed="false">
      <c r="A383" s="71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</row>
    <row r="384" customFormat="false" ht="12.75" hidden="false" customHeight="false" outlineLevel="0" collapsed="false">
      <c r="A384" s="71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</row>
    <row r="385" customFormat="false" ht="12.75" hidden="false" customHeight="false" outlineLevel="0" collapsed="false">
      <c r="A385" s="71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</row>
    <row r="386" customFormat="false" ht="12.75" hidden="false" customHeight="false" outlineLevel="0" collapsed="false">
      <c r="A386" s="71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</row>
    <row r="387" customFormat="false" ht="12.75" hidden="false" customHeight="false" outlineLevel="0" collapsed="false">
      <c r="A387" s="71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</row>
    <row r="388" customFormat="false" ht="12.75" hidden="false" customHeight="false" outlineLevel="0" collapsed="false">
      <c r="A388" s="71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</row>
    <row r="389" customFormat="false" ht="12.75" hidden="false" customHeight="false" outlineLevel="0" collapsed="false">
      <c r="A389" s="71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</row>
    <row r="390" customFormat="false" ht="12.75" hidden="false" customHeight="false" outlineLevel="0" collapsed="false">
      <c r="A390" s="71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</row>
    <row r="391" customFormat="false" ht="12.75" hidden="false" customHeight="false" outlineLevel="0" collapsed="false">
      <c r="A391" s="71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</row>
    <row r="392" customFormat="false" ht="12.75" hidden="false" customHeight="false" outlineLevel="0" collapsed="false">
      <c r="A392" s="71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</row>
    <row r="393" customFormat="false" ht="12.75" hidden="false" customHeight="false" outlineLevel="0" collapsed="false">
      <c r="A393" s="71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</row>
    <row r="394" customFormat="false" ht="12.75" hidden="false" customHeight="false" outlineLevel="0" collapsed="false">
      <c r="A394" s="71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</row>
    <row r="395" customFormat="false" ht="12.75" hidden="false" customHeight="false" outlineLevel="0" collapsed="false">
      <c r="A395" s="71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</row>
    <row r="396" customFormat="false" ht="12.75" hidden="false" customHeight="false" outlineLevel="0" collapsed="false">
      <c r="A396" s="71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</row>
    <row r="397" customFormat="false" ht="12.75" hidden="false" customHeight="false" outlineLevel="0" collapsed="false">
      <c r="A397" s="71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</row>
    <row r="398" customFormat="false" ht="12.75" hidden="false" customHeight="false" outlineLevel="0" collapsed="false">
      <c r="A398" s="71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</row>
    <row r="399" customFormat="false" ht="12.75" hidden="false" customHeight="false" outlineLevel="0" collapsed="false">
      <c r="A399" s="71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</row>
    <row r="400" customFormat="false" ht="12.75" hidden="false" customHeight="false" outlineLevel="0" collapsed="false">
      <c r="A400" s="71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</row>
    <row r="401" customFormat="false" ht="12.75" hidden="false" customHeight="false" outlineLevel="0" collapsed="false">
      <c r="A401" s="71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</row>
    <row r="402" customFormat="false" ht="12.75" hidden="false" customHeight="false" outlineLevel="0" collapsed="false">
      <c r="A402" s="71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</row>
    <row r="403" customFormat="false" ht="12.75" hidden="false" customHeight="false" outlineLevel="0" collapsed="false">
      <c r="A403" s="71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</row>
    <row r="404" customFormat="false" ht="12.75" hidden="false" customHeight="false" outlineLevel="0" collapsed="false">
      <c r="A404" s="71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</row>
    <row r="405" customFormat="false" ht="12.75" hidden="false" customHeight="false" outlineLevel="0" collapsed="false">
      <c r="A405" s="71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</row>
    <row r="406" customFormat="false" ht="12.75" hidden="false" customHeight="false" outlineLevel="0" collapsed="false">
      <c r="A406" s="71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</row>
    <row r="407" customFormat="false" ht="12.75" hidden="false" customHeight="false" outlineLevel="0" collapsed="false">
      <c r="A407" s="71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</row>
    <row r="408" customFormat="false" ht="12.75" hidden="false" customHeight="false" outlineLevel="0" collapsed="false">
      <c r="A408" s="71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</row>
    <row r="409" customFormat="false" ht="12.75" hidden="false" customHeight="false" outlineLevel="0" collapsed="false">
      <c r="A409" s="71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</row>
    <row r="410" customFormat="false" ht="12.75" hidden="false" customHeight="false" outlineLevel="0" collapsed="false">
      <c r="A410" s="71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</row>
    <row r="411" customFormat="false" ht="12.75" hidden="false" customHeight="false" outlineLevel="0" collapsed="false">
      <c r="A411" s="71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</row>
    <row r="412" customFormat="false" ht="12.75" hidden="false" customHeight="false" outlineLevel="0" collapsed="false">
      <c r="A412" s="71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</row>
    <row r="413" customFormat="false" ht="12.75" hidden="false" customHeight="false" outlineLevel="0" collapsed="false">
      <c r="A413" s="71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</row>
    <row r="414" customFormat="false" ht="12.75" hidden="false" customHeight="false" outlineLevel="0" collapsed="false">
      <c r="A414" s="71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</row>
    <row r="415" customFormat="false" ht="12.75" hidden="false" customHeight="false" outlineLevel="0" collapsed="false">
      <c r="A415" s="71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</row>
    <row r="416" customFormat="false" ht="12.75" hidden="false" customHeight="false" outlineLevel="0" collapsed="false">
      <c r="A416" s="71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</row>
    <row r="417" customFormat="false" ht="12.75" hidden="false" customHeight="false" outlineLevel="0" collapsed="false">
      <c r="A417" s="71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</row>
    <row r="418" customFormat="false" ht="12.75" hidden="false" customHeight="false" outlineLevel="0" collapsed="false">
      <c r="A418" s="71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</row>
    <row r="419" customFormat="false" ht="12.75" hidden="false" customHeight="false" outlineLevel="0" collapsed="false">
      <c r="A419" s="71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</row>
    <row r="420" customFormat="false" ht="12.75" hidden="false" customHeight="false" outlineLevel="0" collapsed="false">
      <c r="A420" s="71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</row>
    <row r="421" customFormat="false" ht="12.75" hidden="false" customHeight="false" outlineLevel="0" collapsed="false">
      <c r="A421" s="71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</row>
    <row r="422" customFormat="false" ht="12.75" hidden="false" customHeight="false" outlineLevel="0" collapsed="false">
      <c r="A422" s="71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</row>
    <row r="423" customFormat="false" ht="12.75" hidden="false" customHeight="false" outlineLevel="0" collapsed="false">
      <c r="A423" s="71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</row>
    <row r="424" customFormat="false" ht="12.75" hidden="false" customHeight="false" outlineLevel="0" collapsed="false">
      <c r="A424" s="71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</row>
    <row r="425" customFormat="false" ht="12.75" hidden="false" customHeight="false" outlineLevel="0" collapsed="false">
      <c r="A425" s="71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</row>
    <row r="426" customFormat="false" ht="12.75" hidden="false" customHeight="false" outlineLevel="0" collapsed="false">
      <c r="A426" s="71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</row>
    <row r="427" customFormat="false" ht="12.75" hidden="false" customHeight="false" outlineLevel="0" collapsed="false">
      <c r="A427" s="71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</row>
    <row r="428" customFormat="false" ht="12.75" hidden="false" customHeight="false" outlineLevel="0" collapsed="false">
      <c r="A428" s="71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</row>
    <row r="429" customFormat="false" ht="12.75" hidden="false" customHeight="false" outlineLevel="0" collapsed="false">
      <c r="A429" s="71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</row>
    <row r="430" customFormat="false" ht="12.75" hidden="false" customHeight="false" outlineLevel="0" collapsed="false">
      <c r="A430" s="71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</row>
    <row r="431" customFormat="false" ht="12.75" hidden="false" customHeight="false" outlineLevel="0" collapsed="false">
      <c r="A431" s="71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</row>
    <row r="432" customFormat="false" ht="12.75" hidden="false" customHeight="false" outlineLevel="0" collapsed="false">
      <c r="A432" s="71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</row>
    <row r="433" customFormat="false" ht="12.75" hidden="false" customHeight="false" outlineLevel="0" collapsed="false">
      <c r="A433" s="71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</row>
    <row r="434" customFormat="false" ht="12.75" hidden="false" customHeight="false" outlineLevel="0" collapsed="false">
      <c r="A434" s="71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</row>
    <row r="435" customFormat="false" ht="12.75" hidden="false" customHeight="false" outlineLevel="0" collapsed="false">
      <c r="A435" s="71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</row>
    <row r="436" customFormat="false" ht="12.75" hidden="false" customHeight="false" outlineLevel="0" collapsed="false">
      <c r="A436" s="71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</row>
    <row r="437" customFormat="false" ht="12.75" hidden="false" customHeight="false" outlineLevel="0" collapsed="false">
      <c r="A437" s="71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</row>
    <row r="438" customFormat="false" ht="12.75" hidden="false" customHeight="false" outlineLevel="0" collapsed="false">
      <c r="A438" s="71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</row>
    <row r="439" customFormat="false" ht="12.75" hidden="false" customHeight="false" outlineLevel="0" collapsed="false">
      <c r="A439" s="71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</row>
    <row r="440" customFormat="false" ht="12.75" hidden="false" customHeight="false" outlineLevel="0" collapsed="false">
      <c r="A440" s="71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</row>
    <row r="441" customFormat="false" ht="12.75" hidden="false" customHeight="false" outlineLevel="0" collapsed="false">
      <c r="A441" s="71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</row>
    <row r="442" customFormat="false" ht="12.75" hidden="false" customHeight="false" outlineLevel="0" collapsed="false">
      <c r="A442" s="71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</row>
    <row r="443" customFormat="false" ht="12.75" hidden="false" customHeight="false" outlineLevel="0" collapsed="false">
      <c r="A443" s="71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</row>
    <row r="444" customFormat="false" ht="12.75" hidden="false" customHeight="false" outlineLevel="0" collapsed="false">
      <c r="A444" s="71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</row>
    <row r="445" customFormat="false" ht="12.75" hidden="false" customHeight="false" outlineLevel="0" collapsed="false">
      <c r="A445" s="71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</row>
    <row r="446" customFormat="false" ht="12.75" hidden="false" customHeight="false" outlineLevel="0" collapsed="false">
      <c r="A446" s="71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</row>
    <row r="447" customFormat="false" ht="12.75" hidden="false" customHeight="false" outlineLevel="0" collapsed="false">
      <c r="A447" s="71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</row>
    <row r="448" customFormat="false" ht="12.75" hidden="false" customHeight="false" outlineLevel="0" collapsed="false">
      <c r="A448" s="71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</row>
    <row r="449" customFormat="false" ht="12.75" hidden="false" customHeight="false" outlineLevel="0" collapsed="false">
      <c r="A449" s="71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</row>
    <row r="450" customFormat="false" ht="12.75" hidden="false" customHeight="false" outlineLevel="0" collapsed="false">
      <c r="A450" s="71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</row>
    <row r="451" customFormat="false" ht="12.75" hidden="false" customHeight="false" outlineLevel="0" collapsed="false">
      <c r="A451" s="71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</row>
    <row r="452" customFormat="false" ht="12.75" hidden="false" customHeight="false" outlineLevel="0" collapsed="false">
      <c r="A452" s="71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</row>
    <row r="453" customFormat="false" ht="12.75" hidden="false" customHeight="false" outlineLevel="0" collapsed="false">
      <c r="A453" s="71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</row>
    <row r="454" customFormat="false" ht="12.75" hidden="false" customHeight="false" outlineLevel="0" collapsed="false">
      <c r="A454" s="71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</row>
    <row r="455" customFormat="false" ht="12.75" hidden="false" customHeight="false" outlineLevel="0" collapsed="false">
      <c r="A455" s="71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</row>
    <row r="456" customFormat="false" ht="12.75" hidden="false" customHeight="false" outlineLevel="0" collapsed="false">
      <c r="A456" s="71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</row>
    <row r="457" customFormat="false" ht="12.75" hidden="false" customHeight="false" outlineLevel="0" collapsed="false">
      <c r="A457" s="71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</row>
    <row r="458" customFormat="false" ht="12.75" hidden="false" customHeight="false" outlineLevel="0" collapsed="false">
      <c r="A458" s="71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</row>
    <row r="459" customFormat="false" ht="12.75" hidden="false" customHeight="false" outlineLevel="0" collapsed="false">
      <c r="A459" s="71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</row>
    <row r="460" customFormat="false" ht="12.75" hidden="false" customHeight="false" outlineLevel="0" collapsed="false">
      <c r="A460" s="71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</row>
    <row r="461" customFormat="false" ht="12.75" hidden="false" customHeight="false" outlineLevel="0" collapsed="false">
      <c r="A461" s="71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</row>
    <row r="462" customFormat="false" ht="12.75" hidden="false" customHeight="false" outlineLevel="0" collapsed="false">
      <c r="A462" s="71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</row>
    <row r="463" customFormat="false" ht="12.75" hidden="false" customHeight="false" outlineLevel="0" collapsed="false">
      <c r="A463" s="71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</row>
    <row r="464" customFormat="false" ht="12.75" hidden="false" customHeight="false" outlineLevel="0" collapsed="false">
      <c r="A464" s="71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</row>
    <row r="465" customFormat="false" ht="12.75" hidden="false" customHeight="false" outlineLevel="0" collapsed="false">
      <c r="A465" s="71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</row>
  </sheetData>
  <mergeCells count="35">
    <mergeCell ref="K1:S1"/>
    <mergeCell ref="B2:S2"/>
    <mergeCell ref="B3:Q3"/>
    <mergeCell ref="B4:Q4"/>
    <mergeCell ref="C5:F5"/>
    <mergeCell ref="B6:Q6"/>
    <mergeCell ref="A7:A8"/>
    <mergeCell ref="B7:B8"/>
    <mergeCell ref="C7:C8"/>
    <mergeCell ref="D7:S7"/>
    <mergeCell ref="B220:S220"/>
    <mergeCell ref="B221:G221"/>
    <mergeCell ref="A223:B223"/>
    <mergeCell ref="A224:S224"/>
    <mergeCell ref="A225:S225"/>
    <mergeCell ref="A226:S226"/>
    <mergeCell ref="A227:S227"/>
    <mergeCell ref="A228:S228"/>
    <mergeCell ref="B229:S229"/>
    <mergeCell ref="B230:S230"/>
    <mergeCell ref="B231:S231"/>
    <mergeCell ref="B232:S232"/>
    <mergeCell ref="B233:S233"/>
    <mergeCell ref="B234:S234"/>
    <mergeCell ref="B235:S235"/>
    <mergeCell ref="B236:S236"/>
    <mergeCell ref="B237:S237"/>
    <mergeCell ref="B238:S238"/>
    <mergeCell ref="B239:S239"/>
    <mergeCell ref="B240:S240"/>
    <mergeCell ref="B241:S241"/>
    <mergeCell ref="B242:S242"/>
    <mergeCell ref="B243:S243"/>
    <mergeCell ref="B244:S244"/>
    <mergeCell ref="A245:S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5"/>
  <sheetViews>
    <sheetView showFormulas="false" showGridLines="true" showRowColHeaders="true" showZeros="true" rightToLeft="false" tabSelected="false" showOutlineSymbols="true" defaultGridColor="true" view="normal" topLeftCell="A181" colorId="64" zoomScale="95" zoomScaleNormal="95" zoomScalePageLayoutView="100" workbookViewId="0">
      <selection pane="topLeft" activeCell="C188" activeCellId="0" sqref="C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4.7"/>
    <col collapsed="false" customWidth="true" hidden="false" outlineLevel="0" max="3" min="3" style="2" width="10.28"/>
    <col collapsed="false" customWidth="true" hidden="false" outlineLevel="0" max="19" min="4" style="2" width="5.71"/>
  </cols>
  <sheetData>
    <row r="1" customFormat="false" ht="16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7" t="s">
        <v>0</v>
      </c>
      <c r="L1" s="7"/>
      <c r="M1" s="7"/>
      <c r="N1" s="7"/>
      <c r="O1" s="7"/>
      <c r="P1" s="7"/>
      <c r="Q1" s="7"/>
      <c r="R1" s="7"/>
      <c r="S1" s="7"/>
    </row>
    <row r="2" customFormat="false" ht="16.5" hidden="false" customHeight="true" outlineLevel="0" collapsed="false">
      <c r="A2" s="3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6.5" hidden="false" customHeight="true" outlineLevel="0" collapsed="false">
      <c r="A3" s="9"/>
      <c r="B3" s="10" t="s">
        <v>42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19.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</row>
    <row r="5" customFormat="false" ht="16.5" hidden="false" customHeight="true" outlineLevel="0" collapsed="false">
      <c r="A5" s="18"/>
      <c r="B5" s="19"/>
      <c r="C5" s="10" t="s">
        <v>424</v>
      </c>
      <c r="D5" s="10"/>
      <c r="E5" s="10"/>
      <c r="F5" s="10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9.5" hidden="false" customHeight="false" outlineLevel="0" collapsed="false">
      <c r="A6" s="3"/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5"/>
      <c r="S6" s="5"/>
    </row>
    <row r="7" customFormat="false" ht="15" hidden="false" customHeight="true" outlineLevel="0" collapsed="false">
      <c r="A7" s="21" t="s">
        <v>6</v>
      </c>
      <c r="B7" s="21" t="s">
        <v>7</v>
      </c>
      <c r="C7" s="22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5" hidden="false" customHeight="false" outlineLevel="0" collapsed="false">
      <c r="A8" s="21"/>
      <c r="B8" s="21"/>
      <c r="C8" s="22"/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2" t="s">
        <v>22</v>
      </c>
      <c r="Q8" s="22" t="s">
        <v>23</v>
      </c>
      <c r="R8" s="22" t="s">
        <v>24</v>
      </c>
      <c r="S8" s="22" t="s">
        <v>25</v>
      </c>
    </row>
    <row r="9" customFormat="false" ht="1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4" t="n">
        <v>18</v>
      </c>
      <c r="S9" s="24" t="n">
        <v>19</v>
      </c>
    </row>
    <row r="10" customFormat="false" ht="45" hidden="false" customHeight="false" outlineLevel="0" collapsed="false">
      <c r="A10" s="25" t="s">
        <v>26</v>
      </c>
      <c r="B10" s="26" t="s">
        <v>27</v>
      </c>
      <c r="C10" s="27" t="n">
        <f aca="false">SUM(C11,C12,C22)</f>
        <v>80</v>
      </c>
      <c r="D10" s="27" t="n">
        <f aca="false">SUM(D11,D12,D22)</f>
        <v>0</v>
      </c>
      <c r="E10" s="27" t="n">
        <f aca="false">SUM(E11,E12,E22)</f>
        <v>0</v>
      </c>
      <c r="F10" s="27" t="n">
        <f aca="false">SUM(F11,F12,F22)</f>
        <v>2</v>
      </c>
      <c r="G10" s="27" t="n">
        <f aca="false">SUM(G11,G12,G22)</f>
        <v>0</v>
      </c>
      <c r="H10" s="27" t="n">
        <f aca="false">SUM(H11,H12,H22)</f>
        <v>0</v>
      </c>
      <c r="I10" s="27" t="n">
        <f aca="false">SUM(I11,I12,I22)</f>
        <v>5</v>
      </c>
      <c r="J10" s="27" t="n">
        <f aca="false">SUM(J11,J12,J22)</f>
        <v>0</v>
      </c>
      <c r="K10" s="27" t="n">
        <f aca="false">SUM(K11,K12,K22)</f>
        <v>0</v>
      </c>
      <c r="L10" s="27" t="n">
        <f aca="false">SUM(L11,L12,L22)</f>
        <v>5</v>
      </c>
      <c r="M10" s="27" t="n">
        <f aca="false">SUM(M11,M12,M22)</f>
        <v>0</v>
      </c>
      <c r="N10" s="27" t="n">
        <f aca="false">SUM(N11,N12,N22)</f>
        <v>55</v>
      </c>
      <c r="O10" s="27" t="n">
        <f aca="false">SUM(O11,O12,O22)</f>
        <v>0</v>
      </c>
      <c r="P10" s="27" t="s">
        <v>425</v>
      </c>
      <c r="Q10" s="27" t="n">
        <f aca="false">SUM(Q11,Q12,Q22)</f>
        <v>24</v>
      </c>
      <c r="R10" s="27" t="n">
        <f aca="false">SUM(R11,R12,R22)</f>
        <v>13</v>
      </c>
      <c r="S10" s="27" t="n">
        <f aca="false">SUM(S11,S12,S22)</f>
        <v>1</v>
      </c>
    </row>
    <row r="11" customFormat="false" ht="15" hidden="false" customHeight="false" outlineLevel="0" collapsed="false">
      <c r="A11" s="29" t="s">
        <v>29</v>
      </c>
      <c r="B11" s="30" t="s">
        <v>30</v>
      </c>
      <c r="C11" s="72" t="n">
        <v>20</v>
      </c>
      <c r="D11" s="73"/>
      <c r="E11" s="73"/>
      <c r="F11" s="73"/>
      <c r="G11" s="73"/>
      <c r="H11" s="73"/>
      <c r="I11" s="73" t="n">
        <v>1</v>
      </c>
      <c r="J11" s="73"/>
      <c r="K11" s="73"/>
      <c r="L11" s="73" t="n">
        <v>2</v>
      </c>
      <c r="M11" s="73"/>
      <c r="N11" s="73" t="n">
        <v>17</v>
      </c>
      <c r="O11" s="73"/>
      <c r="P11" s="73"/>
      <c r="Q11" s="73" t="n">
        <v>5</v>
      </c>
      <c r="R11" s="73"/>
      <c r="S11" s="74" t="n">
        <v>1</v>
      </c>
    </row>
    <row r="12" customFormat="false" ht="30" hidden="false" customHeight="false" outlineLevel="0" collapsed="false">
      <c r="A12" s="29" t="s">
        <v>32</v>
      </c>
      <c r="B12" s="33" t="s">
        <v>426</v>
      </c>
      <c r="C12" s="75" t="n">
        <v>60</v>
      </c>
      <c r="D12" s="76" t="n">
        <f aca="false">SUM(D13:D14,D17,D18,D19,D23)</f>
        <v>0</v>
      </c>
      <c r="E12" s="76" t="n">
        <f aca="false">SUM(E13:E14,E17,E18,E19,E23)</f>
        <v>0</v>
      </c>
      <c r="F12" s="76" t="n">
        <v>2</v>
      </c>
      <c r="G12" s="76" t="n">
        <f aca="false">SUM(G13:G14,G17,G18,G19,G23)</f>
        <v>0</v>
      </c>
      <c r="H12" s="76" t="n">
        <f aca="false">SUM(H13:H14,H17,H18,H19,H23)</f>
        <v>0</v>
      </c>
      <c r="I12" s="76" t="n">
        <v>4</v>
      </c>
      <c r="J12" s="76" t="n">
        <f aca="false">SUM(J13:J14,J17,J18,J19,J23)</f>
        <v>0</v>
      </c>
      <c r="K12" s="76" t="n">
        <f aca="false">SUM(K13:K14,K17,K18,K19,K23)</f>
        <v>0</v>
      </c>
      <c r="L12" s="76" t="n">
        <v>3</v>
      </c>
      <c r="M12" s="76" t="n">
        <f aca="false">SUM(M13:M14,M17,M18,M19,M23)</f>
        <v>0</v>
      </c>
      <c r="N12" s="76" t="n">
        <v>38</v>
      </c>
      <c r="O12" s="76" t="n">
        <f aca="false">SUM(O13:O14,O17,O18,O19,O23)</f>
        <v>0</v>
      </c>
      <c r="P12" s="76" t="n">
        <v>13</v>
      </c>
      <c r="Q12" s="76" t="n">
        <v>19</v>
      </c>
      <c r="R12" s="76" t="n">
        <v>13</v>
      </c>
      <c r="S12" s="77" t="n">
        <f aca="false">SUM(S13:S14,S17,S18,S19,S23)</f>
        <v>0</v>
      </c>
    </row>
    <row r="13" customFormat="false" ht="30" hidden="false" customHeight="false" outlineLevel="0" collapsed="false">
      <c r="A13" s="29" t="s">
        <v>39</v>
      </c>
      <c r="B13" s="33" t="s">
        <v>40</v>
      </c>
      <c r="C13" s="72" t="n">
        <v>38</v>
      </c>
      <c r="D13" s="73"/>
      <c r="E13" s="73"/>
      <c r="F13" s="73" t="n">
        <v>2</v>
      </c>
      <c r="G13" s="73"/>
      <c r="H13" s="73"/>
      <c r="I13" s="73" t="n">
        <v>3</v>
      </c>
      <c r="J13" s="73"/>
      <c r="K13" s="73"/>
      <c r="L13" s="73" t="n">
        <v>3</v>
      </c>
      <c r="M13" s="73"/>
      <c r="N13" s="73" t="n">
        <v>25</v>
      </c>
      <c r="O13" s="73"/>
      <c r="P13" s="73" t="n">
        <v>7</v>
      </c>
      <c r="Q13" s="73" t="n">
        <v>12</v>
      </c>
      <c r="R13" s="73" t="n">
        <v>6</v>
      </c>
      <c r="S13" s="74"/>
    </row>
    <row r="14" customFormat="false" ht="105" hidden="false" customHeight="false" outlineLevel="0" collapsed="false">
      <c r="A14" s="29" t="s">
        <v>42</v>
      </c>
      <c r="B14" s="33" t="s">
        <v>43</v>
      </c>
      <c r="C14" s="76" t="n">
        <v>7</v>
      </c>
      <c r="D14" s="76" t="n">
        <f aca="false">SUM(D15:D16)</f>
        <v>0</v>
      </c>
      <c r="E14" s="76" t="n">
        <f aca="false">SUM(E15:E16)</f>
        <v>0</v>
      </c>
      <c r="F14" s="76" t="n">
        <f aca="false">SUM(F15:F16)</f>
        <v>0</v>
      </c>
      <c r="G14" s="76" t="n">
        <f aca="false">SUM(G15:G16)</f>
        <v>0</v>
      </c>
      <c r="H14" s="76" t="n">
        <f aca="false">SUM(H15:H16)</f>
        <v>0</v>
      </c>
      <c r="I14" s="76" t="n">
        <v>1</v>
      </c>
      <c r="J14" s="76" t="n">
        <f aca="false">SUM(J15:J16)</f>
        <v>0</v>
      </c>
      <c r="K14" s="76" t="n">
        <f aca="false">SUM(K15:K16)</f>
        <v>0</v>
      </c>
      <c r="L14" s="76" t="n">
        <f aca="false">SUM(L15:L16)</f>
        <v>0</v>
      </c>
      <c r="M14" s="76" t="n">
        <f aca="false">SUM(M15:M16)</f>
        <v>0</v>
      </c>
      <c r="N14" s="76" t="n">
        <v>5</v>
      </c>
      <c r="O14" s="76" t="n">
        <f aca="false">SUM(O15:O16)</f>
        <v>0</v>
      </c>
      <c r="P14" s="76" t="n">
        <f aca="false">SUM(P15:P16)</f>
        <v>0</v>
      </c>
      <c r="Q14" s="76" t="n">
        <v>4</v>
      </c>
      <c r="R14" s="76" t="n">
        <f aca="false">SUM(R15:R16)</f>
        <v>0</v>
      </c>
      <c r="S14" s="77" t="n">
        <f aca="false">SUM(S15:S16)</f>
        <v>0</v>
      </c>
    </row>
    <row r="15" customFormat="false" ht="150" hidden="false" customHeight="false" outlineLevel="0" collapsed="false">
      <c r="A15" s="29" t="s">
        <v>44</v>
      </c>
      <c r="B15" s="33" t="s">
        <v>45</v>
      </c>
      <c r="C15" s="72" t="n">
        <v>5</v>
      </c>
      <c r="D15" s="73"/>
      <c r="E15" s="73"/>
      <c r="F15" s="73"/>
      <c r="G15" s="73"/>
      <c r="H15" s="73"/>
      <c r="I15" s="73" t="n">
        <v>1</v>
      </c>
      <c r="J15" s="73"/>
      <c r="K15" s="73"/>
      <c r="L15" s="73"/>
      <c r="M15" s="73"/>
      <c r="N15" s="73" t="n">
        <v>4</v>
      </c>
      <c r="O15" s="73"/>
      <c r="P15" s="73"/>
      <c r="Q15" s="73" t="n">
        <v>3</v>
      </c>
      <c r="R15" s="73"/>
      <c r="S15" s="74"/>
    </row>
    <row r="16" customFormat="false" ht="150" hidden="false" customHeight="false" outlineLevel="0" collapsed="false">
      <c r="A16" s="29" t="s">
        <v>46</v>
      </c>
      <c r="B16" s="37" t="s">
        <v>47</v>
      </c>
      <c r="C16" s="78" t="n">
        <v>2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 t="n">
        <v>1</v>
      </c>
      <c r="O16" s="79"/>
      <c r="P16" s="79"/>
      <c r="Q16" s="79" t="n">
        <v>1</v>
      </c>
      <c r="R16" s="79"/>
      <c r="S16" s="74"/>
    </row>
    <row r="17" customFormat="false" ht="60" hidden="false" customHeight="false" outlineLevel="0" collapsed="false">
      <c r="A17" s="29" t="s">
        <v>48</v>
      </c>
      <c r="B17" s="33" t="s">
        <v>49</v>
      </c>
      <c r="C17" s="72" t="n">
        <v>12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 t="n">
        <v>8</v>
      </c>
      <c r="O17" s="73"/>
      <c r="P17" s="73" t="n">
        <v>6</v>
      </c>
      <c r="Q17" s="73" t="n">
        <v>3</v>
      </c>
      <c r="R17" s="73" t="n">
        <v>4</v>
      </c>
      <c r="S17" s="74"/>
    </row>
    <row r="18" customFormat="false" ht="45" hidden="false" customHeight="false" outlineLevel="0" collapsed="false">
      <c r="A18" s="29" t="s">
        <v>51</v>
      </c>
      <c r="B18" s="33" t="s">
        <v>52</v>
      </c>
      <c r="C18" s="72" t="n">
        <v>3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 t="n">
        <v>3</v>
      </c>
      <c r="S18" s="74"/>
    </row>
    <row r="19" customFormat="false" ht="45" hidden="false" customHeight="false" outlineLevel="0" collapsed="false">
      <c r="A19" s="25" t="s">
        <v>54</v>
      </c>
      <c r="B19" s="26" t="s">
        <v>55</v>
      </c>
      <c r="C19" s="80" t="n">
        <f aca="false">SUM(C20:C21)</f>
        <v>0</v>
      </c>
      <c r="D19" s="80" t="n">
        <f aca="false">SUM(D20:D21)</f>
        <v>0</v>
      </c>
      <c r="E19" s="80" t="n">
        <f aca="false">SUM(E20:E21)</f>
        <v>0</v>
      </c>
      <c r="F19" s="80" t="n">
        <f aca="false">SUM(F20:F21)</f>
        <v>0</v>
      </c>
      <c r="G19" s="80" t="n">
        <f aca="false">SUM(G20:G21)</f>
        <v>0</v>
      </c>
      <c r="H19" s="80" t="n">
        <f aca="false">SUM(H20:H21)</f>
        <v>0</v>
      </c>
      <c r="I19" s="80" t="n">
        <f aca="false">SUM(I20:I21)</f>
        <v>0</v>
      </c>
      <c r="J19" s="80" t="n">
        <f aca="false">SUM(J20:J21)</f>
        <v>0</v>
      </c>
      <c r="K19" s="80" t="n">
        <f aca="false">SUM(K20:K21)</f>
        <v>0</v>
      </c>
      <c r="L19" s="80" t="n">
        <f aca="false">SUM(L20:L21)</f>
        <v>0</v>
      </c>
      <c r="M19" s="80" t="n">
        <f aca="false">SUM(M20:M21)</f>
        <v>0</v>
      </c>
      <c r="N19" s="80" t="n">
        <f aca="false">SUM(N20:N21)</f>
        <v>0</v>
      </c>
      <c r="O19" s="80" t="n">
        <f aca="false">SUM(O20:O21)</f>
        <v>0</v>
      </c>
      <c r="P19" s="80" t="n">
        <f aca="false">SUM(P20:P21)</f>
        <v>0</v>
      </c>
      <c r="Q19" s="80" t="n">
        <f aca="false">SUM(Q20:Q21)</f>
        <v>0</v>
      </c>
      <c r="R19" s="80" t="n">
        <f aca="false">SUM(R20:R21)</f>
        <v>0</v>
      </c>
      <c r="S19" s="77" t="n">
        <f aca="false">SUM(S20:S21)</f>
        <v>0</v>
      </c>
    </row>
    <row r="20" customFormat="false" ht="45" hidden="false" customHeight="false" outlineLevel="0" collapsed="false">
      <c r="A20" s="29" t="s">
        <v>56</v>
      </c>
      <c r="B20" s="33" t="s">
        <v>57</v>
      </c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74"/>
    </row>
    <row r="21" customFormat="false" ht="60" hidden="false" customHeight="false" outlineLevel="0" collapsed="false">
      <c r="A21" s="29" t="s">
        <v>58</v>
      </c>
      <c r="B21" s="33" t="s">
        <v>59</v>
      </c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74"/>
    </row>
    <row r="22" customFormat="false" ht="45" hidden="false" customHeight="false" outlineLevel="0" collapsed="false">
      <c r="A22" s="25" t="s">
        <v>60</v>
      </c>
      <c r="B22" s="26" t="s">
        <v>61</v>
      </c>
      <c r="C22" s="83" t="n">
        <v>0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74"/>
    </row>
    <row r="23" customFormat="false" ht="30" hidden="false" customHeight="false" outlineLevel="0" collapsed="false">
      <c r="A23" s="25" t="s">
        <v>62</v>
      </c>
      <c r="B23" s="26" t="s">
        <v>63</v>
      </c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74"/>
    </row>
    <row r="24" customFormat="false" ht="15" hidden="false" customHeight="false" outlineLevel="0" collapsed="false">
      <c r="A24" s="29" t="s">
        <v>64</v>
      </c>
      <c r="B24" s="30" t="s">
        <v>65</v>
      </c>
      <c r="C24" s="83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74"/>
    </row>
    <row r="25" customFormat="false" ht="15" hidden="false" customHeight="false" outlineLevel="0" collapsed="false">
      <c r="A25" s="29" t="s">
        <v>66</v>
      </c>
      <c r="B25" s="30" t="s">
        <v>67</v>
      </c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74"/>
    </row>
    <row r="26" customFormat="false" ht="75" hidden="false" customHeight="false" outlineLevel="0" collapsed="false">
      <c r="A26" s="26" t="s">
        <v>68</v>
      </c>
      <c r="B26" s="38" t="s">
        <v>69</v>
      </c>
      <c r="C26" s="85" t="n">
        <v>52</v>
      </c>
      <c r="D26" s="85"/>
      <c r="E26" s="85"/>
      <c r="F26" s="85" t="n">
        <v>3</v>
      </c>
      <c r="G26" s="85"/>
      <c r="H26" s="85"/>
      <c r="I26" s="85" t="n">
        <v>3</v>
      </c>
      <c r="J26" s="85"/>
      <c r="K26" s="85"/>
      <c r="L26" s="85" t="n">
        <v>1</v>
      </c>
      <c r="M26" s="85"/>
      <c r="N26" s="85" t="n">
        <v>45</v>
      </c>
      <c r="O26" s="85" t="n">
        <v>1</v>
      </c>
      <c r="P26" s="85" t="n">
        <v>9</v>
      </c>
      <c r="Q26" s="85" t="n">
        <v>35</v>
      </c>
      <c r="R26" s="85"/>
      <c r="S26" s="86"/>
    </row>
    <row r="27" customFormat="false" ht="15" hidden="false" customHeight="false" outlineLevel="0" collapsed="false">
      <c r="A27" s="25" t="s">
        <v>70</v>
      </c>
      <c r="B27" s="39" t="s">
        <v>71</v>
      </c>
      <c r="C27" s="83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74"/>
    </row>
    <row r="28" customFormat="false" ht="15" hidden="false" customHeight="false" outlineLevel="0" collapsed="false">
      <c r="A28" s="25" t="s">
        <v>72</v>
      </c>
      <c r="B28" s="39" t="s">
        <v>73</v>
      </c>
      <c r="C28" s="83" t="n">
        <v>80</v>
      </c>
      <c r="D28" s="84"/>
      <c r="E28" s="84"/>
      <c r="F28" s="84" t="n">
        <v>2</v>
      </c>
      <c r="G28" s="84"/>
      <c r="H28" s="84"/>
      <c r="I28" s="84" t="n">
        <v>5</v>
      </c>
      <c r="J28" s="84"/>
      <c r="K28" s="84"/>
      <c r="L28" s="84" t="n">
        <v>5</v>
      </c>
      <c r="M28" s="84"/>
      <c r="N28" s="84" t="n">
        <v>55</v>
      </c>
      <c r="O28" s="84"/>
      <c r="P28" s="84" t="n">
        <v>13</v>
      </c>
      <c r="Q28" s="84" t="n">
        <v>24</v>
      </c>
      <c r="R28" s="84" t="n">
        <v>13</v>
      </c>
      <c r="S28" s="74" t="n">
        <v>1</v>
      </c>
    </row>
    <row r="29" customFormat="false" ht="45" hidden="false" customHeight="false" outlineLevel="0" collapsed="false">
      <c r="A29" s="25" t="s">
        <v>74</v>
      </c>
      <c r="B29" s="26" t="s">
        <v>75</v>
      </c>
      <c r="C29" s="87" t="n">
        <v>39</v>
      </c>
      <c r="D29" s="84"/>
      <c r="E29" s="84"/>
      <c r="F29" s="84" t="n">
        <v>1</v>
      </c>
      <c r="G29" s="84"/>
      <c r="H29" s="84"/>
      <c r="I29" s="84" t="n">
        <v>2</v>
      </c>
      <c r="J29" s="84"/>
      <c r="K29" s="84"/>
      <c r="L29" s="84" t="n">
        <v>2</v>
      </c>
      <c r="M29" s="84"/>
      <c r="N29" s="84" t="n">
        <v>24</v>
      </c>
      <c r="O29" s="84"/>
      <c r="P29" s="84" t="n">
        <v>5</v>
      </c>
      <c r="Q29" s="84" t="n">
        <v>11</v>
      </c>
      <c r="R29" s="84" t="n">
        <v>7</v>
      </c>
      <c r="S29" s="74" t="n">
        <v>1</v>
      </c>
    </row>
    <row r="30" customFormat="false" ht="135" hidden="false" customHeight="false" outlineLevel="0" collapsed="false">
      <c r="A30" s="25" t="s">
        <v>77</v>
      </c>
      <c r="B30" s="26" t="s">
        <v>78</v>
      </c>
      <c r="C30" s="87" t="n">
        <v>5</v>
      </c>
      <c r="D30" s="84"/>
      <c r="E30" s="84"/>
      <c r="F30" s="84"/>
      <c r="G30" s="84"/>
      <c r="H30" s="84"/>
      <c r="I30" s="84" t="n">
        <v>1</v>
      </c>
      <c r="J30" s="84"/>
      <c r="K30" s="84"/>
      <c r="L30" s="84"/>
      <c r="M30" s="84"/>
      <c r="N30" s="84" t="n">
        <v>4</v>
      </c>
      <c r="O30" s="84"/>
      <c r="P30" s="84"/>
      <c r="Q30" s="84" t="n">
        <v>3</v>
      </c>
      <c r="R30" s="84"/>
      <c r="S30" s="74"/>
    </row>
    <row r="31" customFormat="false" ht="135" hidden="false" customHeight="false" outlineLevel="0" collapsed="false">
      <c r="A31" s="25" t="s">
        <v>79</v>
      </c>
      <c r="B31" s="26" t="s">
        <v>80</v>
      </c>
      <c r="C31" s="83" t="n">
        <v>3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8" t="n">
        <v>3</v>
      </c>
      <c r="O31" s="84"/>
      <c r="P31" s="84"/>
      <c r="Q31" s="84"/>
      <c r="R31" s="84"/>
      <c r="S31" s="74"/>
    </row>
    <row r="32" customFormat="false" ht="30" hidden="false" customHeight="false" outlineLevel="0" collapsed="false">
      <c r="A32" s="25" t="s">
        <v>81</v>
      </c>
      <c r="B32" s="26" t="s">
        <v>82</v>
      </c>
      <c r="C32" s="89" t="n">
        <v>43</v>
      </c>
      <c r="D32" s="89" t="n">
        <f aca="false">SUM(D33:D35)</f>
        <v>0</v>
      </c>
      <c r="E32" s="89" t="n">
        <f aca="false">SUM(E33:E35)</f>
        <v>0</v>
      </c>
      <c r="F32" s="89" t="n">
        <v>1</v>
      </c>
      <c r="G32" s="89" t="n">
        <f aca="false">SUM(G33:G35)</f>
        <v>0</v>
      </c>
      <c r="H32" s="89" t="n">
        <f aca="false">SUM(H33:H35)</f>
        <v>0</v>
      </c>
      <c r="I32" s="89" t="n">
        <v>2</v>
      </c>
      <c r="J32" s="89" t="n">
        <f aca="false">SUM(J33:J35)</f>
        <v>0</v>
      </c>
      <c r="K32" s="89" t="n">
        <f aca="false">SUM(K33:K35)</f>
        <v>0</v>
      </c>
      <c r="L32" s="89" t="n">
        <v>2</v>
      </c>
      <c r="M32" s="89" t="n">
        <f aca="false">SUM(M33:M35)</f>
        <v>0</v>
      </c>
      <c r="N32" s="89" t="n">
        <v>29</v>
      </c>
      <c r="O32" s="89" t="n">
        <f aca="false">SUM(O33:O35)</f>
        <v>0</v>
      </c>
      <c r="P32" s="89" t="n">
        <v>5</v>
      </c>
      <c r="Q32" s="89" t="n">
        <v>11</v>
      </c>
      <c r="R32" s="89" t="n">
        <v>7</v>
      </c>
      <c r="S32" s="77" t="n">
        <v>1</v>
      </c>
    </row>
    <row r="33" customFormat="false" ht="15" hidden="false" customHeight="false" outlineLevel="0" collapsed="false">
      <c r="A33" s="29" t="s">
        <v>84</v>
      </c>
      <c r="B33" s="33" t="s">
        <v>30</v>
      </c>
      <c r="C33" s="72" t="n">
        <v>18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 t="n">
        <v>17</v>
      </c>
      <c r="O33" s="73"/>
      <c r="P33" s="73"/>
      <c r="Q33" s="73" t="n">
        <v>3</v>
      </c>
      <c r="R33" s="73"/>
      <c r="S33" s="74" t="n">
        <v>1</v>
      </c>
    </row>
    <row r="34" customFormat="false" ht="15" hidden="false" customHeight="false" outlineLevel="0" collapsed="false">
      <c r="A34" s="29" t="s">
        <v>85</v>
      </c>
      <c r="B34" s="33" t="s">
        <v>86</v>
      </c>
      <c r="C34" s="72" t="n">
        <v>25</v>
      </c>
      <c r="D34" s="73"/>
      <c r="E34" s="73"/>
      <c r="F34" s="73" t="n">
        <v>1</v>
      </c>
      <c r="G34" s="73"/>
      <c r="H34" s="73"/>
      <c r="I34" s="73" t="n">
        <v>2</v>
      </c>
      <c r="J34" s="73"/>
      <c r="K34" s="73"/>
      <c r="L34" s="73" t="n">
        <v>2</v>
      </c>
      <c r="M34" s="73"/>
      <c r="N34" s="73" t="n">
        <v>12</v>
      </c>
      <c r="O34" s="73"/>
      <c r="P34" s="73" t="n">
        <v>5</v>
      </c>
      <c r="Q34" s="73" t="n">
        <v>8</v>
      </c>
      <c r="R34" s="73" t="n">
        <v>7</v>
      </c>
      <c r="S34" s="74"/>
    </row>
    <row r="35" customFormat="false" ht="15" hidden="false" customHeight="false" outlineLevel="0" collapsed="false">
      <c r="A35" s="29" t="s">
        <v>88</v>
      </c>
      <c r="B35" s="33" t="s">
        <v>89</v>
      </c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4"/>
    </row>
    <row r="36" customFormat="false" ht="30" hidden="false" customHeight="false" outlineLevel="0" collapsed="false">
      <c r="A36" s="25" t="s">
        <v>90</v>
      </c>
      <c r="B36" s="26" t="s">
        <v>91</v>
      </c>
      <c r="C36" s="89" t="n">
        <v>459</v>
      </c>
      <c r="D36" s="89" t="n">
        <f aca="false">SUM(D40,D44,D47)</f>
        <v>0</v>
      </c>
      <c r="E36" s="89" t="n">
        <f aca="false">SUM(E40,E44,E47)</f>
        <v>0</v>
      </c>
      <c r="F36" s="89" t="n">
        <v>4</v>
      </c>
      <c r="G36" s="89" t="n">
        <f aca="false">SUM(G40,G44,G47)</f>
        <v>0</v>
      </c>
      <c r="H36" s="89" t="n">
        <f aca="false">SUM(H40,H44,H47)</f>
        <v>0</v>
      </c>
      <c r="I36" s="89" t="n">
        <v>8</v>
      </c>
      <c r="J36" s="89" t="n">
        <f aca="false">SUM(J40,J44,J47)</f>
        <v>0</v>
      </c>
      <c r="K36" s="89" t="n">
        <f aca="false">SUM(K40,K44,K47)</f>
        <v>0</v>
      </c>
      <c r="L36" s="89" t="n">
        <v>6</v>
      </c>
      <c r="M36" s="89" t="n">
        <f aca="false">SUM(M40,M44,M47)</f>
        <v>0</v>
      </c>
      <c r="N36" s="89" t="n">
        <v>257</v>
      </c>
      <c r="O36" s="89" t="n">
        <f aca="false">SUM(O40,O44,O47)</f>
        <v>0</v>
      </c>
      <c r="P36" s="89" t="n">
        <v>26</v>
      </c>
      <c r="Q36" s="89" t="n">
        <v>67</v>
      </c>
      <c r="R36" s="89" t="n">
        <v>63</v>
      </c>
      <c r="S36" s="77" t="n">
        <v>28</v>
      </c>
    </row>
    <row r="37" customFormat="false" ht="15" hidden="false" customHeight="false" outlineLevel="0" collapsed="false">
      <c r="A37" s="29" t="s">
        <v>93</v>
      </c>
      <c r="B37" s="33" t="s">
        <v>30</v>
      </c>
      <c r="C37" s="76" t="n">
        <v>269</v>
      </c>
      <c r="D37" s="76"/>
      <c r="E37" s="76" t="n">
        <f aca="false">SUM(E41,E45,E48)</f>
        <v>0</v>
      </c>
      <c r="F37" s="76" t="n">
        <f aca="false">SUM(F41,F45,F48)</f>
        <v>0</v>
      </c>
      <c r="G37" s="76" t="n">
        <f aca="false">SUM(G41,G45,G48)</f>
        <v>0</v>
      </c>
      <c r="H37" s="76" t="n">
        <f aca="false">SUM(H41,H45,H48)</f>
        <v>0</v>
      </c>
      <c r="I37" s="76" t="n">
        <f aca="false">SUM(I41,I45,I48)</f>
        <v>0</v>
      </c>
      <c r="J37" s="76" t="n">
        <f aca="false">SUM(J41,J45,J48)</f>
        <v>0</v>
      </c>
      <c r="K37" s="76" t="n">
        <f aca="false">SUM(K41,K45,K48)</f>
        <v>0</v>
      </c>
      <c r="L37" s="76" t="n">
        <f aca="false">SUM(L41,L45,L48)</f>
        <v>0</v>
      </c>
      <c r="M37" s="76" t="n">
        <f aca="false">SUM(M41,M45,M48)</f>
        <v>0</v>
      </c>
      <c r="N37" s="76" t="n">
        <v>201</v>
      </c>
      <c r="O37" s="76" t="n">
        <f aca="false">SUM(O41,O45,O48)</f>
        <v>0</v>
      </c>
      <c r="P37" s="76" t="n">
        <f aca="false">SUM(P41,P45,P48)</f>
        <v>0</v>
      </c>
      <c r="Q37" s="76" t="n">
        <v>40</v>
      </c>
      <c r="R37" s="76" t="n">
        <f aca="false">SUM(R41,R45,R48)</f>
        <v>0</v>
      </c>
      <c r="S37" s="77" t="n">
        <v>28</v>
      </c>
    </row>
    <row r="38" customFormat="false" ht="15" hidden="false" customHeight="false" outlineLevel="0" collapsed="false">
      <c r="A38" s="29" t="s">
        <v>95</v>
      </c>
      <c r="B38" s="33" t="s">
        <v>86</v>
      </c>
      <c r="C38" s="76" t="n">
        <v>190</v>
      </c>
      <c r="D38" s="76"/>
      <c r="E38" s="76" t="n">
        <f aca="false">SUM(E42,E46,E49)</f>
        <v>0</v>
      </c>
      <c r="F38" s="76" t="n">
        <v>4</v>
      </c>
      <c r="G38" s="76" t="n">
        <f aca="false">SUM(G42,G46,G49)</f>
        <v>0</v>
      </c>
      <c r="H38" s="76" t="n">
        <f aca="false">SUM(H42,H46,H49)</f>
        <v>0</v>
      </c>
      <c r="I38" s="76" t="n">
        <v>8</v>
      </c>
      <c r="J38" s="76" t="n">
        <f aca="false">SUM(J42,J46,J49)</f>
        <v>0</v>
      </c>
      <c r="K38" s="76" t="n">
        <f aca="false">SUM(K42,K46,K49)</f>
        <v>0</v>
      </c>
      <c r="L38" s="76" t="n">
        <v>6</v>
      </c>
      <c r="M38" s="76" t="n">
        <f aca="false">SUM(M42,M46,M49)</f>
        <v>0</v>
      </c>
      <c r="N38" s="76" t="n">
        <v>56</v>
      </c>
      <c r="O38" s="76" t="n">
        <f aca="false">SUM(O42,O46,O49)</f>
        <v>0</v>
      </c>
      <c r="P38" s="76" t="n">
        <v>26</v>
      </c>
      <c r="Q38" s="76" t="n">
        <v>27</v>
      </c>
      <c r="R38" s="76" t="n">
        <v>63</v>
      </c>
      <c r="S38" s="77" t="n">
        <f aca="false">SUM(S42,S46,S49)</f>
        <v>0</v>
      </c>
    </row>
    <row r="39" customFormat="false" ht="15" hidden="false" customHeight="false" outlineLevel="0" collapsed="false">
      <c r="A39" s="29" t="s">
        <v>97</v>
      </c>
      <c r="B39" s="33" t="s">
        <v>89</v>
      </c>
      <c r="C39" s="76" t="n">
        <f aca="false">SUM(C43,C50)</f>
        <v>0</v>
      </c>
      <c r="D39" s="76" t="n">
        <f aca="false">SUM(D43,D50)</f>
        <v>0</v>
      </c>
      <c r="E39" s="76" t="n">
        <f aca="false">SUM(E43,E50)</f>
        <v>0</v>
      </c>
      <c r="F39" s="76" t="n">
        <f aca="false">SUM(F43,F50)</f>
        <v>0</v>
      </c>
      <c r="G39" s="76" t="n">
        <f aca="false">SUM(G43,G50)</f>
        <v>0</v>
      </c>
      <c r="H39" s="76" t="n">
        <f aca="false">SUM(H43,H50)</f>
        <v>0</v>
      </c>
      <c r="I39" s="76" t="n">
        <f aca="false">SUM(I43,I50)</f>
        <v>0</v>
      </c>
      <c r="J39" s="76" t="n">
        <f aca="false">SUM(J43,J50)</f>
        <v>0</v>
      </c>
      <c r="K39" s="76" t="n">
        <f aca="false">SUM(K43,K50)</f>
        <v>0</v>
      </c>
      <c r="L39" s="76" t="n">
        <f aca="false">SUM(L43,L50)</f>
        <v>0</v>
      </c>
      <c r="M39" s="76" t="n">
        <f aca="false">SUM(M43,M50)</f>
        <v>0</v>
      </c>
      <c r="N39" s="76" t="n">
        <f aca="false">SUM(N43,N50)</f>
        <v>0</v>
      </c>
      <c r="O39" s="76" t="n">
        <f aca="false">SUM(O43,O50)</f>
        <v>0</v>
      </c>
      <c r="P39" s="76" t="n">
        <f aca="false">SUM(P43,P50)</f>
        <v>0</v>
      </c>
      <c r="Q39" s="76" t="n">
        <f aca="false">SUM(Q43,Q50)</f>
        <v>0</v>
      </c>
      <c r="R39" s="76" t="n">
        <f aca="false">SUM(R43,R50)</f>
        <v>0</v>
      </c>
      <c r="S39" s="77" t="n">
        <f aca="false">SUM(S43,S50)</f>
        <v>0</v>
      </c>
    </row>
    <row r="40" customFormat="false" ht="45" hidden="false" customHeight="false" outlineLevel="0" collapsed="false">
      <c r="A40" s="29" t="s">
        <v>98</v>
      </c>
      <c r="B40" s="40" t="s">
        <v>99</v>
      </c>
      <c r="C40" s="90" t="n">
        <v>384</v>
      </c>
      <c r="D40" s="74"/>
      <c r="E40" s="74"/>
      <c r="F40" s="74"/>
      <c r="G40" s="74"/>
      <c r="H40" s="74"/>
      <c r="I40" s="74" t="n">
        <v>8</v>
      </c>
      <c r="J40" s="74"/>
      <c r="K40" s="74"/>
      <c r="L40" s="74"/>
      <c r="M40" s="74"/>
      <c r="N40" s="74" t="n">
        <v>201</v>
      </c>
      <c r="O40" s="73"/>
      <c r="P40" s="73" t="n">
        <v>21</v>
      </c>
      <c r="Q40" s="73" t="n">
        <v>67</v>
      </c>
      <c r="R40" s="73" t="n">
        <v>59</v>
      </c>
      <c r="S40" s="74" t="n">
        <v>28</v>
      </c>
    </row>
    <row r="41" customFormat="false" ht="15" hidden="false" customHeight="false" outlineLevel="0" collapsed="false">
      <c r="A41" s="29" t="s">
        <v>101</v>
      </c>
      <c r="B41" s="33" t="s">
        <v>30</v>
      </c>
      <c r="C41" s="90" t="n">
        <v>269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 t="n">
        <v>201</v>
      </c>
      <c r="O41" s="73"/>
      <c r="P41" s="73"/>
      <c r="Q41" s="73" t="n">
        <v>40</v>
      </c>
      <c r="R41" s="73"/>
      <c r="S41" s="74" t="n">
        <v>28</v>
      </c>
    </row>
    <row r="42" customFormat="false" ht="15" hidden="false" customHeight="false" outlineLevel="0" collapsed="false">
      <c r="A42" s="29" t="s">
        <v>102</v>
      </c>
      <c r="B42" s="33" t="s">
        <v>86</v>
      </c>
      <c r="C42" s="90" t="n">
        <v>115</v>
      </c>
      <c r="D42" s="74"/>
      <c r="E42" s="74"/>
      <c r="F42" s="74"/>
      <c r="G42" s="74"/>
      <c r="H42" s="74"/>
      <c r="I42" s="74" t="n">
        <v>8</v>
      </c>
      <c r="J42" s="74"/>
      <c r="K42" s="74"/>
      <c r="L42" s="74"/>
      <c r="M42" s="74"/>
      <c r="N42" s="74"/>
      <c r="O42" s="73"/>
      <c r="P42" s="73" t="n">
        <v>21</v>
      </c>
      <c r="Q42" s="73" t="n">
        <v>27</v>
      </c>
      <c r="R42" s="73" t="n">
        <v>59</v>
      </c>
      <c r="S42" s="74"/>
    </row>
    <row r="43" customFormat="false" ht="15" hidden="false" customHeight="false" outlineLevel="0" collapsed="false">
      <c r="A43" s="29" t="s">
        <v>104</v>
      </c>
      <c r="B43" s="33" t="s">
        <v>89</v>
      </c>
      <c r="C43" s="90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3"/>
      <c r="P43" s="73"/>
      <c r="Q43" s="73"/>
      <c r="R43" s="73"/>
      <c r="S43" s="74"/>
    </row>
    <row r="44" customFormat="false" ht="60" hidden="false" customHeight="false" outlineLevel="0" collapsed="false">
      <c r="A44" s="41" t="s">
        <v>105</v>
      </c>
      <c r="B44" s="42" t="s">
        <v>106</v>
      </c>
      <c r="C44" s="90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3"/>
      <c r="P44" s="73"/>
      <c r="Q44" s="73"/>
      <c r="R44" s="73"/>
      <c r="S44" s="74"/>
    </row>
    <row r="45" customFormat="false" ht="15" hidden="false" customHeight="false" outlineLevel="0" collapsed="false">
      <c r="A45" s="29" t="s">
        <v>107</v>
      </c>
      <c r="B45" s="33" t="s">
        <v>30</v>
      </c>
      <c r="C45" s="90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3"/>
      <c r="P45" s="73"/>
      <c r="Q45" s="73"/>
      <c r="R45" s="73"/>
      <c r="S45" s="74"/>
    </row>
    <row r="46" customFormat="false" ht="15" hidden="false" customHeight="false" outlineLevel="0" collapsed="false">
      <c r="A46" s="29" t="s">
        <v>108</v>
      </c>
      <c r="B46" s="33" t="s">
        <v>86</v>
      </c>
      <c r="C46" s="90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3"/>
      <c r="P46" s="73"/>
      <c r="Q46" s="73"/>
      <c r="R46" s="73"/>
      <c r="S46" s="74"/>
    </row>
    <row r="47" customFormat="false" ht="45" hidden="false" customHeight="false" outlineLevel="0" collapsed="false">
      <c r="A47" s="41" t="s">
        <v>109</v>
      </c>
      <c r="B47" s="42" t="s">
        <v>110</v>
      </c>
      <c r="C47" s="90" t="n">
        <v>75</v>
      </c>
      <c r="D47" s="74"/>
      <c r="E47" s="74"/>
      <c r="F47" s="74" t="n">
        <v>4</v>
      </c>
      <c r="G47" s="74"/>
      <c r="H47" s="74"/>
      <c r="I47" s="74"/>
      <c r="J47" s="74"/>
      <c r="K47" s="74"/>
      <c r="L47" s="74" t="n">
        <v>6</v>
      </c>
      <c r="M47" s="74"/>
      <c r="N47" s="74" t="n">
        <v>56</v>
      </c>
      <c r="O47" s="73"/>
      <c r="P47" s="73" t="n">
        <v>5</v>
      </c>
      <c r="Q47" s="73"/>
      <c r="R47" s="73" t="n">
        <v>4</v>
      </c>
      <c r="S47" s="74"/>
    </row>
    <row r="48" customFormat="false" ht="15" hidden="false" customHeight="false" outlineLevel="0" collapsed="false">
      <c r="A48" s="29" t="s">
        <v>112</v>
      </c>
      <c r="B48" s="33" t="s">
        <v>30</v>
      </c>
      <c r="C48" s="72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4"/>
    </row>
    <row r="49" customFormat="false" ht="15" hidden="false" customHeight="false" outlineLevel="0" collapsed="false">
      <c r="A49" s="29" t="s">
        <v>113</v>
      </c>
      <c r="B49" s="33" t="s">
        <v>86</v>
      </c>
      <c r="C49" s="72" t="n">
        <v>75</v>
      </c>
      <c r="D49" s="73"/>
      <c r="E49" s="73"/>
      <c r="F49" s="73" t="n">
        <v>4</v>
      </c>
      <c r="G49" s="73"/>
      <c r="H49" s="73"/>
      <c r="I49" s="73"/>
      <c r="J49" s="73"/>
      <c r="K49" s="73"/>
      <c r="L49" s="73" t="n">
        <v>6</v>
      </c>
      <c r="M49" s="73"/>
      <c r="N49" s="73" t="n">
        <v>56</v>
      </c>
      <c r="O49" s="73"/>
      <c r="P49" s="73" t="n">
        <v>5</v>
      </c>
      <c r="Q49" s="73"/>
      <c r="R49" s="73" t="n">
        <v>4</v>
      </c>
      <c r="S49" s="74"/>
    </row>
    <row r="50" customFormat="false" ht="15" hidden="false" customHeight="false" outlineLevel="0" collapsed="false">
      <c r="A50" s="29" t="s">
        <v>114</v>
      </c>
      <c r="B50" s="33" t="s">
        <v>89</v>
      </c>
      <c r="C50" s="72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4"/>
    </row>
    <row r="51" customFormat="false" ht="45" hidden="false" customHeight="false" outlineLevel="0" collapsed="false">
      <c r="A51" s="25" t="s">
        <v>115</v>
      </c>
      <c r="B51" s="26" t="s">
        <v>116</v>
      </c>
      <c r="C51" s="89" t="n">
        <v>41</v>
      </c>
      <c r="D51" s="89" t="n">
        <f aca="false">SUM(D52:D54)</f>
        <v>0</v>
      </c>
      <c r="E51" s="89" t="n">
        <f aca="false">SUM(E52:E54)</f>
        <v>0</v>
      </c>
      <c r="F51" s="89" t="n">
        <v>1</v>
      </c>
      <c r="G51" s="89" t="n">
        <f aca="false">SUM(G52:G54)</f>
        <v>0</v>
      </c>
      <c r="H51" s="89" t="n">
        <f aca="false">SUM(H52:H54)</f>
        <v>0</v>
      </c>
      <c r="I51" s="89" t="n">
        <v>2</v>
      </c>
      <c r="J51" s="89" t="n">
        <f aca="false">SUM(J52:J54)</f>
        <v>0</v>
      </c>
      <c r="K51" s="89" t="n">
        <f aca="false">SUM(K52:K54)</f>
        <v>0</v>
      </c>
      <c r="L51" s="89" t="n">
        <v>2</v>
      </c>
      <c r="M51" s="89" t="n">
        <f aca="false">SUM(M52:M54)</f>
        <v>0</v>
      </c>
      <c r="N51" s="89" t="n">
        <v>28</v>
      </c>
      <c r="O51" s="89" t="n">
        <f aca="false">SUM(O52:O54)</f>
        <v>0</v>
      </c>
      <c r="P51" s="89" t="n">
        <f aca="false">SUM(P52:P54)</f>
        <v>0</v>
      </c>
      <c r="Q51" s="89" t="n">
        <v>5</v>
      </c>
      <c r="R51" s="89" t="n">
        <v>7</v>
      </c>
      <c r="S51" s="77" t="n">
        <v>1</v>
      </c>
    </row>
    <row r="52" customFormat="false" ht="15" hidden="false" customHeight="false" outlineLevel="0" collapsed="false">
      <c r="A52" s="29" t="s">
        <v>117</v>
      </c>
      <c r="B52" s="33" t="s">
        <v>30</v>
      </c>
      <c r="C52" s="72" t="n">
        <v>18</v>
      </c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 t="n">
        <v>17</v>
      </c>
      <c r="O52" s="73"/>
      <c r="P52" s="73"/>
      <c r="Q52" s="73" t="n">
        <v>3</v>
      </c>
      <c r="R52" s="73"/>
      <c r="S52" s="74" t="n">
        <v>1</v>
      </c>
    </row>
    <row r="53" customFormat="false" ht="15" hidden="false" customHeight="false" outlineLevel="0" collapsed="false">
      <c r="A53" s="29" t="s">
        <v>118</v>
      </c>
      <c r="B53" s="33" t="s">
        <v>86</v>
      </c>
      <c r="C53" s="72" t="n">
        <v>23</v>
      </c>
      <c r="D53" s="73"/>
      <c r="E53" s="73"/>
      <c r="F53" s="73" t="n">
        <v>1</v>
      </c>
      <c r="G53" s="73"/>
      <c r="H53" s="73"/>
      <c r="I53" s="73" t="n">
        <v>2</v>
      </c>
      <c r="J53" s="73"/>
      <c r="K53" s="73"/>
      <c r="L53" s="73" t="n">
        <v>2</v>
      </c>
      <c r="M53" s="73"/>
      <c r="N53" s="73" t="n">
        <v>11</v>
      </c>
      <c r="O53" s="73"/>
      <c r="P53" s="73"/>
      <c r="Q53" s="73" t="n">
        <v>2</v>
      </c>
      <c r="R53" s="73" t="n">
        <v>7</v>
      </c>
      <c r="S53" s="74"/>
    </row>
    <row r="54" customFormat="false" ht="15" hidden="false" customHeight="false" outlineLevel="0" collapsed="false">
      <c r="A54" s="29" t="s">
        <v>119</v>
      </c>
      <c r="B54" s="33" t="s">
        <v>89</v>
      </c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4"/>
    </row>
    <row r="55" customFormat="false" ht="45" hidden="false" customHeight="false" outlineLevel="0" collapsed="false">
      <c r="A55" s="25" t="s">
        <v>120</v>
      </c>
      <c r="B55" s="26" t="s">
        <v>121</v>
      </c>
      <c r="C55" s="89" t="n">
        <v>41</v>
      </c>
      <c r="D55" s="89" t="n">
        <f aca="false">SUM(D56:D58)</f>
        <v>0</v>
      </c>
      <c r="E55" s="89" t="n">
        <f aca="false">SUM(E56:E58)</f>
        <v>0</v>
      </c>
      <c r="F55" s="89" t="n">
        <v>1</v>
      </c>
      <c r="G55" s="89" t="n">
        <f aca="false">SUM(G56:G58)</f>
        <v>0</v>
      </c>
      <c r="H55" s="89" t="n">
        <f aca="false">SUM(H56:H58)</f>
        <v>0</v>
      </c>
      <c r="I55" s="89" t="n">
        <v>2</v>
      </c>
      <c r="J55" s="89" t="n">
        <f aca="false">SUM(J56:J58)</f>
        <v>0</v>
      </c>
      <c r="K55" s="89" t="n">
        <f aca="false">SUM(K56:K58)</f>
        <v>0</v>
      </c>
      <c r="L55" s="89" t="n">
        <v>2</v>
      </c>
      <c r="M55" s="89" t="n">
        <f aca="false">SUM(M56:M58)</f>
        <v>0</v>
      </c>
      <c r="N55" s="89" t="n">
        <v>28</v>
      </c>
      <c r="O55" s="89" t="n">
        <f aca="false">SUM(O56:O58)</f>
        <v>0</v>
      </c>
      <c r="P55" s="89" t="n">
        <f aca="false">SUM(P56:P58)</f>
        <v>0</v>
      </c>
      <c r="Q55" s="89" t="n">
        <v>5</v>
      </c>
      <c r="R55" s="89" t="n">
        <v>7</v>
      </c>
      <c r="S55" s="77" t="n">
        <v>1</v>
      </c>
    </row>
    <row r="56" customFormat="false" ht="15" hidden="false" customHeight="false" outlineLevel="0" collapsed="false">
      <c r="A56" s="29" t="s">
        <v>122</v>
      </c>
      <c r="B56" s="33" t="s">
        <v>30</v>
      </c>
      <c r="C56" s="72" t="n">
        <v>18</v>
      </c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 t="n">
        <v>17</v>
      </c>
      <c r="O56" s="73"/>
      <c r="P56" s="73"/>
      <c r="Q56" s="73" t="n">
        <v>3</v>
      </c>
      <c r="R56" s="73"/>
      <c r="S56" s="74" t="n">
        <v>1</v>
      </c>
    </row>
    <row r="57" customFormat="false" ht="15" hidden="false" customHeight="false" outlineLevel="0" collapsed="false">
      <c r="A57" s="29" t="s">
        <v>123</v>
      </c>
      <c r="B57" s="33" t="s">
        <v>86</v>
      </c>
      <c r="C57" s="72" t="n">
        <v>23</v>
      </c>
      <c r="D57" s="73"/>
      <c r="E57" s="73"/>
      <c r="F57" s="73" t="n">
        <v>1</v>
      </c>
      <c r="G57" s="73"/>
      <c r="H57" s="73"/>
      <c r="I57" s="73" t="n">
        <v>2</v>
      </c>
      <c r="J57" s="73"/>
      <c r="K57" s="73"/>
      <c r="L57" s="73" t="n">
        <v>2</v>
      </c>
      <c r="M57" s="73"/>
      <c r="N57" s="73" t="n">
        <v>11</v>
      </c>
      <c r="O57" s="73"/>
      <c r="P57" s="73"/>
      <c r="Q57" s="73" t="n">
        <v>2</v>
      </c>
      <c r="R57" s="73" t="n">
        <v>7</v>
      </c>
      <c r="S57" s="74"/>
    </row>
    <row r="58" customFormat="false" ht="15" hidden="false" customHeight="false" outlineLevel="0" collapsed="false">
      <c r="A58" s="29" t="s">
        <v>124</v>
      </c>
      <c r="B58" s="33" t="s">
        <v>89</v>
      </c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4"/>
    </row>
    <row r="59" customFormat="false" ht="45" hidden="false" customHeight="false" outlineLevel="0" collapsed="false">
      <c r="A59" s="25" t="s">
        <v>125</v>
      </c>
      <c r="B59" s="26" t="s">
        <v>126</v>
      </c>
      <c r="C59" s="89" t="n">
        <v>55</v>
      </c>
      <c r="D59" s="89" t="n">
        <f aca="false">SUM(D65,D71,D77,D83,D90,D96)</f>
        <v>0</v>
      </c>
      <c r="E59" s="89" t="n">
        <f aca="false">SUM(E65,E71,E77,E83,E90,E96)</f>
        <v>0</v>
      </c>
      <c r="F59" s="89" t="n">
        <v>1</v>
      </c>
      <c r="G59" s="89" t="n">
        <f aca="false">SUM(G65,G71,G77,G83,G90,G96)</f>
        <v>0</v>
      </c>
      <c r="H59" s="89" t="n">
        <f aca="false">SUM(H65,H71,H77,H83,H90,H96)</f>
        <v>0</v>
      </c>
      <c r="I59" s="89" t="n">
        <v>2</v>
      </c>
      <c r="J59" s="89" t="n">
        <f aca="false">SUM(J65,J71,J77,J83,J90,J96)</f>
        <v>0</v>
      </c>
      <c r="K59" s="89" t="n">
        <f aca="false">SUM(K65,K71,K77,K83,K90,K96)</f>
        <v>0</v>
      </c>
      <c r="L59" s="89" t="n">
        <v>2</v>
      </c>
      <c r="M59" s="89" t="n">
        <f aca="false">SUM(M65,M71,M77,M83,M90,M96)</f>
        <v>0</v>
      </c>
      <c r="N59" s="89" t="n">
        <v>33</v>
      </c>
      <c r="O59" s="89" t="n">
        <f aca="false">SUM(O65,O71,O77,O83,O90,O96)</f>
        <v>0</v>
      </c>
      <c r="P59" s="89" t="n">
        <f aca="false">SUM(P65,P71,P77,P83,P90,P96)</f>
        <v>0</v>
      </c>
      <c r="Q59" s="89" t="n">
        <v>5</v>
      </c>
      <c r="R59" s="89" t="n">
        <v>10</v>
      </c>
      <c r="S59" s="77" t="n">
        <v>2</v>
      </c>
    </row>
    <row r="60" customFormat="false" ht="15" hidden="false" customHeight="false" outlineLevel="0" collapsed="false">
      <c r="A60" s="29" t="s">
        <v>128</v>
      </c>
      <c r="B60" s="33" t="s">
        <v>30</v>
      </c>
      <c r="C60" s="75" t="n">
        <v>24</v>
      </c>
      <c r="D60" s="76" t="n">
        <f aca="false">SUM(D66,D72,D78,D84,D91,D97)</f>
        <v>0</v>
      </c>
      <c r="E60" s="76" t="n">
        <f aca="false">SUM(E66,E72,E78,E84,E91,E97)</f>
        <v>0</v>
      </c>
      <c r="F60" s="76" t="n">
        <f aca="false">SUM(F66,F72,F78,F84,F91,F97)</f>
        <v>0</v>
      </c>
      <c r="G60" s="76" t="n">
        <f aca="false">SUM(G66,G72,G78,G84,G91,G97)</f>
        <v>0</v>
      </c>
      <c r="H60" s="76" t="n">
        <f aca="false">SUM(H66,H72,H78,H84,H91,H97)</f>
        <v>0</v>
      </c>
      <c r="I60" s="76" t="n">
        <f aca="false">SUM(I66,I72,I78,I84,I91,I97)</f>
        <v>0</v>
      </c>
      <c r="J60" s="76" t="n">
        <f aca="false">SUM(J66,J72,J78,J84,J91,J97)</f>
        <v>0</v>
      </c>
      <c r="K60" s="76" t="n">
        <f aca="false">SUM(K66,K72,K78,K84,K91,K97)</f>
        <v>0</v>
      </c>
      <c r="L60" s="76" t="n">
        <f aca="false">SUM(L66,L72,L78,L84,L91,L97)</f>
        <v>0</v>
      </c>
      <c r="M60" s="76" t="n">
        <f aca="false">SUM(M66,M72,M78,M84,M91,M97)</f>
        <v>0</v>
      </c>
      <c r="N60" s="76" t="n">
        <v>19</v>
      </c>
      <c r="O60" s="76" t="n">
        <f aca="false">SUM(O66,O72,O78,O84,O91,O97)</f>
        <v>0</v>
      </c>
      <c r="P60" s="76" t="n">
        <f aca="false">SUM(P66,P72,P78,P84,P91,P97)</f>
        <v>0</v>
      </c>
      <c r="Q60" s="76" t="n">
        <v>3</v>
      </c>
      <c r="R60" s="76" t="n">
        <f aca="false">SUM(R66,R72,R78,R84,R91,R97)</f>
        <v>0</v>
      </c>
      <c r="S60" s="77" t="n">
        <v>2</v>
      </c>
    </row>
    <row r="61" customFormat="false" ht="15" hidden="false" customHeight="false" outlineLevel="0" collapsed="false">
      <c r="A61" s="29" t="s">
        <v>129</v>
      </c>
      <c r="B61" s="33" t="s">
        <v>86</v>
      </c>
      <c r="C61" s="75" t="n">
        <v>31</v>
      </c>
      <c r="D61" s="76" t="n">
        <f aca="false">SUM(D67,D73,D79,D85,D92,D98)</f>
        <v>0</v>
      </c>
      <c r="E61" s="76" t="n">
        <f aca="false">SUM(E67,E73,E79,E85,E92,E98)</f>
        <v>0</v>
      </c>
      <c r="F61" s="76" t="n">
        <v>1</v>
      </c>
      <c r="G61" s="76" t="n">
        <f aca="false">SUM(G67,G73,G79,G85,G92,G98)</f>
        <v>0</v>
      </c>
      <c r="H61" s="76" t="n">
        <f aca="false">SUM(H67,H73,H79,H85,H92,H98)</f>
        <v>0</v>
      </c>
      <c r="I61" s="76" t="n">
        <v>2</v>
      </c>
      <c r="J61" s="76" t="n">
        <f aca="false">SUM(J67,J73,J79,J85,J92,J98)</f>
        <v>0</v>
      </c>
      <c r="K61" s="76" t="n">
        <f aca="false">SUM(K67,K73,K79,K85,K92,K98)</f>
        <v>0</v>
      </c>
      <c r="L61" s="76" t="n">
        <v>2</v>
      </c>
      <c r="M61" s="76" t="n">
        <f aca="false">SUM(M67,M73,M79,M85,M92,M98)</f>
        <v>0</v>
      </c>
      <c r="N61" s="76" t="n">
        <v>14</v>
      </c>
      <c r="O61" s="76" t="n">
        <f aca="false">SUM(O67,O73,O79,O85,O92,O98)</f>
        <v>0</v>
      </c>
      <c r="P61" s="76" t="n">
        <f aca="false">SUM(P67,P73,P79,P85,P92,P98)</f>
        <v>0</v>
      </c>
      <c r="Q61" s="76" t="n">
        <v>2</v>
      </c>
      <c r="R61" s="76" t="n">
        <v>10</v>
      </c>
      <c r="S61" s="77" t="n">
        <f aca="false">SUM(S67,S73,S79,S85,S92,S98)</f>
        <v>0</v>
      </c>
    </row>
    <row r="62" customFormat="false" ht="15" hidden="false" customHeight="false" outlineLevel="0" collapsed="false">
      <c r="A62" s="29" t="s">
        <v>131</v>
      </c>
      <c r="B62" s="33" t="s">
        <v>89</v>
      </c>
      <c r="C62" s="76" t="n">
        <f aca="false">SUM(C68,C74,C80,C86,C93,C99)</f>
        <v>0</v>
      </c>
      <c r="D62" s="76" t="n">
        <f aca="false">SUM(D68,D74,D80,D86,D93,D99)</f>
        <v>0</v>
      </c>
      <c r="E62" s="76" t="n">
        <f aca="false">SUM(E68,E74,E80,E86,E93,E99)</f>
        <v>0</v>
      </c>
      <c r="F62" s="76" t="n">
        <f aca="false">SUM(F68,F74,F80,F86,F93,F99)</f>
        <v>0</v>
      </c>
      <c r="G62" s="76" t="n">
        <f aca="false">SUM(G68,G74,G80,G86,G93,G99)</f>
        <v>0</v>
      </c>
      <c r="H62" s="76" t="n">
        <f aca="false">SUM(H68,H74,H80,H86,H93,H99)</f>
        <v>0</v>
      </c>
      <c r="I62" s="76" t="n">
        <f aca="false">SUM(I68,I74,I80,I86,I93,I99)</f>
        <v>0</v>
      </c>
      <c r="J62" s="76" t="n">
        <f aca="false">SUM(J68,J74,J80,J86,J93,J99)</f>
        <v>0</v>
      </c>
      <c r="K62" s="76" t="n">
        <f aca="false">SUM(K68,K74,K80,K86,K93,K99)</f>
        <v>0</v>
      </c>
      <c r="L62" s="76" t="n">
        <f aca="false">SUM(L68,L74,L80,L86,L93,L99)</f>
        <v>0</v>
      </c>
      <c r="M62" s="76" t="n">
        <f aca="false">SUM(M68,M74,M80,M86,M93,M99)</f>
        <v>0</v>
      </c>
      <c r="N62" s="76" t="n">
        <f aca="false">SUM(N68,N74,N80,N86,N93,N99)</f>
        <v>0</v>
      </c>
      <c r="O62" s="76" t="n">
        <f aca="false">SUM(O68,O74,O80,O86,O93,O99)</f>
        <v>0</v>
      </c>
      <c r="P62" s="76" t="n">
        <f aca="false">SUM(P68,P74,P80,P86,P93,P99)</f>
        <v>0</v>
      </c>
      <c r="Q62" s="76" t="n">
        <f aca="false">SUM(Q68,Q74,Q80,Q86,Q93,Q99)</f>
        <v>0</v>
      </c>
      <c r="R62" s="76" t="n">
        <f aca="false">SUM(R68,R74,R80,R86,R93,R99)</f>
        <v>0</v>
      </c>
      <c r="S62" s="77" t="n">
        <f aca="false">SUM(S68,S74,S80,S86,S93,S99)</f>
        <v>0</v>
      </c>
    </row>
    <row r="63" customFormat="false" ht="15" hidden="false" customHeight="false" outlineLevel="0" collapsed="false">
      <c r="A63" s="43" t="s">
        <v>132</v>
      </c>
      <c r="B63" s="37" t="s">
        <v>133</v>
      </c>
      <c r="C63" s="80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2"/>
    </row>
    <row r="64" customFormat="false" ht="15" hidden="false" customHeight="false" outlineLevel="0" collapsed="false">
      <c r="A64" s="43" t="s">
        <v>134</v>
      </c>
      <c r="B64" s="37" t="s">
        <v>135</v>
      </c>
      <c r="C64" s="80" t="n">
        <f aca="false">SUM(C59-C63)</f>
        <v>55</v>
      </c>
      <c r="D64" s="80" t="n">
        <f aca="false">SUM(D59-D63)</f>
        <v>0</v>
      </c>
      <c r="E64" s="80" t="n">
        <f aca="false">SUM(E59-E63)</f>
        <v>0</v>
      </c>
      <c r="F64" s="80" t="n">
        <f aca="false">SUM(F59-F63)</f>
        <v>1</v>
      </c>
      <c r="G64" s="80" t="n">
        <f aca="false">SUM(G59-G63)</f>
        <v>0</v>
      </c>
      <c r="H64" s="80" t="n">
        <f aca="false">SUM(H59-H63)</f>
        <v>0</v>
      </c>
      <c r="I64" s="80" t="n">
        <f aca="false">SUM(I59-I63)</f>
        <v>2</v>
      </c>
      <c r="J64" s="80" t="n">
        <f aca="false">SUM(J59-J63)</f>
        <v>0</v>
      </c>
      <c r="K64" s="80" t="n">
        <f aca="false">SUM(K59-K63)</f>
        <v>0</v>
      </c>
      <c r="L64" s="80" t="n">
        <f aca="false">SUM(L59-L63)</f>
        <v>2</v>
      </c>
      <c r="M64" s="80" t="n">
        <f aca="false">SUM(M59-M63)</f>
        <v>0</v>
      </c>
      <c r="N64" s="80" t="n">
        <f aca="false">SUM(N59-N63)</f>
        <v>33</v>
      </c>
      <c r="O64" s="80" t="n">
        <f aca="false">SUM(O59-O63)</f>
        <v>0</v>
      </c>
      <c r="P64" s="80" t="n">
        <f aca="false">SUM(P59-P63)</f>
        <v>0</v>
      </c>
      <c r="Q64" s="80" t="n">
        <f aca="false">SUM(Q59-Q63)</f>
        <v>5</v>
      </c>
      <c r="R64" s="80" t="n">
        <v>10</v>
      </c>
      <c r="S64" s="77" t="n">
        <f aca="false">SUM(S59-S63)</f>
        <v>2</v>
      </c>
    </row>
    <row r="65" customFormat="false" ht="45" hidden="false" customHeight="false" outlineLevel="0" collapsed="false">
      <c r="A65" s="41" t="s">
        <v>136</v>
      </c>
      <c r="B65" s="40" t="s">
        <v>137</v>
      </c>
      <c r="C65" s="72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4"/>
    </row>
    <row r="66" customFormat="false" ht="15" hidden="false" customHeight="false" outlineLevel="0" collapsed="false">
      <c r="A66" s="29" t="s">
        <v>138</v>
      </c>
      <c r="B66" s="33" t="s">
        <v>30</v>
      </c>
      <c r="C66" s="72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4"/>
    </row>
    <row r="67" customFormat="false" ht="15" hidden="false" customHeight="false" outlineLevel="0" collapsed="false">
      <c r="A67" s="29" t="s">
        <v>139</v>
      </c>
      <c r="B67" s="33" t="s">
        <v>86</v>
      </c>
      <c r="C67" s="72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4"/>
    </row>
    <row r="68" customFormat="false" ht="15" hidden="false" customHeight="false" outlineLevel="0" collapsed="false">
      <c r="A68" s="29" t="s">
        <v>140</v>
      </c>
      <c r="B68" s="33" t="s">
        <v>89</v>
      </c>
      <c r="C68" s="72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</row>
    <row r="69" customFormat="false" ht="15" hidden="false" customHeight="false" outlineLevel="0" collapsed="false">
      <c r="A69" s="43" t="s">
        <v>141</v>
      </c>
      <c r="B69" s="37" t="s">
        <v>142</v>
      </c>
      <c r="C69" s="81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74"/>
    </row>
    <row r="70" customFormat="false" ht="15" hidden="false" customHeight="false" outlineLevel="0" collapsed="false">
      <c r="A70" s="43" t="s">
        <v>143</v>
      </c>
      <c r="B70" s="37" t="s">
        <v>135</v>
      </c>
      <c r="C70" s="80" t="n">
        <f aca="false">SUM(C65-C69)</f>
        <v>0</v>
      </c>
      <c r="D70" s="80" t="n">
        <f aca="false">SUM(D65-D69)</f>
        <v>0</v>
      </c>
      <c r="E70" s="80" t="n">
        <f aca="false">SUM(E65-E69)</f>
        <v>0</v>
      </c>
      <c r="F70" s="80" t="n">
        <f aca="false">SUM(F65-F69)</f>
        <v>0</v>
      </c>
      <c r="G70" s="80" t="n">
        <f aca="false">SUM(G65-G69)</f>
        <v>0</v>
      </c>
      <c r="H70" s="80" t="n">
        <f aca="false">SUM(H65-H69)</f>
        <v>0</v>
      </c>
      <c r="I70" s="80" t="n">
        <f aca="false">SUM(I65-I69)</f>
        <v>0</v>
      </c>
      <c r="J70" s="80" t="n">
        <f aca="false">SUM(J65-J69)</f>
        <v>0</v>
      </c>
      <c r="K70" s="80" t="n">
        <f aca="false">SUM(K65-K69)</f>
        <v>0</v>
      </c>
      <c r="L70" s="80" t="n">
        <f aca="false">SUM(L65-L69)</f>
        <v>0</v>
      </c>
      <c r="M70" s="80" t="n">
        <f aca="false">SUM(M65-M69)</f>
        <v>0</v>
      </c>
      <c r="N70" s="80" t="n">
        <f aca="false">SUM(N65-N69)</f>
        <v>0</v>
      </c>
      <c r="O70" s="80" t="n">
        <f aca="false">SUM(O65-O69)</f>
        <v>0</v>
      </c>
      <c r="P70" s="80" t="n">
        <f aca="false">SUM(P65-P69)</f>
        <v>0</v>
      </c>
      <c r="Q70" s="80" t="n">
        <f aca="false">SUM(Q65-Q69)</f>
        <v>0</v>
      </c>
      <c r="R70" s="80" t="n">
        <f aca="false">SUM(R65-R69)</f>
        <v>0</v>
      </c>
      <c r="S70" s="77" t="n">
        <f aca="false">SUM(S65-S69)</f>
        <v>0</v>
      </c>
    </row>
    <row r="71" customFormat="false" ht="15" hidden="false" customHeight="false" outlineLevel="0" collapsed="false">
      <c r="A71" s="41" t="s">
        <v>144</v>
      </c>
      <c r="B71" s="42" t="s">
        <v>145</v>
      </c>
      <c r="C71" s="72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4"/>
    </row>
    <row r="72" customFormat="false" ht="15" hidden="false" customHeight="false" outlineLevel="0" collapsed="false">
      <c r="A72" s="29" t="s">
        <v>146</v>
      </c>
      <c r="B72" s="33" t="s">
        <v>30</v>
      </c>
      <c r="C72" s="72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4"/>
    </row>
    <row r="73" customFormat="false" ht="15" hidden="false" customHeight="false" outlineLevel="0" collapsed="false">
      <c r="A73" s="29" t="s">
        <v>147</v>
      </c>
      <c r="B73" s="33" t="s">
        <v>86</v>
      </c>
      <c r="C73" s="72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4"/>
    </row>
    <row r="74" customFormat="false" ht="15" hidden="false" customHeight="false" outlineLevel="0" collapsed="false">
      <c r="A74" s="29" t="s">
        <v>148</v>
      </c>
      <c r="B74" s="33" t="s">
        <v>89</v>
      </c>
      <c r="C74" s="72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4"/>
    </row>
    <row r="75" customFormat="false" ht="15" hidden="false" customHeight="false" outlineLevel="0" collapsed="false">
      <c r="A75" s="43" t="s">
        <v>149</v>
      </c>
      <c r="B75" s="37" t="s">
        <v>150</v>
      </c>
      <c r="C75" s="81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74"/>
    </row>
    <row r="76" customFormat="false" ht="15" hidden="false" customHeight="false" outlineLevel="0" collapsed="false">
      <c r="A76" s="43" t="s">
        <v>151</v>
      </c>
      <c r="B76" s="37" t="s">
        <v>135</v>
      </c>
      <c r="C76" s="80" t="n">
        <f aca="false">SUM(C71-C75)</f>
        <v>0</v>
      </c>
      <c r="D76" s="80" t="n">
        <f aca="false">SUM(D71-D75)</f>
        <v>0</v>
      </c>
      <c r="E76" s="80" t="n">
        <f aca="false">SUM(E71-E75)</f>
        <v>0</v>
      </c>
      <c r="F76" s="80" t="n">
        <f aca="false">SUM(F71-F75)</f>
        <v>0</v>
      </c>
      <c r="G76" s="80" t="n">
        <f aca="false">SUM(G71-G75)</f>
        <v>0</v>
      </c>
      <c r="H76" s="80" t="n">
        <f aca="false">SUM(H71-H75)</f>
        <v>0</v>
      </c>
      <c r="I76" s="80" t="n">
        <f aca="false">SUM(I71-I75)</f>
        <v>0</v>
      </c>
      <c r="J76" s="80" t="n">
        <f aca="false">SUM(J71-J75)</f>
        <v>0</v>
      </c>
      <c r="K76" s="80" t="n">
        <f aca="false">SUM(K71-K75)</f>
        <v>0</v>
      </c>
      <c r="L76" s="80" t="n">
        <f aca="false">SUM(L71-L75)</f>
        <v>0</v>
      </c>
      <c r="M76" s="80" t="n">
        <f aca="false">SUM(M71-M75)</f>
        <v>0</v>
      </c>
      <c r="N76" s="80" t="n">
        <f aca="false">SUM(N71-N75)</f>
        <v>0</v>
      </c>
      <c r="O76" s="80" t="n">
        <f aca="false">SUM(O71-O75)</f>
        <v>0</v>
      </c>
      <c r="P76" s="80" t="n">
        <f aca="false">SUM(P71-P75)</f>
        <v>0</v>
      </c>
      <c r="Q76" s="80" t="n">
        <f aca="false">SUM(Q71-Q75)</f>
        <v>0</v>
      </c>
      <c r="R76" s="80" t="n">
        <f aca="false">SUM(R71-R75)</f>
        <v>0</v>
      </c>
      <c r="S76" s="77" t="n">
        <f aca="false">SUM(S71-S75)</f>
        <v>0</v>
      </c>
    </row>
    <row r="77" customFormat="false" ht="15" hidden="false" customHeight="false" outlineLevel="0" collapsed="false">
      <c r="A77" s="41" t="s">
        <v>152</v>
      </c>
      <c r="B77" s="42" t="s">
        <v>153</v>
      </c>
      <c r="C77" s="72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4"/>
    </row>
    <row r="78" customFormat="false" ht="15" hidden="false" customHeight="false" outlineLevel="0" collapsed="false">
      <c r="A78" s="29" t="s">
        <v>154</v>
      </c>
      <c r="B78" s="33" t="s">
        <v>30</v>
      </c>
      <c r="C78" s="72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4"/>
    </row>
    <row r="79" customFormat="false" ht="15" hidden="false" customHeight="false" outlineLevel="0" collapsed="false">
      <c r="A79" s="29" t="s">
        <v>155</v>
      </c>
      <c r="B79" s="33" t="s">
        <v>86</v>
      </c>
      <c r="C79" s="72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4"/>
    </row>
    <row r="80" customFormat="false" ht="15" hidden="false" customHeight="false" outlineLevel="0" collapsed="false">
      <c r="A80" s="29" t="s">
        <v>156</v>
      </c>
      <c r="B80" s="33" t="s">
        <v>89</v>
      </c>
      <c r="C80" s="72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4"/>
    </row>
    <row r="81" customFormat="false" ht="15" hidden="false" customHeight="false" outlineLevel="0" collapsed="false">
      <c r="A81" s="43" t="s">
        <v>157</v>
      </c>
      <c r="B81" s="37" t="s">
        <v>158</v>
      </c>
      <c r="C81" s="81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74"/>
    </row>
    <row r="82" customFormat="false" ht="15" hidden="false" customHeight="false" outlineLevel="0" collapsed="false">
      <c r="A82" s="43" t="s">
        <v>159</v>
      </c>
      <c r="B82" s="37" t="s">
        <v>135</v>
      </c>
      <c r="C82" s="80" t="n">
        <v>0</v>
      </c>
      <c r="D82" s="80" t="n">
        <f aca="false">SUM(D77-D81)</f>
        <v>0</v>
      </c>
      <c r="E82" s="80" t="n">
        <f aca="false">SUM(E77-E81)</f>
        <v>0</v>
      </c>
      <c r="F82" s="80" t="n">
        <f aca="false">SUM(F77-F81)</f>
        <v>0</v>
      </c>
      <c r="G82" s="80" t="n">
        <f aca="false">SUM(G77-G81)</f>
        <v>0</v>
      </c>
      <c r="H82" s="80" t="n">
        <f aca="false">SUM(H77-H81)</f>
        <v>0</v>
      </c>
      <c r="I82" s="80" t="n">
        <f aca="false">SUM(I77-I81)</f>
        <v>0</v>
      </c>
      <c r="J82" s="80" t="n">
        <f aca="false">SUM(J77-J81)</f>
        <v>0</v>
      </c>
      <c r="K82" s="80" t="n">
        <f aca="false">SUM(K77-K81)</f>
        <v>0</v>
      </c>
      <c r="L82" s="80" t="n">
        <f aca="false">SUM(L77-L81)</f>
        <v>0</v>
      </c>
      <c r="M82" s="80" t="n">
        <f aca="false">SUM(M77-M81)</f>
        <v>0</v>
      </c>
      <c r="N82" s="80" t="n">
        <v>0</v>
      </c>
      <c r="O82" s="80" t="n">
        <f aca="false">SUM(O77-O81)</f>
        <v>0</v>
      </c>
      <c r="P82" s="80" t="n">
        <f aca="false">SUM(P77-P81)</f>
        <v>0</v>
      </c>
      <c r="Q82" s="80" t="n">
        <f aca="false">SUM(Q77-Q81)</f>
        <v>0</v>
      </c>
      <c r="R82" s="80" t="n">
        <v>0</v>
      </c>
      <c r="S82" s="77"/>
    </row>
    <row r="83" customFormat="false" ht="15" hidden="false" customHeight="false" outlineLevel="0" collapsed="false">
      <c r="A83" s="41" t="s">
        <v>160</v>
      </c>
      <c r="B83" s="42" t="s">
        <v>161</v>
      </c>
      <c r="C83" s="72" t="n">
        <v>8</v>
      </c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 t="n">
        <v>4</v>
      </c>
      <c r="O83" s="73"/>
      <c r="P83" s="73"/>
      <c r="Q83" s="73"/>
      <c r="R83" s="73" t="n">
        <v>3</v>
      </c>
      <c r="S83" s="74" t="n">
        <v>1</v>
      </c>
    </row>
    <row r="84" customFormat="false" ht="15" hidden="false" customHeight="false" outlineLevel="0" collapsed="false">
      <c r="A84" s="29" t="s">
        <v>163</v>
      </c>
      <c r="B84" s="33" t="s">
        <v>30</v>
      </c>
      <c r="C84" s="72" t="n">
        <v>1</v>
      </c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4" t="n">
        <v>1</v>
      </c>
    </row>
    <row r="85" customFormat="false" ht="15" hidden="false" customHeight="false" outlineLevel="0" collapsed="false">
      <c r="A85" s="29" t="s">
        <v>164</v>
      </c>
      <c r="B85" s="33" t="s">
        <v>86</v>
      </c>
      <c r="C85" s="72" t="n">
        <v>7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 t="n">
        <v>4</v>
      </c>
      <c r="O85" s="73"/>
      <c r="P85" s="73"/>
      <c r="Q85" s="73"/>
      <c r="R85" s="73" t="n">
        <v>3</v>
      </c>
      <c r="S85" s="74"/>
    </row>
    <row r="86" customFormat="false" ht="15" hidden="false" customHeight="false" outlineLevel="0" collapsed="false">
      <c r="A86" s="29" t="s">
        <v>165</v>
      </c>
      <c r="B86" s="33" t="s">
        <v>89</v>
      </c>
      <c r="C86" s="72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4"/>
    </row>
    <row r="87" customFormat="false" ht="15" hidden="false" customHeight="false" outlineLevel="0" collapsed="false">
      <c r="A87" s="43" t="s">
        <v>166</v>
      </c>
      <c r="B87" s="37" t="s">
        <v>167</v>
      </c>
      <c r="C87" s="81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74"/>
    </row>
    <row r="88" customFormat="false" ht="15" hidden="false" customHeight="false" outlineLevel="0" collapsed="false">
      <c r="A88" s="43" t="s">
        <v>168</v>
      </c>
      <c r="B88" s="37" t="s">
        <v>135</v>
      </c>
      <c r="C88" s="80" t="n">
        <f aca="false">SUM(C83-C87)</f>
        <v>8</v>
      </c>
      <c r="D88" s="80" t="n">
        <f aca="false">SUM(D83-D87)</f>
        <v>0</v>
      </c>
      <c r="E88" s="80" t="n">
        <f aca="false">SUM(E83-E87)</f>
        <v>0</v>
      </c>
      <c r="F88" s="80" t="n">
        <f aca="false">SUM(F83-F87)</f>
        <v>0</v>
      </c>
      <c r="G88" s="80" t="n">
        <f aca="false">SUM(G83-G87)</f>
        <v>0</v>
      </c>
      <c r="H88" s="80" t="n">
        <f aca="false">SUM(H83-H87)</f>
        <v>0</v>
      </c>
      <c r="I88" s="80" t="n">
        <f aca="false">SUM(I83-I87)</f>
        <v>0</v>
      </c>
      <c r="J88" s="80" t="n">
        <f aca="false">SUM(J83-J87)</f>
        <v>0</v>
      </c>
      <c r="K88" s="80" t="n">
        <f aca="false">SUM(K83-K87)</f>
        <v>0</v>
      </c>
      <c r="L88" s="80" t="n">
        <f aca="false">SUM(L83-L87)</f>
        <v>0</v>
      </c>
      <c r="M88" s="80" t="n">
        <f aca="false">SUM(M83-M87)</f>
        <v>0</v>
      </c>
      <c r="N88" s="80" t="n">
        <f aca="false">SUM(N83-N87)</f>
        <v>4</v>
      </c>
      <c r="O88" s="80" t="n">
        <f aca="false">SUM(O83-O87)</f>
        <v>0</v>
      </c>
      <c r="P88" s="80" t="n">
        <f aca="false">SUM(P83-P87)</f>
        <v>0</v>
      </c>
      <c r="Q88" s="80" t="n">
        <f aca="false">SUM(Q83-Q87)</f>
        <v>0</v>
      </c>
      <c r="R88" s="80" t="n">
        <f aca="false">SUM(R83-R87)</f>
        <v>3</v>
      </c>
      <c r="S88" s="77" t="n">
        <f aca="false">SUM(S83-S87)</f>
        <v>1</v>
      </c>
    </row>
    <row r="89" customFormat="false" ht="30" hidden="false" customHeight="false" outlineLevel="0" collapsed="false">
      <c r="A89" s="29" t="s">
        <v>169</v>
      </c>
      <c r="B89" s="47" t="s">
        <v>170</v>
      </c>
      <c r="C89" s="72" t="n">
        <v>8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 t="n">
        <v>4</v>
      </c>
      <c r="O89" s="73"/>
      <c r="P89" s="73"/>
      <c r="Q89" s="73"/>
      <c r="R89" s="73" t="n">
        <v>3</v>
      </c>
      <c r="S89" s="74" t="n">
        <v>1</v>
      </c>
    </row>
    <row r="90" customFormat="false" ht="15" hidden="false" customHeight="false" outlineLevel="0" collapsed="false">
      <c r="A90" s="41" t="s">
        <v>171</v>
      </c>
      <c r="B90" s="42" t="s">
        <v>172</v>
      </c>
      <c r="C90" s="72" t="n">
        <v>3</v>
      </c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 t="n">
        <v>3</v>
      </c>
      <c r="S90" s="74"/>
    </row>
    <row r="91" customFormat="false" ht="15" hidden="false" customHeight="false" outlineLevel="0" collapsed="false">
      <c r="A91" s="29" t="s">
        <v>174</v>
      </c>
      <c r="B91" s="33" t="s">
        <v>30</v>
      </c>
      <c r="C91" s="72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4"/>
    </row>
    <row r="92" customFormat="false" ht="15" hidden="false" customHeight="false" outlineLevel="0" collapsed="false">
      <c r="A92" s="29" t="s">
        <v>175</v>
      </c>
      <c r="B92" s="33" t="s">
        <v>86</v>
      </c>
      <c r="C92" s="72" t="n">
        <v>3</v>
      </c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 t="n">
        <v>3</v>
      </c>
      <c r="S92" s="74"/>
    </row>
    <row r="93" customFormat="false" ht="15" hidden="false" customHeight="false" outlineLevel="0" collapsed="false">
      <c r="A93" s="29" t="s">
        <v>176</v>
      </c>
      <c r="B93" s="33" t="s">
        <v>89</v>
      </c>
      <c r="C93" s="80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4"/>
    </row>
    <row r="94" customFormat="false" ht="15" hidden="false" customHeight="false" outlineLevel="0" collapsed="false">
      <c r="A94" s="43" t="s">
        <v>177</v>
      </c>
      <c r="B94" s="37" t="s">
        <v>178</v>
      </c>
      <c r="C94" s="80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74"/>
    </row>
    <row r="95" customFormat="false" ht="15" hidden="false" customHeight="false" outlineLevel="0" collapsed="false">
      <c r="A95" s="43" t="s">
        <v>179</v>
      </c>
      <c r="B95" s="37" t="s">
        <v>135</v>
      </c>
      <c r="C95" s="80" t="n">
        <f aca="false">SUM(C90-C94)</f>
        <v>3</v>
      </c>
      <c r="D95" s="80" t="n">
        <f aca="false">SUM(D90-D94)</f>
        <v>0</v>
      </c>
      <c r="E95" s="80" t="n">
        <f aca="false">SUM(E90-E94)</f>
        <v>0</v>
      </c>
      <c r="F95" s="80" t="n">
        <f aca="false">SUM(F90-F94)</f>
        <v>0</v>
      </c>
      <c r="G95" s="80" t="n">
        <f aca="false">SUM(G90-G94)</f>
        <v>0</v>
      </c>
      <c r="H95" s="80" t="n">
        <f aca="false">SUM(H90-H94)</f>
        <v>0</v>
      </c>
      <c r="I95" s="80" t="n">
        <f aca="false">SUM(I90-I94)</f>
        <v>0</v>
      </c>
      <c r="J95" s="80" t="n">
        <f aca="false">SUM(J90-J94)</f>
        <v>0</v>
      </c>
      <c r="K95" s="80" t="n">
        <f aca="false">SUM(K90-K94)</f>
        <v>0</v>
      </c>
      <c r="L95" s="80" t="n">
        <f aca="false">SUM(L90-L94)</f>
        <v>0</v>
      </c>
      <c r="M95" s="80" t="n">
        <f aca="false">SUM(M90-M94)</f>
        <v>0</v>
      </c>
      <c r="N95" s="80" t="n">
        <f aca="false">SUM(N90-N94)</f>
        <v>0</v>
      </c>
      <c r="O95" s="80" t="n">
        <f aca="false">SUM(O90-O94)</f>
        <v>0</v>
      </c>
      <c r="P95" s="80" t="n">
        <f aca="false">SUM(P90-P94)</f>
        <v>0</v>
      </c>
      <c r="Q95" s="80" t="n">
        <f aca="false">SUM(Q90-Q94)</f>
        <v>0</v>
      </c>
      <c r="R95" s="80" t="n">
        <f aca="false">SUM(R90-R94)</f>
        <v>3</v>
      </c>
      <c r="S95" s="77" t="n">
        <f aca="false">SUM(S90-S94)</f>
        <v>0</v>
      </c>
    </row>
    <row r="96" customFormat="false" ht="15" hidden="false" customHeight="false" outlineLevel="0" collapsed="false">
      <c r="A96" s="41" t="s">
        <v>180</v>
      </c>
      <c r="B96" s="42" t="s">
        <v>181</v>
      </c>
      <c r="C96" s="76" t="n">
        <v>44</v>
      </c>
      <c r="D96" s="76" t="n">
        <f aca="false">SUM(D102,D106,D110,D114)</f>
        <v>0</v>
      </c>
      <c r="E96" s="76" t="n">
        <f aca="false">SUM(E102,E106,E110,E114)</f>
        <v>0</v>
      </c>
      <c r="F96" s="76" t="n">
        <v>1</v>
      </c>
      <c r="G96" s="76" t="n">
        <f aca="false">SUM(G102,G106,G110,G114)</f>
        <v>0</v>
      </c>
      <c r="H96" s="76" t="n">
        <f aca="false">SUM(H102,H106,H110,H114)</f>
        <v>0</v>
      </c>
      <c r="I96" s="76" t="n">
        <v>2</v>
      </c>
      <c r="J96" s="76" t="n">
        <f aca="false">SUM(J102,J106,J110,J114)</f>
        <v>0</v>
      </c>
      <c r="K96" s="76" t="n">
        <f aca="false">SUM(K102,K106,K110,K114)</f>
        <v>0</v>
      </c>
      <c r="L96" s="76" t="n">
        <v>2</v>
      </c>
      <c r="M96" s="76" t="n">
        <f aca="false">SUM(M102,M106,M110,M114)</f>
        <v>0</v>
      </c>
      <c r="N96" s="76" t="n">
        <v>29</v>
      </c>
      <c r="O96" s="76" t="n">
        <f aca="false">SUM(O102,O106,O110,O114)</f>
        <v>0</v>
      </c>
      <c r="P96" s="76" t="n">
        <f aca="false">SUM(P102,P106,P110,P114)</f>
        <v>0</v>
      </c>
      <c r="Q96" s="76" t="n">
        <v>5</v>
      </c>
      <c r="R96" s="76" t="n">
        <v>4</v>
      </c>
      <c r="S96" s="77" t="n">
        <v>1</v>
      </c>
    </row>
    <row r="97" customFormat="false" ht="15" hidden="false" customHeight="false" outlineLevel="0" collapsed="false">
      <c r="A97" s="48" t="s">
        <v>182</v>
      </c>
      <c r="B97" s="33" t="s">
        <v>30</v>
      </c>
      <c r="C97" s="76" t="n">
        <v>23</v>
      </c>
      <c r="D97" s="76" t="n">
        <f aca="false">SUM(D103,D107,D111,D115)</f>
        <v>0</v>
      </c>
      <c r="E97" s="76" t="n">
        <f aca="false">SUM(E103,E107,E111,E115)</f>
        <v>0</v>
      </c>
      <c r="F97" s="76" t="n">
        <f aca="false">SUM(F103,F107,F111,F115)</f>
        <v>0</v>
      </c>
      <c r="G97" s="76" t="n">
        <f aca="false">SUM(G103,G107,G111,G115)</f>
        <v>0</v>
      </c>
      <c r="H97" s="76" t="n">
        <f aca="false">SUM(H103,H107,H111,H115)</f>
        <v>0</v>
      </c>
      <c r="I97" s="76" t="n">
        <f aca="false">SUM(I103,I107,I111,I115)</f>
        <v>0</v>
      </c>
      <c r="J97" s="76" t="n">
        <f aca="false">SUM(J103,J107,J111,J115)</f>
        <v>0</v>
      </c>
      <c r="K97" s="76" t="n">
        <f aca="false">SUM(K103,K107,K111,K115)</f>
        <v>0</v>
      </c>
      <c r="L97" s="76" t="n">
        <f aca="false">SUM(L103,L107,L111,L115)</f>
        <v>0</v>
      </c>
      <c r="M97" s="76" t="n">
        <f aca="false">SUM(M103,M107,M111,M115)</f>
        <v>0</v>
      </c>
      <c r="N97" s="76" t="n">
        <v>19</v>
      </c>
      <c r="O97" s="76" t="n">
        <f aca="false">SUM(O103,O107,O111,O115)</f>
        <v>0</v>
      </c>
      <c r="P97" s="76" t="n">
        <f aca="false">SUM(P103,P107,P111,P115)</f>
        <v>0</v>
      </c>
      <c r="Q97" s="76" t="n">
        <v>3</v>
      </c>
      <c r="R97" s="76" t="n">
        <f aca="false">SUM(R103,R107,R111,R115)</f>
        <v>0</v>
      </c>
      <c r="S97" s="77" t="n">
        <v>1</v>
      </c>
    </row>
    <row r="98" customFormat="false" ht="15" hidden="false" customHeight="false" outlineLevel="0" collapsed="false">
      <c r="A98" s="29" t="s">
        <v>183</v>
      </c>
      <c r="B98" s="33" t="s">
        <v>86</v>
      </c>
      <c r="C98" s="76" t="n">
        <v>21</v>
      </c>
      <c r="D98" s="76" t="n">
        <f aca="false">SUM(D104,D108,D112,D116)</f>
        <v>0</v>
      </c>
      <c r="E98" s="76" t="n">
        <f aca="false">SUM(E104,E108,E112,E116)</f>
        <v>0</v>
      </c>
      <c r="F98" s="76" t="n">
        <v>1</v>
      </c>
      <c r="G98" s="76" t="n">
        <f aca="false">SUM(G104,G108,G112,G116)</f>
        <v>0</v>
      </c>
      <c r="H98" s="76" t="n">
        <f aca="false">SUM(H104,H108,H112,H116)</f>
        <v>0</v>
      </c>
      <c r="I98" s="76" t="n">
        <v>2</v>
      </c>
      <c r="J98" s="76" t="n">
        <f aca="false">SUM(J104,J108,J112,J116)</f>
        <v>0</v>
      </c>
      <c r="K98" s="76" t="n">
        <f aca="false">SUM(K104,K108,K112,K116)</f>
        <v>0</v>
      </c>
      <c r="L98" s="76" t="n">
        <v>2</v>
      </c>
      <c r="M98" s="76" t="n">
        <f aca="false">SUM(M104,M108,M112,M116)</f>
        <v>0</v>
      </c>
      <c r="N98" s="76" t="n">
        <v>10</v>
      </c>
      <c r="O98" s="76" t="n">
        <f aca="false">SUM(O104,O108,O112,O116)</f>
        <v>0</v>
      </c>
      <c r="P98" s="76" t="n">
        <f aca="false">SUM(P104,P108,P112,P116)</f>
        <v>0</v>
      </c>
      <c r="Q98" s="76" t="n">
        <v>2</v>
      </c>
      <c r="R98" s="76" t="n">
        <v>4</v>
      </c>
      <c r="S98" s="77" t="n">
        <f aca="false">SUM(S104,S108,S112,S116)</f>
        <v>0</v>
      </c>
    </row>
    <row r="99" customFormat="false" ht="15" hidden="false" customHeight="false" outlineLevel="0" collapsed="false">
      <c r="A99" s="29" t="s">
        <v>184</v>
      </c>
      <c r="B99" s="33" t="s">
        <v>89</v>
      </c>
      <c r="C99" s="76" t="n">
        <f aca="false">SUM(C105,C109,C113,C117)</f>
        <v>0</v>
      </c>
      <c r="D99" s="76" t="n">
        <f aca="false">SUM(D105,D109,D113,D117)</f>
        <v>0</v>
      </c>
      <c r="E99" s="76" t="n">
        <f aca="false">SUM(E105,E109,E113,E117)</f>
        <v>0</v>
      </c>
      <c r="F99" s="76" t="n">
        <f aca="false">SUM(F105,F109,F113,F117)</f>
        <v>0</v>
      </c>
      <c r="G99" s="76" t="n">
        <f aca="false">SUM(G105,G109,G113,G117)</f>
        <v>0</v>
      </c>
      <c r="H99" s="76" t="n">
        <f aca="false">SUM(H105,H109,H113,H117)</f>
        <v>0</v>
      </c>
      <c r="I99" s="76" t="n">
        <f aca="false">SUM(I105,I109,I113,I117)</f>
        <v>0</v>
      </c>
      <c r="J99" s="76" t="n">
        <f aca="false">SUM(J105,J109,J113,J117)</f>
        <v>0</v>
      </c>
      <c r="K99" s="76" t="n">
        <f aca="false">SUM(K105,K109,K113,K117)</f>
        <v>0</v>
      </c>
      <c r="L99" s="76" t="n">
        <f aca="false">SUM(L105,L109,L113,L117)</f>
        <v>0</v>
      </c>
      <c r="M99" s="76" t="n">
        <f aca="false">SUM(M105,M109,M113,M117)</f>
        <v>0</v>
      </c>
      <c r="N99" s="76" t="n">
        <f aca="false">SUM(N105,N109,N113,N117)</f>
        <v>0</v>
      </c>
      <c r="O99" s="76" t="n">
        <f aca="false">SUM(O105,O109,O113,O117)</f>
        <v>0</v>
      </c>
      <c r="P99" s="76" t="n">
        <f aca="false">SUM(P105,P109,P113,P117)</f>
        <v>0</v>
      </c>
      <c r="Q99" s="76" t="n">
        <f aca="false">SUM(Q105,Q109,Q113,Q117)</f>
        <v>0</v>
      </c>
      <c r="R99" s="76" t="n">
        <f aca="false">SUM(R105,R109,R113,R117)</f>
        <v>0</v>
      </c>
      <c r="S99" s="77" t="n">
        <f aca="false">SUM(S105,S109,S113,S117)</f>
        <v>0</v>
      </c>
    </row>
    <row r="100" customFormat="false" ht="15" hidden="false" customHeight="false" outlineLevel="0" collapsed="false">
      <c r="A100" s="43" t="s">
        <v>185</v>
      </c>
      <c r="B100" s="37" t="s">
        <v>186</v>
      </c>
      <c r="C100" s="81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74"/>
    </row>
    <row r="101" customFormat="false" ht="15" hidden="false" customHeight="false" outlineLevel="0" collapsed="false">
      <c r="A101" s="43" t="s">
        <v>187</v>
      </c>
      <c r="B101" s="37" t="s">
        <v>135</v>
      </c>
      <c r="C101" s="80" t="n">
        <f aca="false">SUM(C96-C100)</f>
        <v>44</v>
      </c>
      <c r="D101" s="80" t="n">
        <f aca="false">SUM(D96-D100)</f>
        <v>0</v>
      </c>
      <c r="E101" s="80" t="n">
        <f aca="false">SUM(E96-E100)</f>
        <v>0</v>
      </c>
      <c r="F101" s="80" t="n">
        <f aca="false">SUM(F96-F100)</f>
        <v>1</v>
      </c>
      <c r="G101" s="80" t="n">
        <f aca="false">SUM(G96-G100)</f>
        <v>0</v>
      </c>
      <c r="H101" s="80" t="n">
        <f aca="false">SUM(H96-H100)</f>
        <v>0</v>
      </c>
      <c r="I101" s="80" t="n">
        <f aca="false">SUM(I96-I100)</f>
        <v>2</v>
      </c>
      <c r="J101" s="80" t="n">
        <f aca="false">SUM(J96-J100)</f>
        <v>0</v>
      </c>
      <c r="K101" s="80" t="n">
        <f aca="false">SUM(K96-K100)</f>
        <v>0</v>
      </c>
      <c r="L101" s="80" t="n">
        <f aca="false">SUM(L96-L100)</f>
        <v>2</v>
      </c>
      <c r="M101" s="80" t="n">
        <f aca="false">SUM(M96-M100)</f>
        <v>0</v>
      </c>
      <c r="N101" s="80" t="n">
        <f aca="false">SUM(N96-N100)</f>
        <v>29</v>
      </c>
      <c r="O101" s="80" t="n">
        <f aca="false">SUM(O96-O100)</f>
        <v>0</v>
      </c>
      <c r="P101" s="80" t="n">
        <f aca="false">SUM(P96-P100)</f>
        <v>0</v>
      </c>
      <c r="Q101" s="80" t="n">
        <f aca="false">SUM(Q96-Q100)</f>
        <v>5</v>
      </c>
      <c r="R101" s="80" t="n">
        <f aca="false">SUM(R96-R100)</f>
        <v>4</v>
      </c>
      <c r="S101" s="77" t="n">
        <f aca="false">SUM(S96-S100)</f>
        <v>1</v>
      </c>
    </row>
    <row r="102" customFormat="false" ht="45" hidden="false" customHeight="false" outlineLevel="0" collapsed="false">
      <c r="A102" s="29" t="s">
        <v>188</v>
      </c>
      <c r="B102" s="40" t="s">
        <v>189</v>
      </c>
      <c r="C102" s="76" t="n">
        <f aca="false">SUM(C103:C105)</f>
        <v>0</v>
      </c>
      <c r="D102" s="76" t="n">
        <f aca="false">SUM(D103:D105)</f>
        <v>0</v>
      </c>
      <c r="E102" s="76" t="n">
        <f aca="false">SUM(E103:E105)</f>
        <v>0</v>
      </c>
      <c r="F102" s="76" t="n">
        <f aca="false">SUM(F103:F105)</f>
        <v>0</v>
      </c>
      <c r="G102" s="76" t="n">
        <f aca="false">SUM(G103:G105)</f>
        <v>0</v>
      </c>
      <c r="H102" s="76" t="n">
        <f aca="false">SUM(H103:H105)</f>
        <v>0</v>
      </c>
      <c r="I102" s="76" t="n">
        <f aca="false">SUM(I103:I105)</f>
        <v>0</v>
      </c>
      <c r="J102" s="76" t="n">
        <f aca="false">SUM(J103:J105)</f>
        <v>0</v>
      </c>
      <c r="K102" s="76" t="n">
        <f aca="false">SUM(K103:K105)</f>
        <v>0</v>
      </c>
      <c r="L102" s="76" t="n">
        <f aca="false">SUM(L103:L105)</f>
        <v>0</v>
      </c>
      <c r="M102" s="76" t="n">
        <f aca="false">SUM(M103:M105)</f>
        <v>0</v>
      </c>
      <c r="N102" s="76" t="n">
        <f aca="false">SUM(N103:N105)</f>
        <v>0</v>
      </c>
      <c r="O102" s="76" t="n">
        <f aca="false">SUM(O103:O105)</f>
        <v>0</v>
      </c>
      <c r="P102" s="76" t="n">
        <f aca="false">SUM(P103:P105)</f>
        <v>0</v>
      </c>
      <c r="Q102" s="76" t="n">
        <f aca="false">SUM(Q103:Q105)</f>
        <v>0</v>
      </c>
      <c r="R102" s="76" t="n">
        <f aca="false">SUM(R103:R105)</f>
        <v>0</v>
      </c>
      <c r="S102" s="77" t="n">
        <f aca="false">SUM(S103:S105)</f>
        <v>0</v>
      </c>
    </row>
    <row r="103" customFormat="false" ht="15" hidden="false" customHeight="false" outlineLevel="0" collapsed="false">
      <c r="A103" s="29" t="s">
        <v>190</v>
      </c>
      <c r="B103" s="33" t="s">
        <v>30</v>
      </c>
      <c r="C103" s="72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4"/>
    </row>
    <row r="104" customFormat="false" ht="15" hidden="false" customHeight="false" outlineLevel="0" collapsed="false">
      <c r="A104" s="29" t="s">
        <v>191</v>
      </c>
      <c r="B104" s="33" t="s">
        <v>86</v>
      </c>
      <c r="C104" s="72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4"/>
    </row>
    <row r="105" customFormat="false" ht="15" hidden="false" customHeight="false" outlineLevel="0" collapsed="false">
      <c r="A105" s="29" t="s">
        <v>192</v>
      </c>
      <c r="B105" s="33" t="s">
        <v>89</v>
      </c>
      <c r="C105" s="72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4"/>
    </row>
    <row r="106" customFormat="false" ht="15" hidden="false" customHeight="false" outlineLevel="0" collapsed="false">
      <c r="A106" s="29" t="s">
        <v>193</v>
      </c>
      <c r="B106" s="40" t="s">
        <v>194</v>
      </c>
      <c r="C106" s="76" t="n">
        <v>36</v>
      </c>
      <c r="D106" s="76" t="n">
        <f aca="false">SUM(D107:D109)</f>
        <v>0</v>
      </c>
      <c r="E106" s="76" t="n">
        <f aca="false">SUM(E107:E109)</f>
        <v>0</v>
      </c>
      <c r="F106" s="76" t="n">
        <v>1</v>
      </c>
      <c r="G106" s="76" t="n">
        <f aca="false">SUM(G107:G109)</f>
        <v>0</v>
      </c>
      <c r="H106" s="76" t="n">
        <f aca="false">SUM(H107:H109)</f>
        <v>0</v>
      </c>
      <c r="I106" s="76" t="n">
        <v>1</v>
      </c>
      <c r="J106" s="76" t="n">
        <f aca="false">SUM(J107:J109)</f>
        <v>0</v>
      </c>
      <c r="K106" s="76" t="n">
        <f aca="false">SUM(K107:K109)</f>
        <v>0</v>
      </c>
      <c r="L106" s="76" t="n">
        <v>2</v>
      </c>
      <c r="M106" s="76" t="n">
        <f aca="false">SUM(M107:M109)</f>
        <v>0</v>
      </c>
      <c r="N106" s="76" t="n">
        <v>23</v>
      </c>
      <c r="O106" s="76" t="n">
        <f aca="false">SUM(O107:O109)</f>
        <v>0</v>
      </c>
      <c r="P106" s="76" t="n">
        <f aca="false">SUM(P107:P109)</f>
        <v>0</v>
      </c>
      <c r="Q106" s="76" t="n">
        <v>4</v>
      </c>
      <c r="R106" s="76" t="n">
        <v>4</v>
      </c>
      <c r="S106" s="77" t="n">
        <v>1</v>
      </c>
    </row>
    <row r="107" customFormat="false" ht="15" hidden="false" customHeight="false" outlineLevel="0" collapsed="false">
      <c r="A107" s="29" t="s">
        <v>196</v>
      </c>
      <c r="B107" s="33" t="s">
        <v>30</v>
      </c>
      <c r="C107" s="72" t="n">
        <v>20</v>
      </c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 t="n">
        <v>16</v>
      </c>
      <c r="O107" s="73"/>
      <c r="P107" s="73"/>
      <c r="Q107" s="73" t="n">
        <v>3</v>
      </c>
      <c r="R107" s="73"/>
      <c r="S107" s="74" t="n">
        <v>1</v>
      </c>
    </row>
    <row r="108" customFormat="false" ht="15" hidden="false" customHeight="false" outlineLevel="0" collapsed="false">
      <c r="A108" s="29" t="s">
        <v>197</v>
      </c>
      <c r="B108" s="33" t="s">
        <v>86</v>
      </c>
      <c r="C108" s="72" t="n">
        <v>16</v>
      </c>
      <c r="D108" s="73"/>
      <c r="E108" s="73"/>
      <c r="F108" s="73" t="n">
        <v>1</v>
      </c>
      <c r="G108" s="73"/>
      <c r="H108" s="73"/>
      <c r="I108" s="73" t="n">
        <v>1</v>
      </c>
      <c r="J108" s="73"/>
      <c r="K108" s="73"/>
      <c r="L108" s="73" t="n">
        <v>2</v>
      </c>
      <c r="M108" s="73"/>
      <c r="N108" s="73" t="n">
        <v>7</v>
      </c>
      <c r="O108" s="73"/>
      <c r="P108" s="73"/>
      <c r="Q108" s="73" t="n">
        <v>1</v>
      </c>
      <c r="R108" s="73" t="n">
        <v>4</v>
      </c>
      <c r="S108" s="74"/>
    </row>
    <row r="109" customFormat="false" ht="15" hidden="false" customHeight="false" outlineLevel="0" collapsed="false">
      <c r="A109" s="29" t="s">
        <v>199</v>
      </c>
      <c r="B109" s="33" t="s">
        <v>89</v>
      </c>
      <c r="C109" s="72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4"/>
    </row>
    <row r="110" customFormat="false" ht="15" hidden="false" customHeight="false" outlineLevel="0" collapsed="false">
      <c r="A110" s="43" t="s">
        <v>200</v>
      </c>
      <c r="B110" s="49" t="s">
        <v>201</v>
      </c>
      <c r="C110" s="80" t="n">
        <v>1</v>
      </c>
      <c r="D110" s="80" t="n">
        <f aca="false">SUM(D111:D113)</f>
        <v>0</v>
      </c>
      <c r="E110" s="80" t="n">
        <f aca="false">SUM(E111:E113)</f>
        <v>0</v>
      </c>
      <c r="F110" s="80" t="n">
        <f aca="false">SUM(F111:F113)</f>
        <v>0</v>
      </c>
      <c r="G110" s="80" t="n">
        <f aca="false">SUM(G111:G113)</f>
        <v>0</v>
      </c>
      <c r="H110" s="80" t="n">
        <f aca="false">SUM(H111:H113)</f>
        <v>0</v>
      </c>
      <c r="I110" s="80" t="n">
        <f aca="false">SUM(I111:I113)</f>
        <v>0</v>
      </c>
      <c r="J110" s="80" t="n">
        <f aca="false">SUM(J111:J113)</f>
        <v>0</v>
      </c>
      <c r="K110" s="80" t="n">
        <f aca="false">SUM(K111:K113)</f>
        <v>0</v>
      </c>
      <c r="L110" s="80" t="n">
        <f aca="false">SUM(L111:L113)</f>
        <v>0</v>
      </c>
      <c r="M110" s="80" t="n">
        <f aca="false">SUM(M111:M113)</f>
        <v>0</v>
      </c>
      <c r="N110" s="80" t="n">
        <f aca="false">SUM(N111:N113)</f>
        <v>0</v>
      </c>
      <c r="O110" s="80" t="n">
        <f aca="false">SUM(O111:O113)</f>
        <v>0</v>
      </c>
      <c r="P110" s="80" t="n">
        <f aca="false">SUM(P111:P113)</f>
        <v>0</v>
      </c>
      <c r="Q110" s="80" t="n">
        <v>1</v>
      </c>
      <c r="R110" s="80" t="n">
        <f aca="false">SUM(R111:R113)</f>
        <v>0</v>
      </c>
      <c r="S110" s="77" t="n">
        <f aca="false">SUM(S111:S113)</f>
        <v>0</v>
      </c>
    </row>
    <row r="111" customFormat="false" ht="15" hidden="false" customHeight="false" outlineLevel="0" collapsed="false">
      <c r="A111" s="43" t="s">
        <v>203</v>
      </c>
      <c r="B111" s="37" t="s">
        <v>30</v>
      </c>
      <c r="C111" s="81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74"/>
    </row>
    <row r="112" customFormat="false" ht="15" hidden="false" customHeight="false" outlineLevel="0" collapsed="false">
      <c r="A112" s="43" t="s">
        <v>204</v>
      </c>
      <c r="B112" s="37" t="s">
        <v>86</v>
      </c>
      <c r="C112" s="81" t="n">
        <v>1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 t="n">
        <v>1</v>
      </c>
      <c r="R112" s="82"/>
      <c r="S112" s="74"/>
    </row>
    <row r="113" customFormat="false" ht="15" hidden="false" customHeight="false" outlineLevel="0" collapsed="false">
      <c r="A113" s="43" t="s">
        <v>205</v>
      </c>
      <c r="B113" s="37" t="s">
        <v>89</v>
      </c>
      <c r="C113" s="81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74"/>
    </row>
    <row r="114" customFormat="false" ht="15" hidden="false" customHeight="false" outlineLevel="0" collapsed="false">
      <c r="A114" s="43" t="s">
        <v>206</v>
      </c>
      <c r="B114" s="49" t="s">
        <v>207</v>
      </c>
      <c r="C114" s="80" t="n">
        <v>7</v>
      </c>
      <c r="D114" s="80" t="n">
        <f aca="false">SUM(D115:D117)</f>
        <v>0</v>
      </c>
      <c r="E114" s="80" t="n">
        <f aca="false">SUM(E115:E117)</f>
        <v>0</v>
      </c>
      <c r="F114" s="80" t="n">
        <f aca="false">SUM(F115:F117)</f>
        <v>0</v>
      </c>
      <c r="G114" s="80" t="n">
        <f aca="false">SUM(G115:G117)</f>
        <v>0</v>
      </c>
      <c r="H114" s="80" t="n">
        <f aca="false">SUM(H115:H117)</f>
        <v>0</v>
      </c>
      <c r="I114" s="80" t="n">
        <v>1</v>
      </c>
      <c r="J114" s="80" t="n">
        <f aca="false">SUM(J115:J117)</f>
        <v>0</v>
      </c>
      <c r="K114" s="80" t="n">
        <f aca="false">SUM(K115:K117)</f>
        <v>0</v>
      </c>
      <c r="L114" s="80" t="n">
        <f aca="false">SUM(L115:L117)</f>
        <v>0</v>
      </c>
      <c r="M114" s="80" t="n">
        <f aca="false">SUM(M115:M117)</f>
        <v>0</v>
      </c>
      <c r="N114" s="80" t="n">
        <v>6</v>
      </c>
      <c r="O114" s="80" t="n">
        <f aca="false">SUM(O115:O117)</f>
        <v>0</v>
      </c>
      <c r="P114" s="80" t="n">
        <f aca="false">SUM(P115:P117)</f>
        <v>0</v>
      </c>
      <c r="Q114" s="80" t="n">
        <f aca="false">SUM(Q115:Q117)</f>
        <v>0</v>
      </c>
      <c r="R114" s="80" t="n">
        <f aca="false">SUM(R115:R117)</f>
        <v>0</v>
      </c>
      <c r="S114" s="77" t="n">
        <f aca="false">SUM(S115:S117)</f>
        <v>0</v>
      </c>
    </row>
    <row r="115" customFormat="false" ht="15" hidden="false" customHeight="false" outlineLevel="0" collapsed="false">
      <c r="A115" s="43" t="s">
        <v>209</v>
      </c>
      <c r="B115" s="37" t="s">
        <v>30</v>
      </c>
      <c r="C115" s="81" t="n">
        <v>3</v>
      </c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 t="n">
        <v>3</v>
      </c>
      <c r="O115" s="82"/>
      <c r="P115" s="82"/>
      <c r="Q115" s="82"/>
      <c r="R115" s="82"/>
      <c r="S115" s="74"/>
    </row>
    <row r="116" customFormat="false" ht="15" hidden="false" customHeight="false" outlineLevel="0" collapsed="false">
      <c r="A116" s="43" t="s">
        <v>210</v>
      </c>
      <c r="B116" s="37" t="s">
        <v>86</v>
      </c>
      <c r="C116" s="81" t="n">
        <v>4</v>
      </c>
      <c r="D116" s="82"/>
      <c r="E116" s="82"/>
      <c r="F116" s="82"/>
      <c r="G116" s="82"/>
      <c r="H116" s="82"/>
      <c r="I116" s="82" t="n">
        <v>1</v>
      </c>
      <c r="J116" s="82"/>
      <c r="K116" s="82"/>
      <c r="L116" s="82"/>
      <c r="M116" s="82"/>
      <c r="N116" s="82" t="n">
        <v>3</v>
      </c>
      <c r="O116" s="82"/>
      <c r="P116" s="82"/>
      <c r="Q116" s="82"/>
      <c r="R116" s="82"/>
      <c r="S116" s="74"/>
    </row>
    <row r="117" customFormat="false" ht="15" hidden="false" customHeight="false" outlineLevel="0" collapsed="false">
      <c r="A117" s="43" t="s">
        <v>211</v>
      </c>
      <c r="B117" s="37" t="s">
        <v>89</v>
      </c>
      <c r="C117" s="81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74"/>
    </row>
    <row r="118" customFormat="false" ht="30" hidden="false" customHeight="false" outlineLevel="0" collapsed="false">
      <c r="A118" s="25" t="s">
        <v>212</v>
      </c>
      <c r="B118" s="26" t="s">
        <v>213</v>
      </c>
      <c r="C118" s="89" t="n">
        <v>3665</v>
      </c>
      <c r="D118" s="89" t="n">
        <f aca="false">SUM(D122,D126,D130,D134)</f>
        <v>0</v>
      </c>
      <c r="E118" s="89" t="n">
        <f aca="false">SUM(E122,E126,E130,E134)</f>
        <v>0</v>
      </c>
      <c r="F118" s="89" t="n">
        <v>50</v>
      </c>
      <c r="G118" s="89" t="n">
        <f aca="false">SUM(G122,G126,G130,G134)</f>
        <v>0</v>
      </c>
      <c r="H118" s="89" t="n">
        <f aca="false">SUM(H122,H126,H130,H134)</f>
        <v>0</v>
      </c>
      <c r="I118" s="89" t="n">
        <v>330</v>
      </c>
      <c r="J118" s="89" t="n">
        <f aca="false">SUM(J122,J126,J130,J134)</f>
        <v>0</v>
      </c>
      <c r="K118" s="89" t="n">
        <f aca="false">SUM(K122,K126,K130,K134)</f>
        <v>0</v>
      </c>
      <c r="L118" s="89" t="n">
        <v>70</v>
      </c>
      <c r="M118" s="89" t="n">
        <f aca="false">SUM(M122,M126,M130,M134)</f>
        <v>0</v>
      </c>
      <c r="N118" s="89" t="n">
        <v>2025</v>
      </c>
      <c r="O118" s="89" t="n">
        <f aca="false">SUM(O122,O126,O130,O134)</f>
        <v>0</v>
      </c>
      <c r="P118" s="89" t="n">
        <f aca="false">SUM(P122,P126,P130,P134)</f>
        <v>0</v>
      </c>
      <c r="Q118" s="89" t="n">
        <v>1080</v>
      </c>
      <c r="R118" s="89" t="n">
        <v>90</v>
      </c>
      <c r="S118" s="77" t="n">
        <v>20</v>
      </c>
    </row>
    <row r="119" customFormat="false" ht="15" hidden="false" customHeight="false" outlineLevel="0" collapsed="false">
      <c r="A119" s="29" t="s">
        <v>215</v>
      </c>
      <c r="B119" s="33" t="s">
        <v>30</v>
      </c>
      <c r="C119" s="76" t="n">
        <v>760</v>
      </c>
      <c r="D119" s="76" t="n">
        <f aca="false">SUM(D123,D127,D131,D135)</f>
        <v>0</v>
      </c>
      <c r="E119" s="76" t="n">
        <f aca="false">SUM(E123,E127,E131,E135)</f>
        <v>0</v>
      </c>
      <c r="F119" s="76" t="n">
        <f aca="false">SUM(F123,F127,F131,F135)</f>
        <v>0</v>
      </c>
      <c r="G119" s="76" t="n">
        <f aca="false">SUM(G123,G127,G131,G135)</f>
        <v>0</v>
      </c>
      <c r="H119" s="76" t="n">
        <f aca="false">SUM(H123,H127,H131,H135)</f>
        <v>0</v>
      </c>
      <c r="I119" s="76" t="n">
        <f aca="false">SUM(I123,I127,I131,I135)</f>
        <v>0</v>
      </c>
      <c r="J119" s="76" t="n">
        <f aca="false">SUM(J123,J127,J131,J135)</f>
        <v>0</v>
      </c>
      <c r="K119" s="76" t="n">
        <f aca="false">SUM(K123,K127,K131,K135)</f>
        <v>0</v>
      </c>
      <c r="L119" s="76" t="n">
        <f aca="false">SUM(L123,L127,L131,L135)</f>
        <v>0</v>
      </c>
      <c r="M119" s="76" t="n">
        <f aca="false">SUM(M123,M127,M131,M135)</f>
        <v>0</v>
      </c>
      <c r="N119" s="76" t="n">
        <v>680</v>
      </c>
      <c r="O119" s="76" t="n">
        <f aca="false">SUM(O123,O127,O131,O135)</f>
        <v>0</v>
      </c>
      <c r="P119" s="76" t="n">
        <f aca="false">SUM(P123,P127,P131,P135)</f>
        <v>0</v>
      </c>
      <c r="Q119" s="76" t="n">
        <v>60</v>
      </c>
      <c r="R119" s="76" t="n">
        <f aca="false">SUM(R123,R127,R131,R135)</f>
        <v>0</v>
      </c>
      <c r="S119" s="77" t="n">
        <v>20</v>
      </c>
    </row>
    <row r="120" customFormat="false" ht="15" hidden="false" customHeight="false" outlineLevel="0" collapsed="false">
      <c r="A120" s="29" t="s">
        <v>217</v>
      </c>
      <c r="B120" s="33" t="s">
        <v>86</v>
      </c>
      <c r="C120" s="76" t="n">
        <v>2905</v>
      </c>
      <c r="D120" s="76" t="n">
        <f aca="false">SUM(D124,D128,D132,D136)</f>
        <v>0</v>
      </c>
      <c r="E120" s="76" t="n">
        <f aca="false">SUM(E124,E128,E132,E136)</f>
        <v>0</v>
      </c>
      <c r="F120" s="76" t="n">
        <v>50</v>
      </c>
      <c r="G120" s="76" t="n">
        <f aca="false">SUM(G124,G128,G132,G136)</f>
        <v>0</v>
      </c>
      <c r="H120" s="76" t="n">
        <f aca="false">SUM(H124,H128,H132,H136)</f>
        <v>0</v>
      </c>
      <c r="I120" s="76" t="n">
        <v>330</v>
      </c>
      <c r="J120" s="76" t="n">
        <f aca="false">SUM(J124,J128,J132,J136)</f>
        <v>0</v>
      </c>
      <c r="K120" s="76" t="n">
        <f aca="false">SUM(K124,K128,K132,K136)</f>
        <v>0</v>
      </c>
      <c r="L120" s="76" t="n">
        <v>70</v>
      </c>
      <c r="M120" s="76" t="n">
        <f aca="false">SUM(M124,M128,M132,M136)</f>
        <v>0</v>
      </c>
      <c r="N120" s="76" t="n">
        <v>1345</v>
      </c>
      <c r="O120" s="76" t="n">
        <f aca="false">SUM(O124,O128,O132,O136)</f>
        <v>0</v>
      </c>
      <c r="P120" s="76" t="n">
        <f aca="false">SUM(P124,P128,P132,P136)</f>
        <v>0</v>
      </c>
      <c r="Q120" s="76" t="n">
        <v>1020</v>
      </c>
      <c r="R120" s="76" t="n">
        <v>90</v>
      </c>
      <c r="S120" s="77" t="n">
        <f aca="false">SUM(S124,S128,S132,S136)</f>
        <v>0</v>
      </c>
    </row>
    <row r="121" customFormat="false" ht="15" hidden="false" customHeight="false" outlineLevel="0" collapsed="false">
      <c r="A121" s="29" t="s">
        <v>219</v>
      </c>
      <c r="B121" s="33" t="s">
        <v>89</v>
      </c>
      <c r="C121" s="76" t="n">
        <f aca="false">SUM(C125,C129,C133,C137)</f>
        <v>0</v>
      </c>
      <c r="D121" s="76" t="n">
        <f aca="false">SUM(D125,D129,D133,D137)</f>
        <v>0</v>
      </c>
      <c r="E121" s="76" t="n">
        <f aca="false">SUM(E125,E129,E133,E137)</f>
        <v>0</v>
      </c>
      <c r="F121" s="76" t="n">
        <f aca="false">SUM(F125,F129,F133,F137)</f>
        <v>0</v>
      </c>
      <c r="G121" s="76" t="n">
        <f aca="false">SUM(G125,G129,G133,G137)</f>
        <v>0</v>
      </c>
      <c r="H121" s="76" t="n">
        <f aca="false">SUM(H125,H129,H133,H137)</f>
        <v>0</v>
      </c>
      <c r="I121" s="76" t="n">
        <f aca="false">SUM(I125,I129,I133,I137)</f>
        <v>0</v>
      </c>
      <c r="J121" s="76" t="n">
        <f aca="false">SUM(J125,J129,J133,J137)</f>
        <v>0</v>
      </c>
      <c r="K121" s="76" t="n">
        <f aca="false">SUM(K125,K129,K133,K137)</f>
        <v>0</v>
      </c>
      <c r="L121" s="76" t="n">
        <f aca="false">SUM(L125,L129,L133,L137)</f>
        <v>0</v>
      </c>
      <c r="M121" s="76" t="n">
        <f aca="false">SUM(M125,M129,M133,M137)</f>
        <v>0</v>
      </c>
      <c r="N121" s="76" t="n">
        <f aca="false">SUM(N125,N129,N133,N137)</f>
        <v>0</v>
      </c>
      <c r="O121" s="76" t="n">
        <f aca="false">SUM(O125,O129,O133,O137)</f>
        <v>0</v>
      </c>
      <c r="P121" s="76" t="n">
        <f aca="false">SUM(P125,P129,P133,P137)</f>
        <v>0</v>
      </c>
      <c r="Q121" s="76" t="n">
        <f aca="false">SUM(Q125,Q129,Q133,Q137)</f>
        <v>0</v>
      </c>
      <c r="R121" s="76" t="n">
        <f aca="false">SUM(R125,R129,R133,R137)</f>
        <v>0</v>
      </c>
      <c r="S121" s="77" t="n">
        <f aca="false">SUM(S125,S129,S133,S137)</f>
        <v>0</v>
      </c>
    </row>
    <row r="122" customFormat="false" ht="45" hidden="false" customHeight="false" outlineLevel="0" collapsed="false">
      <c r="A122" s="29" t="s">
        <v>220</v>
      </c>
      <c r="B122" s="40" t="s">
        <v>221</v>
      </c>
      <c r="C122" s="72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4"/>
    </row>
    <row r="123" customFormat="false" ht="15" hidden="false" customHeight="false" outlineLevel="0" collapsed="false">
      <c r="A123" s="29" t="s">
        <v>222</v>
      </c>
      <c r="B123" s="33" t="s">
        <v>30</v>
      </c>
      <c r="C123" s="72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4"/>
    </row>
    <row r="124" customFormat="false" ht="15" hidden="false" customHeight="false" outlineLevel="0" collapsed="false">
      <c r="A124" s="29" t="s">
        <v>223</v>
      </c>
      <c r="B124" s="33" t="s">
        <v>86</v>
      </c>
      <c r="C124" s="72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4"/>
    </row>
    <row r="125" customFormat="false" ht="15" hidden="false" customHeight="false" outlineLevel="0" collapsed="false">
      <c r="A125" s="29" t="s">
        <v>224</v>
      </c>
      <c r="B125" s="33" t="s">
        <v>89</v>
      </c>
      <c r="C125" s="72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4"/>
    </row>
    <row r="126" customFormat="false" ht="15" hidden="false" customHeight="false" outlineLevel="0" collapsed="false">
      <c r="A126" s="29" t="s">
        <v>225</v>
      </c>
      <c r="B126" s="42" t="s">
        <v>194</v>
      </c>
      <c r="C126" s="72" t="n">
        <v>815</v>
      </c>
      <c r="D126" s="73"/>
      <c r="E126" s="73"/>
      <c r="F126" s="73" t="n">
        <v>50</v>
      </c>
      <c r="G126" s="73"/>
      <c r="H126" s="73"/>
      <c r="I126" s="73" t="n">
        <v>30</v>
      </c>
      <c r="J126" s="73"/>
      <c r="K126" s="73"/>
      <c r="L126" s="73" t="n">
        <v>70</v>
      </c>
      <c r="M126" s="73"/>
      <c r="N126" s="73" t="n">
        <v>475</v>
      </c>
      <c r="O126" s="73"/>
      <c r="P126" s="73"/>
      <c r="Q126" s="73" t="n">
        <v>80</v>
      </c>
      <c r="R126" s="73" t="n">
        <v>90</v>
      </c>
      <c r="S126" s="74" t="n">
        <v>20</v>
      </c>
    </row>
    <row r="127" customFormat="false" ht="15" hidden="false" customHeight="false" outlineLevel="0" collapsed="false">
      <c r="A127" s="29" t="s">
        <v>227</v>
      </c>
      <c r="B127" s="33" t="s">
        <v>30</v>
      </c>
      <c r="C127" s="72" t="n">
        <v>360</v>
      </c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 t="n">
        <v>280</v>
      </c>
      <c r="O127" s="73"/>
      <c r="P127" s="73"/>
      <c r="Q127" s="73" t="n">
        <v>60</v>
      </c>
      <c r="R127" s="73"/>
      <c r="S127" s="74" t="n">
        <v>20</v>
      </c>
    </row>
    <row r="128" customFormat="false" ht="15" hidden="false" customHeight="false" outlineLevel="0" collapsed="false">
      <c r="A128" s="29" t="s">
        <v>228</v>
      </c>
      <c r="B128" s="33" t="s">
        <v>86</v>
      </c>
      <c r="C128" s="72" t="n">
        <v>455</v>
      </c>
      <c r="D128" s="73"/>
      <c r="E128" s="73"/>
      <c r="F128" s="73" t="n">
        <v>50</v>
      </c>
      <c r="G128" s="73"/>
      <c r="H128" s="73"/>
      <c r="I128" s="73" t="n">
        <v>30</v>
      </c>
      <c r="J128" s="73"/>
      <c r="K128" s="73"/>
      <c r="L128" s="73" t="n">
        <v>70</v>
      </c>
      <c r="M128" s="73"/>
      <c r="N128" s="73" t="n">
        <v>195</v>
      </c>
      <c r="O128" s="73"/>
      <c r="P128" s="73"/>
      <c r="Q128" s="73" t="n">
        <v>20</v>
      </c>
      <c r="R128" s="73" t="n">
        <v>90</v>
      </c>
      <c r="S128" s="74"/>
    </row>
    <row r="129" customFormat="false" ht="15" hidden="false" customHeight="false" outlineLevel="0" collapsed="false">
      <c r="A129" s="29" t="s">
        <v>230</v>
      </c>
      <c r="B129" s="33" t="s">
        <v>89</v>
      </c>
      <c r="C129" s="72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4"/>
    </row>
    <row r="130" customFormat="false" ht="15" hidden="false" customHeight="false" outlineLevel="0" collapsed="false">
      <c r="A130" s="29" t="s">
        <v>231</v>
      </c>
      <c r="B130" s="42" t="s">
        <v>201</v>
      </c>
      <c r="C130" s="72" t="n">
        <v>1000</v>
      </c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 t="n">
        <v>1000</v>
      </c>
      <c r="R130" s="73"/>
      <c r="S130" s="74"/>
    </row>
    <row r="131" customFormat="false" ht="15" hidden="false" customHeight="false" outlineLevel="0" collapsed="false">
      <c r="A131" s="29" t="s">
        <v>233</v>
      </c>
      <c r="B131" s="33" t="s">
        <v>30</v>
      </c>
      <c r="C131" s="72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4"/>
    </row>
    <row r="132" customFormat="false" ht="15" hidden="false" customHeight="false" outlineLevel="0" collapsed="false">
      <c r="A132" s="29" t="s">
        <v>234</v>
      </c>
      <c r="B132" s="33" t="s">
        <v>86</v>
      </c>
      <c r="C132" s="72" t="n">
        <v>1000</v>
      </c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 t="n">
        <v>1000</v>
      </c>
      <c r="R132" s="73"/>
      <c r="S132" s="74"/>
    </row>
    <row r="133" customFormat="false" ht="15" hidden="false" customHeight="false" outlineLevel="0" collapsed="false">
      <c r="A133" s="29" t="s">
        <v>235</v>
      </c>
      <c r="B133" s="33" t="s">
        <v>89</v>
      </c>
      <c r="C133" s="72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4"/>
    </row>
    <row r="134" customFormat="false" ht="15" hidden="false" customHeight="false" outlineLevel="0" collapsed="false">
      <c r="A134" s="29" t="s">
        <v>236</v>
      </c>
      <c r="B134" s="42" t="s">
        <v>207</v>
      </c>
      <c r="C134" s="72" t="n">
        <v>1850</v>
      </c>
      <c r="D134" s="73"/>
      <c r="E134" s="73"/>
      <c r="F134" s="73"/>
      <c r="G134" s="73"/>
      <c r="H134" s="73"/>
      <c r="I134" s="73" t="n">
        <v>300</v>
      </c>
      <c r="J134" s="73"/>
      <c r="K134" s="73"/>
      <c r="L134" s="73"/>
      <c r="M134" s="73"/>
      <c r="N134" s="73" t="n">
        <v>1550</v>
      </c>
      <c r="O134" s="73"/>
      <c r="P134" s="73"/>
      <c r="Q134" s="73"/>
      <c r="R134" s="73"/>
      <c r="S134" s="74"/>
    </row>
    <row r="135" customFormat="false" ht="15" hidden="false" customHeight="false" outlineLevel="0" collapsed="false">
      <c r="A135" s="29" t="s">
        <v>238</v>
      </c>
      <c r="B135" s="33" t="s">
        <v>30</v>
      </c>
      <c r="C135" s="72" t="n">
        <v>400</v>
      </c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 t="n">
        <v>400</v>
      </c>
      <c r="O135" s="73"/>
      <c r="P135" s="73"/>
      <c r="Q135" s="73"/>
      <c r="R135" s="73"/>
      <c r="S135" s="74"/>
    </row>
    <row r="136" customFormat="false" ht="15" hidden="false" customHeight="false" outlineLevel="0" collapsed="false">
      <c r="A136" s="29" t="s">
        <v>239</v>
      </c>
      <c r="B136" s="33" t="s">
        <v>86</v>
      </c>
      <c r="C136" s="72" t="n">
        <v>1450</v>
      </c>
      <c r="D136" s="73"/>
      <c r="E136" s="73"/>
      <c r="F136" s="73"/>
      <c r="G136" s="73"/>
      <c r="H136" s="73"/>
      <c r="I136" s="73" t="n">
        <v>300</v>
      </c>
      <c r="J136" s="73"/>
      <c r="K136" s="73"/>
      <c r="L136" s="73"/>
      <c r="M136" s="73"/>
      <c r="N136" s="73" t="n">
        <v>1150</v>
      </c>
      <c r="O136" s="73"/>
      <c r="P136" s="73"/>
      <c r="Q136" s="73"/>
      <c r="R136" s="73"/>
      <c r="S136" s="74"/>
    </row>
    <row r="137" customFormat="false" ht="15" hidden="false" customHeight="false" outlineLevel="0" collapsed="false">
      <c r="A137" s="29" t="s">
        <v>240</v>
      </c>
      <c r="B137" s="33" t="s">
        <v>89</v>
      </c>
      <c r="C137" s="72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4"/>
    </row>
    <row r="138" customFormat="false" ht="30" hidden="false" customHeight="false" outlineLevel="0" collapsed="false">
      <c r="A138" s="25" t="s">
        <v>241</v>
      </c>
      <c r="B138" s="26" t="s">
        <v>242</v>
      </c>
      <c r="C138" s="83" t="n">
        <v>1215</v>
      </c>
      <c r="D138" s="84"/>
      <c r="E138" s="84"/>
      <c r="F138" s="84" t="n">
        <v>50</v>
      </c>
      <c r="G138" s="84"/>
      <c r="H138" s="84"/>
      <c r="I138" s="84" t="n">
        <v>300</v>
      </c>
      <c r="J138" s="84"/>
      <c r="K138" s="84"/>
      <c r="L138" s="84"/>
      <c r="M138" s="84"/>
      <c r="N138" s="84" t="n">
        <v>745</v>
      </c>
      <c r="O138" s="84"/>
      <c r="P138" s="84"/>
      <c r="Q138" s="84" t="n">
        <v>80</v>
      </c>
      <c r="R138" s="84" t="n">
        <v>20</v>
      </c>
      <c r="S138" s="74" t="n">
        <v>20</v>
      </c>
    </row>
    <row r="139" customFormat="false" ht="15" hidden="false" customHeight="false" outlineLevel="0" collapsed="false">
      <c r="A139" s="29" t="s">
        <v>244</v>
      </c>
      <c r="B139" s="33" t="s">
        <v>30</v>
      </c>
      <c r="C139" s="72" t="n">
        <v>280</v>
      </c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 t="n">
        <v>200</v>
      </c>
      <c r="O139" s="73"/>
      <c r="P139" s="73"/>
      <c r="Q139" s="73" t="n">
        <v>60</v>
      </c>
      <c r="R139" s="73"/>
      <c r="S139" s="74" t="n">
        <v>20</v>
      </c>
    </row>
    <row r="140" customFormat="false" ht="15" hidden="false" customHeight="false" outlineLevel="0" collapsed="false">
      <c r="A140" s="29" t="s">
        <v>246</v>
      </c>
      <c r="B140" s="33" t="s">
        <v>86</v>
      </c>
      <c r="C140" s="72" t="n">
        <v>935</v>
      </c>
      <c r="D140" s="73"/>
      <c r="E140" s="73"/>
      <c r="F140" s="73" t="n">
        <v>50</v>
      </c>
      <c r="G140" s="73"/>
      <c r="H140" s="73"/>
      <c r="I140" s="73" t="n">
        <v>300</v>
      </c>
      <c r="J140" s="73"/>
      <c r="K140" s="73"/>
      <c r="L140" s="73"/>
      <c r="M140" s="73"/>
      <c r="N140" s="73" t="n">
        <v>545</v>
      </c>
      <c r="O140" s="73"/>
      <c r="P140" s="73"/>
      <c r="Q140" s="73" t="n">
        <v>20</v>
      </c>
      <c r="R140" s="73" t="n">
        <v>20</v>
      </c>
      <c r="S140" s="74"/>
    </row>
    <row r="141" customFormat="false" ht="15" hidden="false" customHeight="false" outlineLevel="0" collapsed="false">
      <c r="A141" s="29" t="s">
        <v>248</v>
      </c>
      <c r="B141" s="33" t="s">
        <v>89</v>
      </c>
      <c r="C141" s="72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4"/>
    </row>
    <row r="142" customFormat="false" ht="60" hidden="false" customHeight="false" outlineLevel="0" collapsed="false">
      <c r="A142" s="25" t="s">
        <v>249</v>
      </c>
      <c r="B142" s="26" t="s">
        <v>250</v>
      </c>
      <c r="C142" s="83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74"/>
    </row>
    <row r="143" customFormat="false" ht="15" hidden="false" customHeight="false" outlineLevel="0" collapsed="false">
      <c r="A143" s="29" t="s">
        <v>251</v>
      </c>
      <c r="B143" s="33" t="s">
        <v>252</v>
      </c>
      <c r="C143" s="72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4"/>
    </row>
    <row r="144" customFormat="false" ht="15" hidden="false" customHeight="false" outlineLevel="0" collapsed="false">
      <c r="A144" s="29" t="s">
        <v>253</v>
      </c>
      <c r="B144" s="33" t="s">
        <v>254</v>
      </c>
      <c r="C144" s="72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4"/>
    </row>
    <row r="145" customFormat="false" ht="15" hidden="false" customHeight="false" outlineLevel="0" collapsed="false">
      <c r="A145" s="29" t="s">
        <v>255</v>
      </c>
      <c r="B145" s="33" t="s">
        <v>256</v>
      </c>
      <c r="C145" s="72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4"/>
    </row>
    <row r="146" customFormat="false" ht="15" hidden="false" customHeight="false" outlineLevel="0" collapsed="false">
      <c r="A146" s="29" t="s">
        <v>257</v>
      </c>
      <c r="B146" s="33" t="s">
        <v>258</v>
      </c>
      <c r="C146" s="72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4"/>
    </row>
    <row r="147" customFormat="false" ht="45" hidden="false" customHeight="false" outlineLevel="0" collapsed="false">
      <c r="A147" s="29" t="s">
        <v>259</v>
      </c>
      <c r="B147" s="36" t="s">
        <v>260</v>
      </c>
      <c r="C147" s="72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4"/>
    </row>
    <row r="148" customFormat="false" ht="15" hidden="false" customHeight="false" outlineLevel="0" collapsed="false">
      <c r="A148" s="29" t="s">
        <v>261</v>
      </c>
      <c r="B148" s="33" t="s">
        <v>30</v>
      </c>
      <c r="C148" s="72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4"/>
    </row>
    <row r="149" customFormat="false" ht="15" hidden="false" customHeight="false" outlineLevel="0" collapsed="false">
      <c r="A149" s="29" t="s">
        <v>262</v>
      </c>
      <c r="B149" s="33" t="s">
        <v>86</v>
      </c>
      <c r="C149" s="72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4"/>
    </row>
    <row r="150" customFormat="false" ht="15" hidden="false" customHeight="false" outlineLevel="0" collapsed="false">
      <c r="A150" s="29" t="s">
        <v>263</v>
      </c>
      <c r="B150" s="33" t="s">
        <v>89</v>
      </c>
      <c r="C150" s="72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4"/>
    </row>
    <row r="151" customFormat="false" ht="45" hidden="false" customHeight="false" outlineLevel="0" collapsed="false">
      <c r="A151" s="25" t="s">
        <v>264</v>
      </c>
      <c r="B151" s="26" t="s">
        <v>265</v>
      </c>
      <c r="C151" s="83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74"/>
    </row>
    <row r="152" customFormat="false" ht="15" hidden="false" customHeight="false" outlineLevel="0" collapsed="false">
      <c r="A152" s="29" t="s">
        <v>266</v>
      </c>
      <c r="B152" s="33" t="s">
        <v>30</v>
      </c>
      <c r="C152" s="72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4"/>
    </row>
    <row r="153" customFormat="false" ht="15" hidden="false" customHeight="false" outlineLevel="0" collapsed="false">
      <c r="A153" s="29" t="s">
        <v>267</v>
      </c>
      <c r="B153" s="33" t="s">
        <v>86</v>
      </c>
      <c r="C153" s="72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4"/>
    </row>
    <row r="154" customFormat="false" ht="15" hidden="false" customHeight="false" outlineLevel="0" collapsed="false">
      <c r="A154" s="29" t="s">
        <v>268</v>
      </c>
      <c r="B154" s="33" t="s">
        <v>89</v>
      </c>
      <c r="C154" s="72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4"/>
    </row>
    <row r="155" customFormat="false" ht="30" hidden="false" customHeight="false" outlineLevel="0" collapsed="false">
      <c r="A155" s="41" t="s">
        <v>269</v>
      </c>
      <c r="B155" s="50" t="s">
        <v>270</v>
      </c>
      <c r="C155" s="72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4"/>
    </row>
    <row r="156" customFormat="false" ht="15" hidden="false" customHeight="false" outlineLevel="0" collapsed="false">
      <c r="A156" s="29" t="s">
        <v>271</v>
      </c>
      <c r="B156" s="33" t="s">
        <v>30</v>
      </c>
      <c r="C156" s="72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4"/>
    </row>
    <row r="157" customFormat="false" ht="15" hidden="false" customHeight="false" outlineLevel="0" collapsed="false">
      <c r="A157" s="29" t="s">
        <v>272</v>
      </c>
      <c r="B157" s="33" t="s">
        <v>86</v>
      </c>
      <c r="C157" s="72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4"/>
    </row>
    <row r="158" customFormat="false" ht="15" hidden="false" customHeight="false" outlineLevel="0" collapsed="false">
      <c r="A158" s="29" t="s">
        <v>273</v>
      </c>
      <c r="B158" s="33" t="s">
        <v>89</v>
      </c>
      <c r="C158" s="72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4"/>
    </row>
    <row r="159" customFormat="false" ht="15" hidden="false" customHeight="false" outlineLevel="0" collapsed="false">
      <c r="A159" s="41" t="s">
        <v>274</v>
      </c>
      <c r="B159" s="42" t="s">
        <v>275</v>
      </c>
      <c r="C159" s="72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4"/>
    </row>
    <row r="160" customFormat="false" ht="15" hidden="false" customHeight="false" outlineLevel="0" collapsed="false">
      <c r="A160" s="29" t="s">
        <v>276</v>
      </c>
      <c r="B160" s="33" t="s">
        <v>30</v>
      </c>
      <c r="C160" s="72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4"/>
    </row>
    <row r="161" customFormat="false" ht="15" hidden="false" customHeight="false" outlineLevel="0" collapsed="false">
      <c r="A161" s="29" t="s">
        <v>277</v>
      </c>
      <c r="B161" s="33" t="s">
        <v>86</v>
      </c>
      <c r="C161" s="72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4"/>
    </row>
    <row r="162" customFormat="false" ht="15" hidden="false" customHeight="false" outlineLevel="0" collapsed="false">
      <c r="A162" s="29" t="s">
        <v>278</v>
      </c>
      <c r="B162" s="33" t="s">
        <v>89</v>
      </c>
      <c r="C162" s="72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4"/>
    </row>
    <row r="163" customFormat="false" ht="30" hidden="false" customHeight="false" outlineLevel="0" collapsed="false">
      <c r="A163" s="41" t="s">
        <v>279</v>
      </c>
      <c r="B163" s="42" t="s">
        <v>280</v>
      </c>
      <c r="C163" s="72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4"/>
    </row>
    <row r="164" customFormat="false" ht="15" hidden="false" customHeight="false" outlineLevel="0" collapsed="false">
      <c r="A164" s="29" t="s">
        <v>281</v>
      </c>
      <c r="B164" s="33" t="s">
        <v>30</v>
      </c>
      <c r="C164" s="72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4"/>
    </row>
    <row r="165" customFormat="false" ht="15" hidden="false" customHeight="false" outlineLevel="0" collapsed="false">
      <c r="A165" s="29" t="s">
        <v>282</v>
      </c>
      <c r="B165" s="33" t="s">
        <v>86</v>
      </c>
      <c r="C165" s="72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4"/>
    </row>
    <row r="166" customFormat="false" ht="15" hidden="false" customHeight="false" outlineLevel="0" collapsed="false">
      <c r="A166" s="29" t="s">
        <v>283</v>
      </c>
      <c r="B166" s="33" t="s">
        <v>89</v>
      </c>
      <c r="C166" s="72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4"/>
    </row>
    <row r="167" customFormat="false" ht="75" hidden="false" customHeight="false" outlineLevel="0" collapsed="false">
      <c r="A167" s="25" t="s">
        <v>284</v>
      </c>
      <c r="B167" s="26" t="s">
        <v>285</v>
      </c>
      <c r="C167" s="83" t="n">
        <v>5</v>
      </c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 t="n">
        <v>3</v>
      </c>
      <c r="O167" s="84"/>
      <c r="P167" s="84"/>
      <c r="Q167" s="84" t="n">
        <v>2</v>
      </c>
      <c r="R167" s="84"/>
      <c r="S167" s="74"/>
    </row>
    <row r="168" customFormat="false" ht="15" hidden="false" customHeight="false" outlineLevel="0" collapsed="false">
      <c r="A168" s="29" t="s">
        <v>286</v>
      </c>
      <c r="B168" s="33" t="s">
        <v>30</v>
      </c>
      <c r="C168" s="72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4"/>
    </row>
    <row r="169" customFormat="false" ht="15" hidden="false" customHeight="false" outlineLevel="0" collapsed="false">
      <c r="A169" s="29" t="s">
        <v>287</v>
      </c>
      <c r="B169" s="33" t="s">
        <v>86</v>
      </c>
      <c r="C169" s="72" t="n">
        <v>5</v>
      </c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 t="n">
        <v>3</v>
      </c>
      <c r="O169" s="73"/>
      <c r="P169" s="73"/>
      <c r="Q169" s="73" t="n">
        <v>2</v>
      </c>
      <c r="R169" s="73"/>
      <c r="S169" s="74"/>
    </row>
    <row r="170" customFormat="false" ht="15" hidden="false" customHeight="false" outlineLevel="0" collapsed="false">
      <c r="A170" s="29" t="s">
        <v>288</v>
      </c>
      <c r="B170" s="33" t="s">
        <v>89</v>
      </c>
      <c r="C170" s="72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4"/>
    </row>
    <row r="171" customFormat="false" ht="45" hidden="false" customHeight="false" outlineLevel="0" collapsed="false">
      <c r="A171" s="25" t="s">
        <v>289</v>
      </c>
      <c r="B171" s="26" t="s">
        <v>290</v>
      </c>
      <c r="C171" s="87" t="n">
        <v>67</v>
      </c>
      <c r="D171" s="84"/>
      <c r="E171" s="84"/>
      <c r="F171" s="84" t="n">
        <v>1</v>
      </c>
      <c r="G171" s="84"/>
      <c r="H171" s="84"/>
      <c r="I171" s="84" t="n">
        <v>4</v>
      </c>
      <c r="J171" s="84"/>
      <c r="K171" s="84"/>
      <c r="L171" s="84" t="n">
        <v>5</v>
      </c>
      <c r="M171" s="84"/>
      <c r="N171" s="84" t="n">
        <v>43</v>
      </c>
      <c r="O171" s="84"/>
      <c r="P171" s="84" t="n">
        <v>10</v>
      </c>
      <c r="Q171" s="84" t="n">
        <v>22</v>
      </c>
      <c r="R171" s="84" t="n">
        <v>13</v>
      </c>
      <c r="S171" s="74" t="n">
        <v>1</v>
      </c>
    </row>
    <row r="172" customFormat="false" ht="30" hidden="false" customHeight="false" outlineLevel="0" collapsed="false">
      <c r="A172" s="25" t="s">
        <v>291</v>
      </c>
      <c r="B172" s="38" t="s">
        <v>292</v>
      </c>
      <c r="C172" s="83" t="n">
        <v>0</v>
      </c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74"/>
    </row>
    <row r="173" customFormat="false" ht="30" hidden="false" customHeight="false" outlineLevel="0" collapsed="false">
      <c r="A173" s="25" t="s">
        <v>293</v>
      </c>
      <c r="B173" s="26" t="s">
        <v>294</v>
      </c>
      <c r="C173" s="90" t="n">
        <v>20</v>
      </c>
      <c r="D173" s="74"/>
      <c r="E173" s="74"/>
      <c r="F173" s="74"/>
      <c r="G173" s="74"/>
      <c r="H173" s="74"/>
      <c r="I173" s="74" t="n">
        <v>1</v>
      </c>
      <c r="J173" s="74"/>
      <c r="K173" s="74"/>
      <c r="L173" s="74" t="n">
        <v>2</v>
      </c>
      <c r="M173" s="74"/>
      <c r="N173" s="74" t="n">
        <v>17</v>
      </c>
      <c r="O173" s="74"/>
      <c r="P173" s="84"/>
      <c r="Q173" s="84" t="n">
        <v>5</v>
      </c>
      <c r="R173" s="84" t="n">
        <v>0</v>
      </c>
      <c r="S173" s="74" t="n">
        <v>1</v>
      </c>
    </row>
    <row r="174" customFormat="false" ht="60" hidden="false" customHeight="false" outlineLevel="0" collapsed="false">
      <c r="A174" s="25" t="s">
        <v>295</v>
      </c>
      <c r="B174" s="26" t="s">
        <v>296</v>
      </c>
      <c r="C174" s="83" t="n">
        <v>1</v>
      </c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 t="n">
        <v>1</v>
      </c>
      <c r="O174" s="84"/>
      <c r="P174" s="84"/>
      <c r="Q174" s="84"/>
      <c r="R174" s="84"/>
      <c r="S174" s="74"/>
    </row>
    <row r="175" customFormat="false" ht="30" hidden="false" customHeight="false" outlineLevel="0" collapsed="false">
      <c r="A175" s="25" t="s">
        <v>297</v>
      </c>
      <c r="B175" s="26" t="s">
        <v>298</v>
      </c>
      <c r="C175" s="93" t="n">
        <v>9</v>
      </c>
      <c r="D175" s="84"/>
      <c r="E175" s="84"/>
      <c r="F175" s="84" t="n">
        <v>2</v>
      </c>
      <c r="G175" s="84"/>
      <c r="H175" s="84"/>
      <c r="I175" s="94"/>
      <c r="J175" s="84"/>
      <c r="K175" s="84"/>
      <c r="L175" s="84"/>
      <c r="M175" s="84"/>
      <c r="N175" s="79" t="n">
        <v>7</v>
      </c>
      <c r="O175" s="84"/>
      <c r="P175" s="84"/>
      <c r="Q175" s="84" t="n">
        <v>3</v>
      </c>
      <c r="R175" s="84"/>
      <c r="S175" s="74"/>
    </row>
    <row r="176" customFormat="false" ht="15" hidden="false" customHeight="false" outlineLevel="0" collapsed="false">
      <c r="A176" s="29" t="s">
        <v>299</v>
      </c>
      <c r="B176" s="30" t="s">
        <v>300</v>
      </c>
      <c r="C176" s="78" t="n">
        <v>5</v>
      </c>
      <c r="D176" s="73"/>
      <c r="E176" s="73"/>
      <c r="F176" s="73" t="n">
        <v>2</v>
      </c>
      <c r="G176" s="73"/>
      <c r="H176" s="73"/>
      <c r="I176" s="73"/>
      <c r="J176" s="73"/>
      <c r="K176" s="73"/>
      <c r="L176" s="73"/>
      <c r="M176" s="73"/>
      <c r="N176" s="79" t="n">
        <v>3</v>
      </c>
      <c r="O176" s="73"/>
      <c r="P176" s="73"/>
      <c r="Q176" s="73"/>
      <c r="R176" s="73"/>
      <c r="S176" s="74"/>
    </row>
    <row r="177" customFormat="false" ht="30" hidden="false" customHeight="false" outlineLevel="0" collapsed="false">
      <c r="A177" s="25" t="s">
        <v>301</v>
      </c>
      <c r="B177" s="26" t="s">
        <v>302</v>
      </c>
      <c r="C177" s="83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74"/>
    </row>
    <row r="178" customFormat="false" ht="15" hidden="false" customHeight="false" outlineLevel="0" collapsed="false">
      <c r="A178" s="25" t="s">
        <v>303</v>
      </c>
      <c r="B178" s="39" t="s">
        <v>304</v>
      </c>
      <c r="C178" s="83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74"/>
    </row>
    <row r="179" customFormat="false" ht="30" hidden="false" customHeight="false" outlineLevel="0" collapsed="false">
      <c r="A179" s="25" t="s">
        <v>305</v>
      </c>
      <c r="B179" s="26" t="s">
        <v>306</v>
      </c>
      <c r="C179" s="83" t="n">
        <v>16</v>
      </c>
      <c r="D179" s="84"/>
      <c r="E179" s="84" t="n">
        <v>1</v>
      </c>
      <c r="F179" s="84" t="n">
        <v>1</v>
      </c>
      <c r="G179" s="84"/>
      <c r="H179" s="84"/>
      <c r="I179" s="84" t="n">
        <v>1</v>
      </c>
      <c r="J179" s="84"/>
      <c r="K179" s="84"/>
      <c r="L179" s="84"/>
      <c r="M179" s="84"/>
      <c r="N179" s="84" t="n">
        <v>7</v>
      </c>
      <c r="O179" s="84"/>
      <c r="P179" s="84" t="n">
        <v>1</v>
      </c>
      <c r="Q179" s="84" t="n">
        <v>1</v>
      </c>
      <c r="R179" s="84" t="n">
        <v>3</v>
      </c>
      <c r="S179" s="74" t="n">
        <v>1</v>
      </c>
    </row>
    <row r="180" customFormat="false" ht="15" hidden="false" customHeight="false" outlineLevel="0" collapsed="false">
      <c r="A180" s="51" t="s">
        <v>308</v>
      </c>
      <c r="B180" s="30" t="s">
        <v>309</v>
      </c>
      <c r="C180" s="72" t="n">
        <v>12</v>
      </c>
      <c r="D180" s="73"/>
      <c r="E180" s="73" t="n">
        <v>1</v>
      </c>
      <c r="F180" s="73"/>
      <c r="G180" s="73"/>
      <c r="H180" s="73"/>
      <c r="I180" s="73"/>
      <c r="J180" s="73"/>
      <c r="K180" s="73"/>
      <c r="L180" s="73"/>
      <c r="M180" s="73"/>
      <c r="N180" s="73" t="n">
        <v>6</v>
      </c>
      <c r="O180" s="73"/>
      <c r="P180" s="73"/>
      <c r="Q180" s="73" t="n">
        <v>1</v>
      </c>
      <c r="R180" s="73" t="n">
        <v>3</v>
      </c>
      <c r="S180" s="74" t="n">
        <v>1</v>
      </c>
    </row>
    <row r="181" customFormat="false" ht="30" hidden="false" customHeight="false" outlineLevel="0" collapsed="false">
      <c r="A181" s="51" t="s">
        <v>310</v>
      </c>
      <c r="B181" s="33" t="s">
        <v>311</v>
      </c>
      <c r="C181" s="72" t="n">
        <v>7</v>
      </c>
      <c r="D181" s="73"/>
      <c r="E181" s="73" t="n">
        <v>3</v>
      </c>
      <c r="F181" s="73"/>
      <c r="G181" s="73"/>
      <c r="H181" s="73"/>
      <c r="I181" s="73"/>
      <c r="J181" s="73"/>
      <c r="K181" s="73"/>
      <c r="L181" s="73"/>
      <c r="M181" s="73"/>
      <c r="N181" s="73" t="n">
        <v>3</v>
      </c>
      <c r="O181" s="73"/>
      <c r="P181" s="73"/>
      <c r="Q181" s="73"/>
      <c r="R181" s="73"/>
      <c r="S181" s="74" t="n">
        <v>1</v>
      </c>
    </row>
    <row r="182" customFormat="false" ht="120" hidden="false" customHeight="false" outlineLevel="0" collapsed="false">
      <c r="A182" s="25" t="s">
        <v>312</v>
      </c>
      <c r="B182" s="26" t="s">
        <v>313</v>
      </c>
      <c r="C182" s="83" t="n">
        <v>3</v>
      </c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 t="n">
        <v>3</v>
      </c>
      <c r="O182" s="84"/>
      <c r="P182" s="84"/>
      <c r="Q182" s="84"/>
      <c r="R182" s="84"/>
      <c r="S182" s="74"/>
    </row>
    <row r="183" customFormat="false" ht="15" hidden="false" customHeight="false" outlineLevel="0" collapsed="false">
      <c r="A183" s="29" t="s">
        <v>314</v>
      </c>
      <c r="B183" s="33" t="s">
        <v>315</v>
      </c>
      <c r="C183" s="72" t="n">
        <v>1</v>
      </c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 t="n">
        <v>1</v>
      </c>
      <c r="O183" s="73"/>
      <c r="P183" s="73"/>
      <c r="Q183" s="73"/>
      <c r="R183" s="73"/>
      <c r="S183" s="74"/>
    </row>
    <row r="184" customFormat="false" ht="30" hidden="false" customHeight="false" outlineLevel="0" collapsed="false">
      <c r="A184" s="29" t="s">
        <v>316</v>
      </c>
      <c r="B184" s="33" t="s">
        <v>317</v>
      </c>
      <c r="C184" s="72" t="n">
        <v>2</v>
      </c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 t="n">
        <v>2</v>
      </c>
      <c r="O184" s="73"/>
      <c r="P184" s="73"/>
      <c r="Q184" s="73"/>
      <c r="R184" s="73"/>
      <c r="S184" s="74"/>
    </row>
    <row r="185" customFormat="false" ht="45" hidden="false" customHeight="false" outlineLevel="0" collapsed="false">
      <c r="A185" s="51" t="s">
        <v>318</v>
      </c>
      <c r="B185" s="33" t="s">
        <v>319</v>
      </c>
      <c r="C185" s="72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4"/>
    </row>
    <row r="186" customFormat="false" ht="30" hidden="false" customHeight="false" outlineLevel="0" collapsed="false">
      <c r="A186" s="29" t="s">
        <v>320</v>
      </c>
      <c r="B186" s="33" t="s">
        <v>321</v>
      </c>
      <c r="C186" s="72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4"/>
    </row>
    <row r="187" customFormat="false" ht="60" hidden="false" customHeight="false" outlineLevel="0" collapsed="false">
      <c r="A187" s="25" t="s">
        <v>322</v>
      </c>
      <c r="B187" s="38" t="s">
        <v>323</v>
      </c>
      <c r="C187" s="95" t="n">
        <v>745</v>
      </c>
      <c r="D187" s="95"/>
      <c r="E187" s="95" t="n">
        <v>10</v>
      </c>
      <c r="F187" s="95" t="n">
        <v>138</v>
      </c>
      <c r="G187" s="95"/>
      <c r="H187" s="95"/>
      <c r="I187" s="95" t="n">
        <v>16</v>
      </c>
      <c r="J187" s="95"/>
      <c r="K187" s="95"/>
      <c r="L187" s="95" t="n">
        <v>21</v>
      </c>
      <c r="M187" s="95"/>
      <c r="N187" s="95" t="n">
        <v>557</v>
      </c>
      <c r="O187" s="95" t="n">
        <v>12</v>
      </c>
      <c r="P187" s="95" t="n">
        <v>89</v>
      </c>
      <c r="Q187" s="95" t="n">
        <v>264</v>
      </c>
      <c r="R187" s="95" t="n">
        <v>192</v>
      </c>
      <c r="S187" s="96" t="n">
        <v>9</v>
      </c>
    </row>
    <row r="188" customFormat="false" ht="15" hidden="false" customHeight="false" outlineLevel="0" collapsed="false">
      <c r="A188" s="29" t="s">
        <v>324</v>
      </c>
      <c r="B188" s="56" t="s">
        <v>325</v>
      </c>
      <c r="C188" s="97" t="n">
        <v>745</v>
      </c>
      <c r="D188" s="97"/>
      <c r="E188" s="97" t="n">
        <v>10</v>
      </c>
      <c r="F188" s="97"/>
      <c r="G188" s="97"/>
      <c r="H188" s="97"/>
      <c r="I188" s="97" t="n">
        <v>16</v>
      </c>
      <c r="J188" s="97"/>
      <c r="K188" s="97"/>
      <c r="L188" s="97" t="n">
        <v>21</v>
      </c>
      <c r="M188" s="97"/>
      <c r="N188" s="97" t="n">
        <v>498</v>
      </c>
      <c r="O188" s="97" t="n">
        <v>12</v>
      </c>
      <c r="P188" s="97" t="n">
        <v>89</v>
      </c>
      <c r="Q188" s="97" t="n">
        <v>260</v>
      </c>
      <c r="R188" s="97" t="n">
        <v>187</v>
      </c>
      <c r="S188" s="96" t="n">
        <v>9</v>
      </c>
    </row>
    <row r="189" customFormat="false" ht="15" hidden="false" customHeight="false" outlineLevel="0" collapsed="false">
      <c r="A189" s="51" t="s">
        <v>326</v>
      </c>
      <c r="B189" s="56" t="s">
        <v>327</v>
      </c>
      <c r="C189" s="97" t="n">
        <v>18</v>
      </c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 t="n">
        <v>17</v>
      </c>
      <c r="O189" s="97"/>
      <c r="P189" s="97"/>
      <c r="Q189" s="97" t="n">
        <v>1</v>
      </c>
      <c r="R189" s="97" t="n">
        <v>1</v>
      </c>
      <c r="S189" s="96"/>
    </row>
    <row r="190" customFormat="false" ht="30" hidden="false" customHeight="false" outlineLevel="0" collapsed="false">
      <c r="A190" s="29" t="s">
        <v>328</v>
      </c>
      <c r="B190" s="59" t="s">
        <v>329</v>
      </c>
      <c r="C190" s="97" t="n">
        <v>42</v>
      </c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 t="n">
        <v>41</v>
      </c>
      <c r="O190" s="97"/>
      <c r="P190" s="97"/>
      <c r="Q190" s="97" t="n">
        <v>1</v>
      </c>
      <c r="R190" s="97"/>
      <c r="S190" s="96"/>
    </row>
    <row r="191" customFormat="false" ht="15" hidden="false" customHeight="false" outlineLevel="0" collapsed="false">
      <c r="A191" s="29" t="s">
        <v>330</v>
      </c>
      <c r="B191" s="56" t="s">
        <v>331</v>
      </c>
      <c r="C191" s="97" t="n">
        <v>1</v>
      </c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 t="n">
        <v>1</v>
      </c>
      <c r="R191" s="97"/>
      <c r="S191" s="96"/>
    </row>
    <row r="192" customFormat="false" ht="15" hidden="false" customHeight="false" outlineLevel="0" collapsed="false">
      <c r="A192" s="29" t="s">
        <v>332</v>
      </c>
      <c r="B192" s="56" t="s">
        <v>333</v>
      </c>
      <c r="C192" s="97" t="n">
        <v>1</v>
      </c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 t="n">
        <v>1</v>
      </c>
      <c r="R192" s="97"/>
      <c r="S192" s="96"/>
    </row>
    <row r="193" customFormat="false" ht="15" hidden="false" customHeight="false" outlineLevel="0" collapsed="false">
      <c r="A193" s="51" t="s">
        <v>334</v>
      </c>
      <c r="B193" s="56" t="s">
        <v>335</v>
      </c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6"/>
    </row>
    <row r="194" customFormat="false" ht="30" hidden="false" customHeight="false" outlineLevel="0" collapsed="false">
      <c r="A194" s="29" t="s">
        <v>336</v>
      </c>
      <c r="B194" s="56" t="s">
        <v>337</v>
      </c>
      <c r="C194" s="97" t="n">
        <v>28</v>
      </c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 t="n">
        <v>27</v>
      </c>
      <c r="O194" s="97"/>
      <c r="P194" s="97"/>
      <c r="Q194" s="97" t="n">
        <v>2</v>
      </c>
      <c r="R194" s="97" t="n">
        <v>2</v>
      </c>
      <c r="S194" s="96"/>
    </row>
    <row r="195" customFormat="false" ht="30" hidden="false" customHeight="false" outlineLevel="0" collapsed="false">
      <c r="A195" s="29" t="s">
        <v>338</v>
      </c>
      <c r="B195" s="56" t="s">
        <v>339</v>
      </c>
      <c r="C195" s="97" t="n">
        <v>6</v>
      </c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 t="n">
        <v>6</v>
      </c>
      <c r="O195" s="97"/>
      <c r="P195" s="97"/>
      <c r="Q195" s="97" t="n">
        <v>1</v>
      </c>
      <c r="R195" s="97" t="n">
        <v>2</v>
      </c>
      <c r="S195" s="96"/>
    </row>
    <row r="196" customFormat="false" ht="15" hidden="false" customHeight="false" outlineLevel="0" collapsed="false">
      <c r="A196" s="29" t="s">
        <v>340</v>
      </c>
      <c r="B196" s="56" t="s">
        <v>341</v>
      </c>
      <c r="C196" s="97" t="n">
        <v>4</v>
      </c>
      <c r="D196" s="97"/>
      <c r="E196" s="97"/>
      <c r="F196" s="97"/>
      <c r="G196" s="97"/>
      <c r="H196" s="97"/>
      <c r="I196" s="97"/>
      <c r="J196" s="97"/>
      <c r="K196" s="97"/>
      <c r="L196" s="97" t="n">
        <v>1</v>
      </c>
      <c r="M196" s="97"/>
      <c r="N196" s="97" t="n">
        <v>2</v>
      </c>
      <c r="O196" s="97"/>
      <c r="P196" s="97"/>
      <c r="Q196" s="97" t="n">
        <v>2</v>
      </c>
      <c r="R196" s="97" t="n">
        <v>1</v>
      </c>
      <c r="S196" s="96"/>
    </row>
    <row r="197" customFormat="false" ht="30" hidden="false" customHeight="false" outlineLevel="0" collapsed="false">
      <c r="A197" s="51" t="s">
        <v>342</v>
      </c>
      <c r="B197" s="56" t="s">
        <v>343</v>
      </c>
      <c r="C197" s="97" t="n">
        <v>4</v>
      </c>
      <c r="D197" s="97"/>
      <c r="E197" s="97"/>
      <c r="F197" s="97"/>
      <c r="G197" s="97"/>
      <c r="H197" s="97"/>
      <c r="I197" s="97"/>
      <c r="J197" s="97"/>
      <c r="K197" s="97"/>
      <c r="L197" s="97" t="n">
        <v>2</v>
      </c>
      <c r="M197" s="97"/>
      <c r="N197" s="97" t="n">
        <v>9</v>
      </c>
      <c r="O197" s="97"/>
      <c r="P197" s="97"/>
      <c r="Q197" s="97" t="n">
        <v>4</v>
      </c>
      <c r="R197" s="97"/>
      <c r="S197" s="96"/>
    </row>
    <row r="198" customFormat="false" ht="15" hidden="false" customHeight="false" outlineLevel="0" collapsed="false">
      <c r="A198" s="25" t="s">
        <v>344</v>
      </c>
      <c r="B198" s="38" t="s">
        <v>345</v>
      </c>
      <c r="C198" s="95" t="n">
        <v>3</v>
      </c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 t="n">
        <v>3</v>
      </c>
      <c r="O198" s="95"/>
      <c r="P198" s="95"/>
      <c r="Q198" s="95"/>
      <c r="R198" s="95"/>
      <c r="S198" s="96"/>
    </row>
    <row r="199" customFormat="false" ht="15" hidden="false" customHeight="false" outlineLevel="0" collapsed="false">
      <c r="A199" s="25" t="s">
        <v>346</v>
      </c>
      <c r="B199" s="38" t="s">
        <v>347</v>
      </c>
      <c r="C199" s="95" t="n">
        <v>147.8</v>
      </c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8" t="n">
        <v>539.6</v>
      </c>
      <c r="O199" s="95"/>
      <c r="P199" s="95"/>
      <c r="Q199" s="95"/>
      <c r="R199" s="95"/>
      <c r="S199" s="96"/>
    </row>
    <row r="200" customFormat="false" ht="15" hidden="false" customHeight="false" outlineLevel="0" collapsed="false">
      <c r="A200" s="29" t="s">
        <v>348</v>
      </c>
      <c r="B200" s="56" t="s">
        <v>349</v>
      </c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6"/>
    </row>
    <row r="201" customFormat="false" ht="45" hidden="false" customHeight="false" outlineLevel="0" collapsed="false">
      <c r="A201" s="51" t="s">
        <v>350</v>
      </c>
      <c r="B201" s="56" t="s">
        <v>351</v>
      </c>
      <c r="C201" s="97" t="n">
        <v>147.8</v>
      </c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9" t="n">
        <v>539.1</v>
      </c>
      <c r="O201" s="97"/>
      <c r="P201" s="97"/>
      <c r="Q201" s="97"/>
      <c r="R201" s="97"/>
      <c r="S201" s="96"/>
    </row>
    <row r="202" customFormat="false" ht="30" hidden="false" customHeight="false" outlineLevel="0" collapsed="false">
      <c r="A202" s="29" t="s">
        <v>352</v>
      </c>
      <c r="B202" s="56" t="s">
        <v>353</v>
      </c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 t="n">
        <v>0.531</v>
      </c>
      <c r="O202" s="97"/>
      <c r="P202" s="97"/>
      <c r="Q202" s="97"/>
      <c r="R202" s="97"/>
      <c r="S202" s="96"/>
    </row>
    <row r="203" customFormat="false" ht="15" hidden="false" customHeight="false" outlineLevel="0" collapsed="false">
      <c r="A203" s="29" t="s">
        <v>354</v>
      </c>
      <c r="B203" s="56" t="s">
        <v>355</v>
      </c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6"/>
    </row>
    <row r="204" customFormat="false" ht="15" hidden="false" customHeight="false" outlineLevel="0" collapsed="false">
      <c r="A204" s="25" t="s">
        <v>356</v>
      </c>
      <c r="B204" s="38" t="s">
        <v>357</v>
      </c>
      <c r="C204" s="95" t="n">
        <v>16</v>
      </c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 t="n">
        <v>16</v>
      </c>
      <c r="O204" s="95"/>
      <c r="P204" s="95"/>
      <c r="Q204" s="95"/>
      <c r="R204" s="95"/>
      <c r="S204" s="96"/>
    </row>
    <row r="205" customFormat="false" ht="15" hidden="false" customHeight="false" outlineLevel="0" collapsed="false">
      <c r="A205" s="51" t="s">
        <v>358</v>
      </c>
      <c r="B205" s="56" t="s">
        <v>359</v>
      </c>
      <c r="C205" s="97" t="n">
        <v>16</v>
      </c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 t="n">
        <v>16</v>
      </c>
      <c r="O205" s="97"/>
      <c r="P205" s="97"/>
      <c r="Q205" s="97"/>
      <c r="R205" s="97"/>
      <c r="S205" s="96"/>
    </row>
    <row r="206" customFormat="false" ht="15" hidden="false" customHeight="false" outlineLevel="0" collapsed="false">
      <c r="A206" s="29" t="s">
        <v>360</v>
      </c>
      <c r="B206" s="56" t="s">
        <v>361</v>
      </c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6"/>
    </row>
    <row r="207" customFormat="false" ht="30" hidden="false" customHeight="false" outlineLevel="0" collapsed="false">
      <c r="A207" s="25" t="s">
        <v>362</v>
      </c>
      <c r="B207" s="38" t="s">
        <v>363</v>
      </c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6"/>
    </row>
    <row r="208" customFormat="false" ht="15" hidden="false" customHeight="false" outlineLevel="0" collapsed="false">
      <c r="A208" s="29" t="s">
        <v>364</v>
      </c>
      <c r="B208" s="56" t="s">
        <v>365</v>
      </c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6"/>
    </row>
    <row r="209" customFormat="false" ht="15" hidden="false" customHeight="false" outlineLevel="0" collapsed="false">
      <c r="A209" s="51" t="s">
        <v>366</v>
      </c>
      <c r="B209" s="56" t="s">
        <v>367</v>
      </c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6"/>
    </row>
    <row r="210" customFormat="false" ht="30" hidden="false" customHeight="false" outlineLevel="0" collapsed="false">
      <c r="A210" s="25" t="s">
        <v>368</v>
      </c>
      <c r="B210" s="38" t="s">
        <v>369</v>
      </c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6"/>
    </row>
    <row r="211" customFormat="false" ht="15" hidden="false" customHeight="false" outlineLevel="0" collapsed="false">
      <c r="A211" s="29" t="s">
        <v>370</v>
      </c>
      <c r="B211" s="56" t="s">
        <v>365</v>
      </c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6"/>
    </row>
    <row r="212" customFormat="false" ht="15" hidden="false" customHeight="false" outlineLevel="0" collapsed="false">
      <c r="A212" s="29" t="s">
        <v>371</v>
      </c>
      <c r="B212" s="56" t="s">
        <v>367</v>
      </c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6"/>
    </row>
    <row r="213" customFormat="false" ht="30" hidden="false" customHeight="false" outlineLevel="0" collapsed="false">
      <c r="A213" s="60" t="s">
        <v>372</v>
      </c>
      <c r="B213" s="38" t="s">
        <v>373</v>
      </c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6"/>
    </row>
    <row r="214" customFormat="false" ht="15" hidden="false" customHeight="false" outlineLevel="0" collapsed="false">
      <c r="A214" s="29" t="s">
        <v>374</v>
      </c>
      <c r="B214" s="56" t="s">
        <v>365</v>
      </c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6"/>
    </row>
    <row r="215" customFormat="false" ht="15" hidden="false" customHeight="false" outlineLevel="0" collapsed="false">
      <c r="A215" s="29" t="s">
        <v>375</v>
      </c>
      <c r="B215" s="56" t="s">
        <v>367</v>
      </c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6"/>
    </row>
    <row r="216" customFormat="false" ht="15" hidden="false" customHeight="false" outlineLevel="0" collapsed="false">
      <c r="A216" s="60" t="s">
        <v>376</v>
      </c>
      <c r="B216" s="38" t="s">
        <v>377</v>
      </c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6"/>
    </row>
    <row r="217" customFormat="false" ht="30" hidden="false" customHeight="false" outlineLevel="0" collapsed="false">
      <c r="A217" s="25" t="s">
        <v>378</v>
      </c>
      <c r="B217" s="38" t="s">
        <v>379</v>
      </c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6"/>
    </row>
    <row r="218" customFormat="false" ht="15" hidden="false" customHeight="false" outlineLevel="0" collapsed="false">
      <c r="A218" s="29" t="s">
        <v>380</v>
      </c>
      <c r="B218" s="56" t="s">
        <v>365</v>
      </c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6"/>
    </row>
    <row r="219" customFormat="false" ht="15" hidden="false" customHeight="false" outlineLevel="0" collapsed="false">
      <c r="A219" s="29" t="s">
        <v>381</v>
      </c>
      <c r="B219" s="56" t="s">
        <v>367</v>
      </c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6"/>
    </row>
    <row r="220" customFormat="false" ht="16.5" hidden="false" customHeight="false" outlineLevel="0" collapsed="false">
      <c r="A220" s="61"/>
      <c r="B220" s="62" t="s">
        <v>427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</row>
    <row r="221" customFormat="false" ht="19.5" hidden="false" customHeight="false" outlineLevel="0" collapsed="false">
      <c r="A221" s="5"/>
      <c r="B221" s="63" t="s">
        <v>383</v>
      </c>
      <c r="C221" s="63"/>
      <c r="D221" s="63"/>
      <c r="E221" s="63"/>
      <c r="F221" s="63"/>
      <c r="G221" s="63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8.75" hidden="false" customHeight="false" outlineLevel="0" collapsed="false">
      <c r="A222" s="5"/>
      <c r="B222" s="64"/>
      <c r="C222" s="65"/>
      <c r="D222" s="65"/>
      <c r="E222" s="65"/>
      <c r="F222" s="65"/>
      <c r="G222" s="6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5" hidden="false" customHeight="false" outlineLevel="0" collapsed="false">
      <c r="A223" s="66" t="s">
        <v>384</v>
      </c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</row>
    <row r="224" customFormat="false" ht="15" hidden="false" customHeight="true" outlineLevel="0" collapsed="false">
      <c r="A224" s="68" t="s">
        <v>385</v>
      </c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true" outlineLevel="0" collapsed="false">
      <c r="A225" s="68" t="s">
        <v>386</v>
      </c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true" outlineLevel="0" collapsed="false">
      <c r="A226" s="68" t="s">
        <v>387</v>
      </c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true" outlineLevel="0" collapsed="false">
      <c r="A227" s="68" t="s">
        <v>388</v>
      </c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true" outlineLevel="0" collapsed="false">
      <c r="A228" s="69" t="s">
        <v>389</v>
      </c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</row>
    <row r="229" customFormat="false" ht="15" hidden="false" customHeight="false" outlineLevel="0" collapsed="false">
      <c r="A229" s="70" t="s">
        <v>390</v>
      </c>
      <c r="B229" s="67" t="s">
        <v>391</v>
      </c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</row>
    <row r="230" customFormat="false" ht="15" hidden="false" customHeight="false" outlineLevel="0" collapsed="false">
      <c r="A230" s="70" t="s">
        <v>392</v>
      </c>
      <c r="B230" s="67" t="s">
        <v>393</v>
      </c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</row>
    <row r="231" customFormat="false" ht="15" hidden="false" customHeight="false" outlineLevel="0" collapsed="false">
      <c r="A231" s="70" t="s">
        <v>394</v>
      </c>
      <c r="B231" s="67" t="s">
        <v>395</v>
      </c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</row>
    <row r="232" customFormat="false" ht="15" hidden="false" customHeight="false" outlineLevel="0" collapsed="false">
      <c r="A232" s="70" t="s">
        <v>396</v>
      </c>
      <c r="B232" s="67" t="s">
        <v>397</v>
      </c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</row>
    <row r="233" customFormat="false" ht="15" hidden="false" customHeight="false" outlineLevel="0" collapsed="false">
      <c r="A233" s="70" t="s">
        <v>398</v>
      </c>
      <c r="B233" s="67" t="s">
        <v>399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</row>
    <row r="234" customFormat="false" ht="15" hidden="false" customHeight="false" outlineLevel="0" collapsed="false">
      <c r="A234" s="70" t="s">
        <v>400</v>
      </c>
      <c r="B234" s="67" t="s">
        <v>401</v>
      </c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</row>
    <row r="235" customFormat="false" ht="15" hidden="false" customHeight="false" outlineLevel="0" collapsed="false">
      <c r="A235" s="70" t="s">
        <v>402</v>
      </c>
      <c r="B235" s="67" t="s">
        <v>403</v>
      </c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</row>
    <row r="236" customFormat="false" ht="15" hidden="false" customHeight="false" outlineLevel="0" collapsed="false">
      <c r="A236" s="70" t="s">
        <v>404</v>
      </c>
      <c r="B236" s="67" t="s">
        <v>405</v>
      </c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</row>
    <row r="237" customFormat="false" ht="15" hidden="false" customHeight="false" outlineLevel="0" collapsed="false">
      <c r="A237" s="70" t="s">
        <v>406</v>
      </c>
      <c r="B237" s="67" t="s">
        <v>407</v>
      </c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</row>
    <row r="238" customFormat="false" ht="15" hidden="false" customHeight="false" outlineLevel="0" collapsed="false">
      <c r="A238" s="70" t="s">
        <v>408</v>
      </c>
      <c r="B238" s="67" t="s">
        <v>409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</row>
    <row r="239" customFormat="false" ht="15" hidden="false" customHeight="false" outlineLevel="0" collapsed="false">
      <c r="A239" s="70" t="s">
        <v>410</v>
      </c>
      <c r="B239" s="67" t="s">
        <v>411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</row>
    <row r="240" customFormat="false" ht="15" hidden="false" customHeight="false" outlineLevel="0" collapsed="false">
      <c r="A240" s="70" t="s">
        <v>412</v>
      </c>
      <c r="B240" s="67" t="s">
        <v>413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</row>
    <row r="241" customFormat="false" ht="15" hidden="false" customHeight="false" outlineLevel="0" collapsed="false">
      <c r="A241" s="70" t="s">
        <v>414</v>
      </c>
      <c r="B241" s="67" t="s">
        <v>415</v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</row>
    <row r="242" customFormat="false" ht="15" hidden="false" customHeight="false" outlineLevel="0" collapsed="false">
      <c r="A242" s="70" t="s">
        <v>416</v>
      </c>
      <c r="B242" s="67" t="s">
        <v>417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</row>
    <row r="243" customFormat="false" ht="15" hidden="false" customHeight="false" outlineLevel="0" collapsed="false">
      <c r="A243" s="70" t="s">
        <v>418</v>
      </c>
      <c r="B243" s="67" t="s">
        <v>419</v>
      </c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</row>
    <row r="244" customFormat="false" ht="15" hidden="false" customHeight="false" outlineLevel="0" collapsed="false">
      <c r="A244" s="70" t="s">
        <v>420</v>
      </c>
      <c r="B244" s="67" t="s">
        <v>421</v>
      </c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</row>
    <row r="245" customFormat="false" ht="15" hidden="false" customHeight="true" outlineLevel="0" collapsed="false">
      <c r="A245" s="68" t="s">
        <v>422</v>
      </c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</row>
    <row r="246" customFormat="false" ht="12.75" hidden="false" customHeight="false" outlineLevel="0" collapsed="false">
      <c r="A246" s="71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</row>
    <row r="247" customFormat="false" ht="12.75" hidden="false" customHeight="false" outlineLevel="0" collapsed="false">
      <c r="A247" s="71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</row>
    <row r="248" customFormat="false" ht="12.75" hidden="false" customHeight="false" outlineLevel="0" collapsed="false">
      <c r="A248" s="71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</row>
    <row r="249" customFormat="false" ht="12.75" hidden="false" customHeight="false" outlineLevel="0" collapsed="false">
      <c r="A249" s="71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</row>
    <row r="250" customFormat="false" ht="12.75" hidden="false" customHeight="false" outlineLevel="0" collapsed="false">
      <c r="A250" s="71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</row>
    <row r="251" customFormat="false" ht="12.75" hidden="false" customHeight="false" outlineLevel="0" collapsed="false">
      <c r="A251" s="71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</row>
    <row r="252" customFormat="false" ht="12.75" hidden="false" customHeight="false" outlineLevel="0" collapsed="false">
      <c r="A252" s="71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</row>
    <row r="253" customFormat="false" ht="12.75" hidden="false" customHeight="false" outlineLevel="0" collapsed="false">
      <c r="A253" s="71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</row>
    <row r="254" customFormat="false" ht="12.75" hidden="false" customHeight="false" outlineLevel="0" collapsed="false">
      <c r="A254" s="71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</row>
    <row r="255" customFormat="false" ht="12.75" hidden="false" customHeight="false" outlineLevel="0" collapsed="false">
      <c r="A255" s="71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</row>
    <row r="256" customFormat="false" ht="12.75" hidden="false" customHeight="false" outlineLevel="0" collapsed="false">
      <c r="A256" s="71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</row>
    <row r="257" customFormat="false" ht="12.75" hidden="false" customHeight="false" outlineLevel="0" collapsed="false">
      <c r="A257" s="71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</row>
    <row r="258" customFormat="false" ht="12.75" hidden="false" customHeight="false" outlineLevel="0" collapsed="false">
      <c r="A258" s="71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</row>
    <row r="259" customFormat="false" ht="12.75" hidden="false" customHeight="false" outlineLevel="0" collapsed="false">
      <c r="A259" s="71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</row>
    <row r="260" customFormat="false" ht="12.75" hidden="false" customHeight="false" outlineLevel="0" collapsed="false">
      <c r="A260" s="71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</row>
    <row r="261" customFormat="false" ht="12.75" hidden="false" customHeight="false" outlineLevel="0" collapsed="false">
      <c r="A261" s="71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</row>
    <row r="262" customFormat="false" ht="12.75" hidden="false" customHeight="false" outlineLevel="0" collapsed="false">
      <c r="A262" s="71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</row>
    <row r="263" customFormat="false" ht="12.75" hidden="false" customHeight="false" outlineLevel="0" collapsed="false">
      <c r="A263" s="71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</row>
    <row r="264" customFormat="false" ht="12.75" hidden="false" customHeight="false" outlineLevel="0" collapsed="false">
      <c r="A264" s="71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</row>
    <row r="265" customFormat="false" ht="12.75" hidden="false" customHeight="false" outlineLevel="0" collapsed="false">
      <c r="A265" s="71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</row>
    <row r="266" customFormat="false" ht="12.75" hidden="false" customHeight="false" outlineLevel="0" collapsed="false">
      <c r="A266" s="71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</row>
    <row r="267" customFormat="false" ht="12.75" hidden="false" customHeight="false" outlineLevel="0" collapsed="false">
      <c r="A267" s="71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</row>
    <row r="268" customFormat="false" ht="12.75" hidden="false" customHeight="false" outlineLevel="0" collapsed="false">
      <c r="A268" s="71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</row>
    <row r="269" customFormat="false" ht="12.75" hidden="false" customHeight="false" outlineLevel="0" collapsed="false">
      <c r="A269" s="71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</row>
    <row r="270" customFormat="false" ht="12.75" hidden="false" customHeight="false" outlineLevel="0" collapsed="false">
      <c r="A270" s="71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</row>
    <row r="271" customFormat="false" ht="12.75" hidden="false" customHeight="false" outlineLevel="0" collapsed="false">
      <c r="A271" s="71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</row>
    <row r="272" customFormat="false" ht="12.75" hidden="false" customHeight="false" outlineLevel="0" collapsed="false">
      <c r="A272" s="71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</row>
    <row r="273" customFormat="false" ht="12.75" hidden="false" customHeight="false" outlineLevel="0" collapsed="false">
      <c r="A273" s="71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</row>
    <row r="274" customFormat="false" ht="12.75" hidden="false" customHeight="false" outlineLevel="0" collapsed="false">
      <c r="A274" s="71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</row>
    <row r="275" customFormat="false" ht="12.75" hidden="false" customHeight="false" outlineLevel="0" collapsed="false">
      <c r="A275" s="71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</row>
    <row r="276" customFormat="false" ht="12.75" hidden="false" customHeight="false" outlineLevel="0" collapsed="false">
      <c r="A276" s="71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</row>
    <row r="277" customFormat="false" ht="12.75" hidden="false" customHeight="false" outlineLevel="0" collapsed="false">
      <c r="A277" s="71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</row>
    <row r="278" customFormat="false" ht="12.75" hidden="false" customHeight="false" outlineLevel="0" collapsed="false">
      <c r="A278" s="71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</row>
    <row r="279" customFormat="false" ht="12.75" hidden="false" customHeight="false" outlineLevel="0" collapsed="false">
      <c r="A279" s="71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</row>
    <row r="280" customFormat="false" ht="12.75" hidden="false" customHeight="false" outlineLevel="0" collapsed="false">
      <c r="A280" s="71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</row>
    <row r="281" customFormat="false" ht="12.75" hidden="false" customHeight="false" outlineLevel="0" collapsed="false">
      <c r="A281" s="71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</row>
    <row r="282" customFormat="false" ht="12.75" hidden="false" customHeight="false" outlineLevel="0" collapsed="false">
      <c r="A282" s="71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</row>
    <row r="283" customFormat="false" ht="12.75" hidden="false" customHeight="false" outlineLevel="0" collapsed="false">
      <c r="A283" s="71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</row>
    <row r="284" customFormat="false" ht="12.75" hidden="false" customHeight="false" outlineLevel="0" collapsed="false">
      <c r="A284" s="71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</row>
    <row r="285" customFormat="false" ht="12.75" hidden="false" customHeight="false" outlineLevel="0" collapsed="false">
      <c r="A285" s="71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</row>
    <row r="286" customFormat="false" ht="12.75" hidden="false" customHeight="false" outlineLevel="0" collapsed="false">
      <c r="A286" s="71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</row>
    <row r="287" customFormat="false" ht="12.75" hidden="false" customHeight="false" outlineLevel="0" collapsed="false">
      <c r="A287" s="71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</row>
    <row r="288" customFormat="false" ht="12.75" hidden="false" customHeight="false" outlineLevel="0" collapsed="false">
      <c r="A288" s="71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</row>
    <row r="289" customFormat="false" ht="12.75" hidden="false" customHeight="false" outlineLevel="0" collapsed="false">
      <c r="A289" s="71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</row>
    <row r="290" customFormat="false" ht="12.75" hidden="false" customHeight="false" outlineLevel="0" collapsed="false">
      <c r="A290" s="71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</row>
    <row r="291" customFormat="false" ht="12.75" hidden="false" customHeight="false" outlineLevel="0" collapsed="false">
      <c r="A291" s="71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</row>
    <row r="292" customFormat="false" ht="12.75" hidden="false" customHeight="false" outlineLevel="0" collapsed="false">
      <c r="A292" s="71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</row>
    <row r="293" customFormat="false" ht="12.75" hidden="false" customHeight="false" outlineLevel="0" collapsed="false">
      <c r="A293" s="71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</row>
    <row r="294" customFormat="false" ht="12.75" hidden="false" customHeight="false" outlineLevel="0" collapsed="false">
      <c r="A294" s="71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</row>
    <row r="295" customFormat="false" ht="12.75" hidden="false" customHeight="false" outlineLevel="0" collapsed="false">
      <c r="A295" s="71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</row>
    <row r="296" customFormat="false" ht="12.75" hidden="false" customHeight="false" outlineLevel="0" collapsed="false">
      <c r="A296" s="71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</row>
    <row r="297" customFormat="false" ht="12.75" hidden="false" customHeight="false" outlineLevel="0" collapsed="false">
      <c r="A297" s="71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</row>
    <row r="298" customFormat="false" ht="12.75" hidden="false" customHeight="false" outlineLevel="0" collapsed="false">
      <c r="A298" s="71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</row>
    <row r="299" customFormat="false" ht="12.75" hidden="false" customHeight="false" outlineLevel="0" collapsed="false">
      <c r="A299" s="71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</row>
    <row r="300" customFormat="false" ht="12.75" hidden="false" customHeight="false" outlineLevel="0" collapsed="false">
      <c r="A300" s="71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</row>
    <row r="301" customFormat="false" ht="12.75" hidden="false" customHeight="false" outlineLevel="0" collapsed="false">
      <c r="A301" s="71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</row>
    <row r="302" customFormat="false" ht="12.75" hidden="false" customHeight="false" outlineLevel="0" collapsed="false">
      <c r="A302" s="71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</row>
    <row r="303" customFormat="false" ht="12.75" hidden="false" customHeight="false" outlineLevel="0" collapsed="false">
      <c r="A303" s="71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</row>
    <row r="304" customFormat="false" ht="12.75" hidden="false" customHeight="false" outlineLevel="0" collapsed="false">
      <c r="A304" s="71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</row>
    <row r="305" customFormat="false" ht="12.75" hidden="false" customHeight="false" outlineLevel="0" collapsed="false">
      <c r="A305" s="71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</row>
    <row r="306" customFormat="false" ht="12.75" hidden="false" customHeight="false" outlineLevel="0" collapsed="false">
      <c r="A306" s="71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</row>
    <row r="307" customFormat="false" ht="12.75" hidden="false" customHeight="false" outlineLevel="0" collapsed="false">
      <c r="A307" s="71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</row>
    <row r="308" customFormat="false" ht="12.75" hidden="false" customHeight="false" outlineLevel="0" collapsed="false">
      <c r="A308" s="71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</row>
    <row r="309" customFormat="false" ht="12.75" hidden="false" customHeight="false" outlineLevel="0" collapsed="false">
      <c r="A309" s="71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</row>
    <row r="310" customFormat="false" ht="12.75" hidden="false" customHeight="false" outlineLevel="0" collapsed="false">
      <c r="A310" s="71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</row>
    <row r="311" customFormat="false" ht="12.75" hidden="false" customHeight="false" outlineLevel="0" collapsed="false">
      <c r="A311" s="71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</row>
    <row r="312" customFormat="false" ht="12.75" hidden="false" customHeight="false" outlineLevel="0" collapsed="false">
      <c r="A312" s="71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</row>
    <row r="313" customFormat="false" ht="12.75" hidden="false" customHeight="false" outlineLevel="0" collapsed="false">
      <c r="A313" s="71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</row>
    <row r="314" customFormat="false" ht="12.75" hidden="false" customHeight="false" outlineLevel="0" collapsed="false">
      <c r="A314" s="71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</row>
    <row r="315" customFormat="false" ht="12.75" hidden="false" customHeight="false" outlineLevel="0" collapsed="false">
      <c r="A315" s="71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</row>
    <row r="316" customFormat="false" ht="12.75" hidden="false" customHeight="false" outlineLevel="0" collapsed="false">
      <c r="A316" s="71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</row>
    <row r="317" customFormat="false" ht="12.75" hidden="false" customHeight="false" outlineLevel="0" collapsed="false">
      <c r="A317" s="71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</row>
    <row r="318" customFormat="false" ht="12.75" hidden="false" customHeight="false" outlineLevel="0" collapsed="false">
      <c r="A318" s="71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</row>
    <row r="319" customFormat="false" ht="12.75" hidden="false" customHeight="false" outlineLevel="0" collapsed="false">
      <c r="A319" s="71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</row>
    <row r="320" customFormat="false" ht="12.75" hidden="false" customHeight="false" outlineLevel="0" collapsed="false">
      <c r="A320" s="71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</row>
    <row r="321" customFormat="false" ht="12.75" hidden="false" customHeight="false" outlineLevel="0" collapsed="false">
      <c r="A321" s="71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</row>
    <row r="322" customFormat="false" ht="12.75" hidden="false" customHeight="false" outlineLevel="0" collapsed="false">
      <c r="A322" s="71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</row>
    <row r="323" customFormat="false" ht="12.75" hidden="false" customHeight="false" outlineLevel="0" collapsed="false">
      <c r="A323" s="71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</row>
    <row r="324" customFormat="false" ht="12.75" hidden="false" customHeight="false" outlineLevel="0" collapsed="false">
      <c r="A324" s="71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</row>
    <row r="325" customFormat="false" ht="12.75" hidden="false" customHeight="false" outlineLevel="0" collapsed="false">
      <c r="A325" s="71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</row>
    <row r="326" customFormat="false" ht="12.75" hidden="false" customHeight="false" outlineLevel="0" collapsed="false">
      <c r="A326" s="71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</row>
    <row r="327" customFormat="false" ht="12.75" hidden="false" customHeight="false" outlineLevel="0" collapsed="false">
      <c r="A327" s="71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</row>
    <row r="328" customFormat="false" ht="12.75" hidden="false" customHeight="false" outlineLevel="0" collapsed="false">
      <c r="A328" s="71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</row>
    <row r="329" customFormat="false" ht="12.75" hidden="false" customHeight="false" outlineLevel="0" collapsed="false">
      <c r="A329" s="71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</row>
    <row r="330" customFormat="false" ht="12.75" hidden="false" customHeight="false" outlineLevel="0" collapsed="false">
      <c r="A330" s="71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</row>
    <row r="331" customFormat="false" ht="12.75" hidden="false" customHeight="false" outlineLevel="0" collapsed="false">
      <c r="A331" s="71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</row>
    <row r="332" customFormat="false" ht="12.75" hidden="false" customHeight="false" outlineLevel="0" collapsed="false">
      <c r="A332" s="71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</row>
    <row r="333" customFormat="false" ht="12.75" hidden="false" customHeight="false" outlineLevel="0" collapsed="false">
      <c r="A333" s="71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</row>
    <row r="334" customFormat="false" ht="12.75" hidden="false" customHeight="false" outlineLevel="0" collapsed="false">
      <c r="A334" s="71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</row>
    <row r="335" customFormat="false" ht="12.75" hidden="false" customHeight="false" outlineLevel="0" collapsed="false">
      <c r="A335" s="71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</row>
    <row r="336" customFormat="false" ht="12.75" hidden="false" customHeight="false" outlineLevel="0" collapsed="false">
      <c r="A336" s="71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</row>
    <row r="337" customFormat="false" ht="12.75" hidden="false" customHeight="false" outlineLevel="0" collapsed="false">
      <c r="A337" s="71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</row>
    <row r="338" customFormat="false" ht="12.75" hidden="false" customHeight="false" outlineLevel="0" collapsed="false">
      <c r="A338" s="71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</row>
    <row r="339" customFormat="false" ht="12.75" hidden="false" customHeight="false" outlineLevel="0" collapsed="false">
      <c r="A339" s="71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</row>
    <row r="340" customFormat="false" ht="12.75" hidden="false" customHeight="false" outlineLevel="0" collapsed="false">
      <c r="A340" s="71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</row>
    <row r="341" customFormat="false" ht="12.75" hidden="false" customHeight="false" outlineLevel="0" collapsed="false">
      <c r="A341" s="71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</row>
    <row r="342" customFormat="false" ht="12.75" hidden="false" customHeight="false" outlineLevel="0" collapsed="false">
      <c r="A342" s="71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</row>
    <row r="343" customFormat="false" ht="12.75" hidden="false" customHeight="false" outlineLevel="0" collapsed="false">
      <c r="A343" s="71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</row>
    <row r="344" customFormat="false" ht="12.75" hidden="false" customHeight="false" outlineLevel="0" collapsed="false">
      <c r="A344" s="71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</row>
    <row r="345" customFormat="false" ht="12.75" hidden="false" customHeight="false" outlineLevel="0" collapsed="false">
      <c r="A345" s="71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</row>
    <row r="346" customFormat="false" ht="12.75" hidden="false" customHeight="false" outlineLevel="0" collapsed="false">
      <c r="A346" s="71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</row>
    <row r="347" customFormat="false" ht="12.75" hidden="false" customHeight="false" outlineLevel="0" collapsed="false">
      <c r="A347" s="71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</row>
    <row r="348" customFormat="false" ht="12.75" hidden="false" customHeight="false" outlineLevel="0" collapsed="false">
      <c r="A348" s="71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</row>
    <row r="349" customFormat="false" ht="12.75" hidden="false" customHeight="false" outlineLevel="0" collapsed="false">
      <c r="A349" s="71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</row>
    <row r="350" customFormat="false" ht="12.75" hidden="false" customHeight="false" outlineLevel="0" collapsed="false">
      <c r="A350" s="71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</row>
    <row r="351" customFormat="false" ht="12.75" hidden="false" customHeight="false" outlineLevel="0" collapsed="false">
      <c r="A351" s="71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</row>
    <row r="352" customFormat="false" ht="12.75" hidden="false" customHeight="false" outlineLevel="0" collapsed="false">
      <c r="A352" s="71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</row>
    <row r="353" customFormat="false" ht="12.75" hidden="false" customHeight="false" outlineLevel="0" collapsed="false">
      <c r="A353" s="71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</row>
    <row r="354" customFormat="false" ht="12.75" hidden="false" customHeight="false" outlineLevel="0" collapsed="false">
      <c r="A354" s="71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</row>
    <row r="355" customFormat="false" ht="12.75" hidden="false" customHeight="false" outlineLevel="0" collapsed="false">
      <c r="A355" s="71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</row>
    <row r="356" customFormat="false" ht="12.75" hidden="false" customHeight="false" outlineLevel="0" collapsed="false">
      <c r="A356" s="71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</row>
    <row r="357" customFormat="false" ht="12.75" hidden="false" customHeight="false" outlineLevel="0" collapsed="false">
      <c r="A357" s="71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</row>
    <row r="358" customFormat="false" ht="12.75" hidden="false" customHeight="false" outlineLevel="0" collapsed="false">
      <c r="A358" s="71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</row>
    <row r="359" customFormat="false" ht="12.75" hidden="false" customHeight="false" outlineLevel="0" collapsed="false">
      <c r="A359" s="71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</row>
    <row r="360" customFormat="false" ht="12.75" hidden="false" customHeight="false" outlineLevel="0" collapsed="false">
      <c r="A360" s="71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</row>
    <row r="361" customFormat="false" ht="12.75" hidden="false" customHeight="false" outlineLevel="0" collapsed="false">
      <c r="A361" s="71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</row>
    <row r="362" customFormat="false" ht="12.75" hidden="false" customHeight="false" outlineLevel="0" collapsed="false">
      <c r="A362" s="71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</row>
    <row r="363" customFormat="false" ht="12.75" hidden="false" customHeight="false" outlineLevel="0" collapsed="false">
      <c r="A363" s="71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</row>
    <row r="364" customFormat="false" ht="12.75" hidden="false" customHeight="false" outlineLevel="0" collapsed="false">
      <c r="A364" s="71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</row>
    <row r="365" customFormat="false" ht="12.75" hidden="false" customHeight="false" outlineLevel="0" collapsed="false">
      <c r="A365" s="71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</row>
    <row r="366" customFormat="false" ht="12.75" hidden="false" customHeight="false" outlineLevel="0" collapsed="false">
      <c r="A366" s="71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</row>
    <row r="367" customFormat="false" ht="12.75" hidden="false" customHeight="false" outlineLevel="0" collapsed="false">
      <c r="A367" s="71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</row>
    <row r="368" customFormat="false" ht="12.75" hidden="false" customHeight="false" outlineLevel="0" collapsed="false">
      <c r="A368" s="71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</row>
    <row r="369" customFormat="false" ht="12.75" hidden="false" customHeight="false" outlineLevel="0" collapsed="false">
      <c r="A369" s="71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</row>
    <row r="370" customFormat="false" ht="12.75" hidden="false" customHeight="false" outlineLevel="0" collapsed="false">
      <c r="A370" s="71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</row>
    <row r="371" customFormat="false" ht="12.75" hidden="false" customHeight="false" outlineLevel="0" collapsed="false">
      <c r="A371" s="71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</row>
    <row r="372" customFormat="false" ht="12.75" hidden="false" customHeight="false" outlineLevel="0" collapsed="false">
      <c r="A372" s="71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</row>
    <row r="373" customFormat="false" ht="12.75" hidden="false" customHeight="false" outlineLevel="0" collapsed="false">
      <c r="A373" s="71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</row>
    <row r="374" customFormat="false" ht="12.75" hidden="false" customHeight="false" outlineLevel="0" collapsed="false">
      <c r="A374" s="71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</row>
    <row r="375" customFormat="false" ht="12.75" hidden="false" customHeight="false" outlineLevel="0" collapsed="false">
      <c r="A375" s="71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</row>
    <row r="376" customFormat="false" ht="12.75" hidden="false" customHeight="false" outlineLevel="0" collapsed="false">
      <c r="A376" s="71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</row>
    <row r="377" customFormat="false" ht="12.75" hidden="false" customHeight="false" outlineLevel="0" collapsed="false">
      <c r="A377" s="71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</row>
    <row r="378" customFormat="false" ht="12.75" hidden="false" customHeight="false" outlineLevel="0" collapsed="false">
      <c r="A378" s="71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</row>
    <row r="379" customFormat="false" ht="12.75" hidden="false" customHeight="false" outlineLevel="0" collapsed="false">
      <c r="A379" s="71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</row>
    <row r="380" customFormat="false" ht="12.75" hidden="false" customHeight="false" outlineLevel="0" collapsed="false">
      <c r="A380" s="71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</row>
    <row r="381" customFormat="false" ht="12.75" hidden="false" customHeight="false" outlineLevel="0" collapsed="false">
      <c r="A381" s="71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</row>
    <row r="382" customFormat="false" ht="12.75" hidden="false" customHeight="false" outlineLevel="0" collapsed="false">
      <c r="A382" s="71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</row>
    <row r="383" customFormat="false" ht="12.75" hidden="false" customHeight="false" outlineLevel="0" collapsed="false">
      <c r="A383" s="71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</row>
    <row r="384" customFormat="false" ht="12.75" hidden="false" customHeight="false" outlineLevel="0" collapsed="false">
      <c r="A384" s="71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</row>
    <row r="385" customFormat="false" ht="12.75" hidden="false" customHeight="false" outlineLevel="0" collapsed="false">
      <c r="A385" s="71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</row>
    <row r="386" customFormat="false" ht="12.75" hidden="false" customHeight="false" outlineLevel="0" collapsed="false">
      <c r="A386" s="71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</row>
    <row r="387" customFormat="false" ht="12.75" hidden="false" customHeight="false" outlineLevel="0" collapsed="false">
      <c r="A387" s="71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</row>
    <row r="388" customFormat="false" ht="12.75" hidden="false" customHeight="false" outlineLevel="0" collapsed="false">
      <c r="A388" s="71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</row>
    <row r="389" customFormat="false" ht="12.75" hidden="false" customHeight="false" outlineLevel="0" collapsed="false">
      <c r="A389" s="71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</row>
    <row r="390" customFormat="false" ht="12.75" hidden="false" customHeight="false" outlineLevel="0" collapsed="false">
      <c r="A390" s="71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</row>
    <row r="391" customFormat="false" ht="12.75" hidden="false" customHeight="false" outlineLevel="0" collapsed="false">
      <c r="A391" s="71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</row>
    <row r="392" customFormat="false" ht="12.75" hidden="false" customHeight="false" outlineLevel="0" collapsed="false">
      <c r="A392" s="71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</row>
    <row r="393" customFormat="false" ht="12.75" hidden="false" customHeight="false" outlineLevel="0" collapsed="false">
      <c r="A393" s="71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</row>
    <row r="394" customFormat="false" ht="12.75" hidden="false" customHeight="false" outlineLevel="0" collapsed="false">
      <c r="A394" s="71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</row>
    <row r="395" customFormat="false" ht="12.75" hidden="false" customHeight="false" outlineLevel="0" collapsed="false">
      <c r="A395" s="71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</row>
    <row r="396" customFormat="false" ht="12.75" hidden="false" customHeight="false" outlineLevel="0" collapsed="false">
      <c r="A396" s="71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</row>
    <row r="397" customFormat="false" ht="12.75" hidden="false" customHeight="false" outlineLevel="0" collapsed="false">
      <c r="A397" s="71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</row>
    <row r="398" customFormat="false" ht="12.75" hidden="false" customHeight="false" outlineLevel="0" collapsed="false">
      <c r="A398" s="71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</row>
    <row r="399" customFormat="false" ht="12.75" hidden="false" customHeight="false" outlineLevel="0" collapsed="false">
      <c r="A399" s="71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</row>
    <row r="400" customFormat="false" ht="12.75" hidden="false" customHeight="false" outlineLevel="0" collapsed="false">
      <c r="A400" s="71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</row>
    <row r="401" customFormat="false" ht="12.75" hidden="false" customHeight="false" outlineLevel="0" collapsed="false">
      <c r="A401" s="71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</row>
    <row r="402" customFormat="false" ht="12.75" hidden="false" customHeight="false" outlineLevel="0" collapsed="false">
      <c r="A402" s="71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</row>
    <row r="403" customFormat="false" ht="12.75" hidden="false" customHeight="false" outlineLevel="0" collapsed="false">
      <c r="A403" s="71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</row>
    <row r="404" customFormat="false" ht="12.75" hidden="false" customHeight="false" outlineLevel="0" collapsed="false">
      <c r="A404" s="71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</row>
    <row r="405" customFormat="false" ht="12.75" hidden="false" customHeight="false" outlineLevel="0" collapsed="false">
      <c r="A405" s="71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</row>
    <row r="406" customFormat="false" ht="12.75" hidden="false" customHeight="false" outlineLevel="0" collapsed="false">
      <c r="A406" s="71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</row>
    <row r="407" customFormat="false" ht="12.75" hidden="false" customHeight="false" outlineLevel="0" collapsed="false">
      <c r="A407" s="71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</row>
    <row r="408" customFormat="false" ht="12.75" hidden="false" customHeight="false" outlineLevel="0" collapsed="false">
      <c r="A408" s="71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</row>
    <row r="409" customFormat="false" ht="12.75" hidden="false" customHeight="false" outlineLevel="0" collapsed="false">
      <c r="A409" s="71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</row>
    <row r="410" customFormat="false" ht="12.75" hidden="false" customHeight="false" outlineLevel="0" collapsed="false">
      <c r="A410" s="71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</row>
    <row r="411" customFormat="false" ht="12.75" hidden="false" customHeight="false" outlineLevel="0" collapsed="false">
      <c r="A411" s="71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</row>
    <row r="412" customFormat="false" ht="12.75" hidden="false" customHeight="false" outlineLevel="0" collapsed="false">
      <c r="A412" s="71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</row>
    <row r="413" customFormat="false" ht="12.75" hidden="false" customHeight="false" outlineLevel="0" collapsed="false">
      <c r="A413" s="71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</row>
    <row r="414" customFormat="false" ht="12.75" hidden="false" customHeight="false" outlineLevel="0" collapsed="false">
      <c r="A414" s="71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</row>
    <row r="415" customFormat="false" ht="12.75" hidden="false" customHeight="false" outlineLevel="0" collapsed="false">
      <c r="A415" s="71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</row>
    <row r="416" customFormat="false" ht="12.75" hidden="false" customHeight="false" outlineLevel="0" collapsed="false">
      <c r="A416" s="71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</row>
    <row r="417" customFormat="false" ht="12.75" hidden="false" customHeight="false" outlineLevel="0" collapsed="false">
      <c r="A417" s="71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</row>
    <row r="418" customFormat="false" ht="12.75" hidden="false" customHeight="false" outlineLevel="0" collapsed="false">
      <c r="A418" s="71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</row>
    <row r="419" customFormat="false" ht="12.75" hidden="false" customHeight="false" outlineLevel="0" collapsed="false">
      <c r="A419" s="71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</row>
    <row r="420" customFormat="false" ht="12.75" hidden="false" customHeight="false" outlineLevel="0" collapsed="false">
      <c r="A420" s="71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</row>
    <row r="421" customFormat="false" ht="12.75" hidden="false" customHeight="false" outlineLevel="0" collapsed="false">
      <c r="A421" s="71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</row>
    <row r="422" customFormat="false" ht="12.75" hidden="false" customHeight="false" outlineLevel="0" collapsed="false">
      <c r="A422" s="71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</row>
    <row r="423" customFormat="false" ht="12.75" hidden="false" customHeight="false" outlineLevel="0" collapsed="false">
      <c r="A423" s="71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</row>
    <row r="424" customFormat="false" ht="12.75" hidden="false" customHeight="false" outlineLevel="0" collapsed="false">
      <c r="A424" s="71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</row>
    <row r="425" customFormat="false" ht="12.75" hidden="false" customHeight="false" outlineLevel="0" collapsed="false">
      <c r="A425" s="71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</row>
    <row r="426" customFormat="false" ht="12.75" hidden="false" customHeight="false" outlineLevel="0" collapsed="false">
      <c r="A426" s="71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</row>
    <row r="427" customFormat="false" ht="12.75" hidden="false" customHeight="false" outlineLevel="0" collapsed="false">
      <c r="A427" s="71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</row>
    <row r="428" customFormat="false" ht="12.75" hidden="false" customHeight="false" outlineLevel="0" collapsed="false">
      <c r="A428" s="71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</row>
    <row r="429" customFormat="false" ht="12.75" hidden="false" customHeight="false" outlineLevel="0" collapsed="false">
      <c r="A429" s="71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</row>
    <row r="430" customFormat="false" ht="12.75" hidden="false" customHeight="false" outlineLevel="0" collapsed="false">
      <c r="A430" s="71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</row>
    <row r="431" customFormat="false" ht="12.75" hidden="false" customHeight="false" outlineLevel="0" collapsed="false">
      <c r="A431" s="71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</row>
    <row r="432" customFormat="false" ht="12.75" hidden="false" customHeight="false" outlineLevel="0" collapsed="false">
      <c r="A432" s="71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</row>
    <row r="433" customFormat="false" ht="12.75" hidden="false" customHeight="false" outlineLevel="0" collapsed="false">
      <c r="A433" s="71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</row>
    <row r="434" customFormat="false" ht="12.75" hidden="false" customHeight="false" outlineLevel="0" collapsed="false">
      <c r="A434" s="71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</row>
    <row r="435" customFormat="false" ht="12.75" hidden="false" customHeight="false" outlineLevel="0" collapsed="false">
      <c r="A435" s="71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</row>
    <row r="436" customFormat="false" ht="12.75" hidden="false" customHeight="false" outlineLevel="0" collapsed="false">
      <c r="A436" s="71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</row>
    <row r="437" customFormat="false" ht="12.75" hidden="false" customHeight="false" outlineLevel="0" collapsed="false">
      <c r="A437" s="71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</row>
    <row r="438" customFormat="false" ht="12.75" hidden="false" customHeight="false" outlineLevel="0" collapsed="false">
      <c r="A438" s="71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</row>
    <row r="439" customFormat="false" ht="12.75" hidden="false" customHeight="false" outlineLevel="0" collapsed="false">
      <c r="A439" s="71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</row>
    <row r="440" customFormat="false" ht="12.75" hidden="false" customHeight="false" outlineLevel="0" collapsed="false">
      <c r="A440" s="71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</row>
    <row r="441" customFormat="false" ht="12.75" hidden="false" customHeight="false" outlineLevel="0" collapsed="false">
      <c r="A441" s="71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</row>
    <row r="442" customFormat="false" ht="12.75" hidden="false" customHeight="false" outlineLevel="0" collapsed="false">
      <c r="A442" s="71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</row>
    <row r="443" customFormat="false" ht="12.75" hidden="false" customHeight="false" outlineLevel="0" collapsed="false">
      <c r="A443" s="71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</row>
    <row r="444" customFormat="false" ht="12.75" hidden="false" customHeight="false" outlineLevel="0" collapsed="false">
      <c r="A444" s="71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</row>
    <row r="445" customFormat="false" ht="12.75" hidden="false" customHeight="false" outlineLevel="0" collapsed="false">
      <c r="A445" s="71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</row>
    <row r="446" customFormat="false" ht="12.75" hidden="false" customHeight="false" outlineLevel="0" collapsed="false">
      <c r="A446" s="71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</row>
    <row r="447" customFormat="false" ht="12.75" hidden="false" customHeight="false" outlineLevel="0" collapsed="false">
      <c r="A447" s="71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</row>
    <row r="448" customFormat="false" ht="12.75" hidden="false" customHeight="false" outlineLevel="0" collapsed="false">
      <c r="A448" s="71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</row>
    <row r="449" customFormat="false" ht="12.75" hidden="false" customHeight="false" outlineLevel="0" collapsed="false">
      <c r="A449" s="71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</row>
    <row r="450" customFormat="false" ht="12.75" hidden="false" customHeight="false" outlineLevel="0" collapsed="false">
      <c r="A450" s="71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</row>
    <row r="451" customFormat="false" ht="12.75" hidden="false" customHeight="false" outlineLevel="0" collapsed="false">
      <c r="A451" s="71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</row>
    <row r="452" customFormat="false" ht="12.75" hidden="false" customHeight="false" outlineLevel="0" collapsed="false">
      <c r="A452" s="71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</row>
    <row r="453" customFormat="false" ht="12.75" hidden="false" customHeight="false" outlineLevel="0" collapsed="false">
      <c r="A453" s="71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</row>
    <row r="454" customFormat="false" ht="12.75" hidden="false" customHeight="false" outlineLevel="0" collapsed="false">
      <c r="A454" s="71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</row>
    <row r="455" customFormat="false" ht="12.75" hidden="false" customHeight="false" outlineLevel="0" collapsed="false">
      <c r="A455" s="71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</row>
    <row r="456" customFormat="false" ht="12.75" hidden="false" customHeight="false" outlineLevel="0" collapsed="false">
      <c r="A456" s="71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</row>
    <row r="457" customFormat="false" ht="12.75" hidden="false" customHeight="false" outlineLevel="0" collapsed="false">
      <c r="A457" s="71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</row>
    <row r="458" customFormat="false" ht="12.75" hidden="false" customHeight="false" outlineLevel="0" collapsed="false">
      <c r="A458" s="71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</row>
    <row r="459" customFormat="false" ht="12.75" hidden="false" customHeight="false" outlineLevel="0" collapsed="false">
      <c r="A459" s="71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</row>
    <row r="460" customFormat="false" ht="12.75" hidden="false" customHeight="false" outlineLevel="0" collapsed="false">
      <c r="A460" s="71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</row>
    <row r="461" customFormat="false" ht="12.75" hidden="false" customHeight="false" outlineLevel="0" collapsed="false">
      <c r="A461" s="71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</row>
    <row r="462" customFormat="false" ht="12.75" hidden="false" customHeight="false" outlineLevel="0" collapsed="false">
      <c r="A462" s="71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</row>
    <row r="463" customFormat="false" ht="12.75" hidden="false" customHeight="false" outlineLevel="0" collapsed="false">
      <c r="A463" s="71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</row>
    <row r="464" customFormat="false" ht="12.75" hidden="false" customHeight="false" outlineLevel="0" collapsed="false">
      <c r="A464" s="71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</row>
    <row r="465" customFormat="false" ht="12.75" hidden="false" customHeight="false" outlineLevel="0" collapsed="false">
      <c r="A465" s="71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</row>
  </sheetData>
  <mergeCells count="35">
    <mergeCell ref="K1:S1"/>
    <mergeCell ref="B2:S2"/>
    <mergeCell ref="B3:Q3"/>
    <mergeCell ref="B4:Q4"/>
    <mergeCell ref="C5:F5"/>
    <mergeCell ref="B6:Q6"/>
    <mergeCell ref="A7:A8"/>
    <mergeCell ref="B7:B8"/>
    <mergeCell ref="C7:C8"/>
    <mergeCell ref="D7:S7"/>
    <mergeCell ref="B220:S220"/>
    <mergeCell ref="B221:G221"/>
    <mergeCell ref="A223:B223"/>
    <mergeCell ref="A224:S224"/>
    <mergeCell ref="A225:S225"/>
    <mergeCell ref="A226:S226"/>
    <mergeCell ref="A227:S227"/>
    <mergeCell ref="A228:S228"/>
    <mergeCell ref="B229:S229"/>
    <mergeCell ref="B230:S230"/>
    <mergeCell ref="B231:S231"/>
    <mergeCell ref="B232:S232"/>
    <mergeCell ref="B233:S233"/>
    <mergeCell ref="B234:S234"/>
    <mergeCell ref="B235:S235"/>
    <mergeCell ref="B236:S236"/>
    <mergeCell ref="B237:S237"/>
    <mergeCell ref="B238:S238"/>
    <mergeCell ref="B239:S239"/>
    <mergeCell ref="B240:S240"/>
    <mergeCell ref="B241:S241"/>
    <mergeCell ref="B242:S242"/>
    <mergeCell ref="B243:S243"/>
    <mergeCell ref="B244:S244"/>
    <mergeCell ref="A245:S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188" activeCellId="0" sqref="C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4.7"/>
    <col collapsed="false" customWidth="true" hidden="false" outlineLevel="0" max="3" min="3" style="2" width="10.28"/>
    <col collapsed="false" customWidth="true" hidden="false" outlineLevel="0" max="19" min="4" style="2" width="5.71"/>
  </cols>
  <sheetData>
    <row r="1" customFormat="false" ht="16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7" t="s">
        <v>0</v>
      </c>
      <c r="L1" s="7"/>
      <c r="M1" s="7"/>
      <c r="N1" s="7"/>
      <c r="O1" s="7"/>
      <c r="P1" s="7"/>
      <c r="Q1" s="7"/>
      <c r="R1" s="7"/>
      <c r="S1" s="7"/>
    </row>
    <row r="2" customFormat="false" ht="16.5" hidden="false" customHeight="true" outlineLevel="0" collapsed="false">
      <c r="A2" s="3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6.5" hidden="false" customHeight="true" outlineLevel="0" collapsed="false">
      <c r="A3" s="9"/>
      <c r="B3" s="10" t="s">
        <v>42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19.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</row>
    <row r="5" customFormat="false" ht="16.5" hidden="false" customHeight="true" outlineLevel="0" collapsed="false">
      <c r="A5" s="18"/>
      <c r="B5" s="19"/>
      <c r="C5" s="10" t="s">
        <v>429</v>
      </c>
      <c r="D5" s="10"/>
      <c r="E5" s="10"/>
      <c r="F5" s="10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9.5" hidden="false" customHeight="false" outlineLevel="0" collapsed="false">
      <c r="A6" s="3"/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5"/>
      <c r="S6" s="5"/>
    </row>
    <row r="7" customFormat="false" ht="15" hidden="false" customHeight="true" outlineLevel="0" collapsed="false">
      <c r="A7" s="21" t="s">
        <v>6</v>
      </c>
      <c r="B7" s="21" t="s">
        <v>7</v>
      </c>
      <c r="C7" s="22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5" hidden="false" customHeight="false" outlineLevel="0" collapsed="false">
      <c r="A8" s="21"/>
      <c r="B8" s="21"/>
      <c r="C8" s="22"/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2" t="s">
        <v>22</v>
      </c>
      <c r="Q8" s="22" t="s">
        <v>23</v>
      </c>
      <c r="R8" s="22" t="s">
        <v>24</v>
      </c>
      <c r="S8" s="22" t="s">
        <v>25</v>
      </c>
    </row>
    <row r="9" customFormat="false" ht="1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4" t="n">
        <v>18</v>
      </c>
      <c r="S9" s="24" t="n">
        <v>19</v>
      </c>
    </row>
    <row r="10" customFormat="false" ht="45" hidden="false" customHeight="false" outlineLevel="0" collapsed="false">
      <c r="A10" s="25" t="s">
        <v>26</v>
      </c>
      <c r="B10" s="26" t="s">
        <v>27</v>
      </c>
      <c r="C10" s="27" t="n">
        <f aca="false">SUM(C11,C12,C22)</f>
        <v>34</v>
      </c>
      <c r="D10" s="27" t="n">
        <f aca="false">SUM(D11,D12,D22)</f>
        <v>0</v>
      </c>
      <c r="E10" s="27" t="n">
        <f aca="false">SUM(E11,E12,E22)</f>
        <v>0</v>
      </c>
      <c r="F10" s="27" t="n">
        <f aca="false">SUM(F11,F12,F22)</f>
        <v>2</v>
      </c>
      <c r="G10" s="27" t="n">
        <f aca="false">SUM(G11,G12,G22)</f>
        <v>2</v>
      </c>
      <c r="H10" s="27" t="n">
        <f aca="false">SUM(H11,H12,H22)</f>
        <v>0</v>
      </c>
      <c r="I10" s="27" t="n">
        <f aca="false">SUM(I11,I12,I22)</f>
        <v>0</v>
      </c>
      <c r="J10" s="27" t="n">
        <f aca="false">SUM(J11,J12,J22)</f>
        <v>0</v>
      </c>
      <c r="K10" s="27" t="n">
        <f aca="false">SUM(K11,K12,K22)</f>
        <v>2</v>
      </c>
      <c r="L10" s="27" t="n">
        <f aca="false">SUM(L11,L12,L22)</f>
        <v>0</v>
      </c>
      <c r="M10" s="27" t="n">
        <f aca="false">SUM(M11,M12,M22)</f>
        <v>0</v>
      </c>
      <c r="N10" s="27" t="n">
        <f aca="false">SUM(N11,N12,N22)</f>
        <v>21</v>
      </c>
      <c r="O10" s="27" t="n">
        <f aca="false">SUM(O11,O12,O22)</f>
        <v>0</v>
      </c>
      <c r="P10" s="27" t="n">
        <f aca="false">SUM(P11,P12,P22)</f>
        <v>0</v>
      </c>
      <c r="Q10" s="27" t="n">
        <f aca="false">SUM(Q11,Q12,Q22)</f>
        <v>2</v>
      </c>
      <c r="R10" s="27" t="n">
        <f aca="false">SUM(R11,R12,R22)</f>
        <v>5</v>
      </c>
      <c r="S10" s="34" t="n">
        <f aca="false">SUM(S11,S12,S22)</f>
        <v>0</v>
      </c>
    </row>
    <row r="11" customFormat="false" ht="15" hidden="false" customHeight="false" outlineLevel="0" collapsed="false">
      <c r="A11" s="29" t="s">
        <v>29</v>
      </c>
      <c r="B11" s="30" t="s">
        <v>30</v>
      </c>
      <c r="C11" s="72" t="n">
        <v>12</v>
      </c>
      <c r="D11" s="73"/>
      <c r="E11" s="73"/>
      <c r="F11" s="73" t="n">
        <v>1</v>
      </c>
      <c r="G11" s="73" t="n">
        <v>1</v>
      </c>
      <c r="H11" s="73"/>
      <c r="I11" s="73"/>
      <c r="J11" s="73"/>
      <c r="K11" s="73"/>
      <c r="L11" s="73"/>
      <c r="M11" s="73"/>
      <c r="N11" s="73" t="n">
        <v>10</v>
      </c>
      <c r="O11" s="73"/>
      <c r="P11" s="73"/>
      <c r="Q11" s="73"/>
      <c r="R11" s="73"/>
      <c r="S11" s="79"/>
    </row>
    <row r="12" customFormat="false" ht="30" hidden="false" customHeight="false" outlineLevel="0" collapsed="false">
      <c r="A12" s="29" t="s">
        <v>32</v>
      </c>
      <c r="B12" s="33" t="s">
        <v>426</v>
      </c>
      <c r="C12" s="76" t="n">
        <f aca="false">SUM(C13:C14,C17,C18,C19,C23)</f>
        <v>22</v>
      </c>
      <c r="D12" s="76" t="n">
        <f aca="false">SUM(D13:D14,D17,D18,D19,D23)</f>
        <v>0</v>
      </c>
      <c r="E12" s="76" t="n">
        <f aca="false">SUM(E13:E14,E17,E18,E19,E23)</f>
        <v>0</v>
      </c>
      <c r="F12" s="76" t="n">
        <f aca="false">SUM(F13:F14,F17,F18,F19,F23)</f>
        <v>1</v>
      </c>
      <c r="G12" s="76" t="n">
        <f aca="false">SUM(G13:G14,G17,G18,G19,G23)</f>
        <v>1</v>
      </c>
      <c r="H12" s="76" t="n">
        <f aca="false">SUM(H13:H14,H17,H18,H19,H23)</f>
        <v>0</v>
      </c>
      <c r="I12" s="76" t="n">
        <f aca="false">SUM(I13:I14,I17,I18,I19,I23)</f>
        <v>0</v>
      </c>
      <c r="J12" s="76" t="n">
        <f aca="false">SUM(J13:J14,J17,J18,J19,J23)</f>
        <v>0</v>
      </c>
      <c r="K12" s="76" t="n">
        <f aca="false">SUM(K13:K14,K17,K18,K19,K23)</f>
        <v>2</v>
      </c>
      <c r="L12" s="76" t="n">
        <f aca="false">SUM(L13:L14,L17,L18,L19,L23)</f>
        <v>0</v>
      </c>
      <c r="M12" s="76" t="n">
        <f aca="false">SUM(M13:M14,M17,M18,M19,M23)</f>
        <v>0</v>
      </c>
      <c r="N12" s="76" t="n">
        <f aca="false">SUM(N13:N14,N17,N18,N19,N23)</f>
        <v>11</v>
      </c>
      <c r="O12" s="76" t="n">
        <f aca="false">SUM(O13:O14,O17,O18,O19,O23)</f>
        <v>0</v>
      </c>
      <c r="P12" s="76" t="n">
        <f aca="false">SUM(P13:P14,P17,P18,P19,P23)</f>
        <v>0</v>
      </c>
      <c r="Q12" s="76" t="n">
        <f aca="false">SUM(Q13:Q14,Q17,Q18,Q19,Q23)</f>
        <v>2</v>
      </c>
      <c r="R12" s="76" t="n">
        <f aca="false">SUM(R13:R14,R17,R18,R19,R23)</f>
        <v>5</v>
      </c>
      <c r="S12" s="100" t="n">
        <f aca="false">SUM(S13:S14,S17,S18,S19,S23)</f>
        <v>0</v>
      </c>
    </row>
    <row r="13" customFormat="false" ht="30" hidden="false" customHeight="false" outlineLevel="0" collapsed="false">
      <c r="A13" s="29" t="s">
        <v>39</v>
      </c>
      <c r="B13" s="33" t="s">
        <v>40</v>
      </c>
      <c r="C13" s="72" t="n">
        <v>19</v>
      </c>
      <c r="D13" s="73"/>
      <c r="E13" s="73"/>
      <c r="F13" s="73" t="n">
        <v>1</v>
      </c>
      <c r="G13" s="73" t="n">
        <v>1</v>
      </c>
      <c r="H13" s="73"/>
      <c r="I13" s="73"/>
      <c r="J13" s="73"/>
      <c r="K13" s="73" t="n">
        <v>2</v>
      </c>
      <c r="L13" s="73"/>
      <c r="M13" s="73"/>
      <c r="N13" s="73" t="n">
        <v>11</v>
      </c>
      <c r="O13" s="73"/>
      <c r="P13" s="73"/>
      <c r="Q13" s="73" t="n">
        <v>1</v>
      </c>
      <c r="R13" s="73" t="n">
        <v>3</v>
      </c>
      <c r="S13" s="79"/>
    </row>
    <row r="14" customFormat="false" ht="105" hidden="false" customHeight="false" outlineLevel="0" collapsed="false">
      <c r="A14" s="29" t="s">
        <v>42</v>
      </c>
      <c r="B14" s="33" t="s">
        <v>43</v>
      </c>
      <c r="C14" s="76" t="n">
        <f aca="false">SUM(C15:C16)</f>
        <v>1</v>
      </c>
      <c r="D14" s="76" t="n">
        <f aca="false">SUM(D15:D16)</f>
        <v>0</v>
      </c>
      <c r="E14" s="76" t="n">
        <f aca="false">SUM(E15:E16)</f>
        <v>0</v>
      </c>
      <c r="F14" s="76" t="n">
        <f aca="false">SUM(F15:F16)</f>
        <v>0</v>
      </c>
      <c r="G14" s="76" t="n">
        <f aca="false">SUM(G15:G16)</f>
        <v>0</v>
      </c>
      <c r="H14" s="76" t="n">
        <f aca="false">SUM(H15:H16)</f>
        <v>0</v>
      </c>
      <c r="I14" s="76" t="n">
        <f aca="false">SUM(I15:I16)</f>
        <v>0</v>
      </c>
      <c r="J14" s="76" t="n">
        <f aca="false">SUM(J15:J16)</f>
        <v>0</v>
      </c>
      <c r="K14" s="76" t="n">
        <f aca="false">SUM(K15:K16)</f>
        <v>0</v>
      </c>
      <c r="L14" s="76" t="n">
        <f aca="false">SUM(L15:L16)</f>
        <v>0</v>
      </c>
      <c r="M14" s="76" t="n">
        <f aca="false">SUM(M15:M16)</f>
        <v>0</v>
      </c>
      <c r="N14" s="76" t="n">
        <f aca="false">SUM(N15:N16)</f>
        <v>0</v>
      </c>
      <c r="O14" s="76" t="n">
        <f aca="false">SUM(O15:O16)</f>
        <v>0</v>
      </c>
      <c r="P14" s="76" t="n">
        <f aca="false">SUM(P15:P16)</f>
        <v>0</v>
      </c>
      <c r="Q14" s="76" t="n">
        <f aca="false">SUM(Q15:Q16)</f>
        <v>1</v>
      </c>
      <c r="R14" s="76" t="n">
        <f aca="false">SUM(R15:R16)</f>
        <v>0</v>
      </c>
      <c r="S14" s="100" t="n">
        <f aca="false">SUM(S15:S16)</f>
        <v>0</v>
      </c>
    </row>
    <row r="15" customFormat="false" ht="150" hidden="false" customHeight="false" outlineLevel="0" collapsed="false">
      <c r="A15" s="29" t="s">
        <v>44</v>
      </c>
      <c r="B15" s="33" t="s">
        <v>45</v>
      </c>
      <c r="C15" s="72" t="n">
        <v>1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 t="n">
        <v>1</v>
      </c>
      <c r="R15" s="73"/>
      <c r="S15" s="79"/>
    </row>
    <row r="16" customFormat="false" ht="150" hidden="false" customHeight="false" outlineLevel="0" collapsed="false">
      <c r="A16" s="29" t="s">
        <v>46</v>
      </c>
      <c r="B16" s="37" t="s">
        <v>47</v>
      </c>
      <c r="C16" s="72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9"/>
    </row>
    <row r="17" customFormat="false" ht="60" hidden="false" customHeight="false" outlineLevel="0" collapsed="false">
      <c r="A17" s="29" t="s">
        <v>48</v>
      </c>
      <c r="B17" s="33" t="s">
        <v>49</v>
      </c>
      <c r="C17" s="72" t="n">
        <v>2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 t="n">
        <v>2</v>
      </c>
      <c r="S17" s="79"/>
    </row>
    <row r="18" customFormat="false" ht="45" hidden="false" customHeight="false" outlineLevel="0" collapsed="false">
      <c r="A18" s="29" t="s">
        <v>51</v>
      </c>
      <c r="B18" s="33" t="s">
        <v>52</v>
      </c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9"/>
    </row>
    <row r="19" customFormat="false" ht="45" hidden="false" customHeight="false" outlineLevel="0" collapsed="false">
      <c r="A19" s="25" t="s">
        <v>54</v>
      </c>
      <c r="B19" s="26" t="s">
        <v>55</v>
      </c>
      <c r="C19" s="100" t="n">
        <f aca="false">SUM(C20:C21)</f>
        <v>0</v>
      </c>
      <c r="D19" s="100" t="n">
        <f aca="false">SUM(D20:D21)</f>
        <v>0</v>
      </c>
      <c r="E19" s="100" t="n">
        <f aca="false">SUM(E20:E21)</f>
        <v>0</v>
      </c>
      <c r="F19" s="100" t="n">
        <f aca="false">SUM(F20:F21)</f>
        <v>0</v>
      </c>
      <c r="G19" s="100" t="n">
        <f aca="false">SUM(G20:G21)</f>
        <v>0</v>
      </c>
      <c r="H19" s="100" t="n">
        <f aca="false">SUM(H20:H21)</f>
        <v>0</v>
      </c>
      <c r="I19" s="100" t="n">
        <f aca="false">SUM(I20:I21)</f>
        <v>0</v>
      </c>
      <c r="J19" s="100" t="n">
        <f aca="false">SUM(J20:J21)</f>
        <v>0</v>
      </c>
      <c r="K19" s="100" t="n">
        <f aca="false">SUM(K20:K21)</f>
        <v>0</v>
      </c>
      <c r="L19" s="100" t="n">
        <f aca="false">SUM(L20:L21)</f>
        <v>0</v>
      </c>
      <c r="M19" s="100" t="n">
        <f aca="false">SUM(M20:M21)</f>
        <v>0</v>
      </c>
      <c r="N19" s="100" t="n">
        <f aca="false">SUM(N20:N21)</f>
        <v>0</v>
      </c>
      <c r="O19" s="100" t="n">
        <f aca="false">SUM(O20:O21)</f>
        <v>0</v>
      </c>
      <c r="P19" s="100" t="n">
        <f aca="false">SUM(P20:P21)</f>
        <v>0</v>
      </c>
      <c r="Q19" s="100" t="n">
        <f aca="false">SUM(Q20:Q21)</f>
        <v>0</v>
      </c>
      <c r="R19" s="100" t="n">
        <f aca="false">SUM(R20:R21)</f>
        <v>0</v>
      </c>
      <c r="S19" s="100" t="n">
        <f aca="false">SUM(S20:S21)</f>
        <v>0</v>
      </c>
    </row>
    <row r="20" customFormat="false" ht="45" hidden="false" customHeight="false" outlineLevel="0" collapsed="false">
      <c r="A20" s="29" t="s">
        <v>56</v>
      </c>
      <c r="B20" s="33" t="s">
        <v>57</v>
      </c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</row>
    <row r="21" customFormat="false" ht="60" hidden="false" customHeight="false" outlineLevel="0" collapsed="false">
      <c r="A21" s="29" t="s">
        <v>58</v>
      </c>
      <c r="B21" s="33" t="s">
        <v>59</v>
      </c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</row>
    <row r="22" customFormat="false" ht="45" hidden="false" customHeight="false" outlineLevel="0" collapsed="false">
      <c r="A22" s="25" t="s">
        <v>60</v>
      </c>
      <c r="B22" s="26" t="s">
        <v>61</v>
      </c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79"/>
    </row>
    <row r="23" customFormat="false" ht="30" hidden="false" customHeight="false" outlineLevel="0" collapsed="false">
      <c r="A23" s="25" t="s">
        <v>62</v>
      </c>
      <c r="B23" s="26" t="s">
        <v>63</v>
      </c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</row>
    <row r="24" customFormat="false" ht="15" hidden="false" customHeight="false" outlineLevel="0" collapsed="false">
      <c r="A24" s="29" t="s">
        <v>64</v>
      </c>
      <c r="B24" s="30" t="s">
        <v>65</v>
      </c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</row>
    <row r="25" customFormat="false" ht="15" hidden="false" customHeight="false" outlineLevel="0" collapsed="false">
      <c r="A25" s="29" t="s">
        <v>66</v>
      </c>
      <c r="B25" s="30" t="s">
        <v>67</v>
      </c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</row>
    <row r="26" customFormat="false" ht="75" hidden="false" customHeight="false" outlineLevel="0" collapsed="false">
      <c r="A26" s="26" t="s">
        <v>68</v>
      </c>
      <c r="B26" s="38" t="s">
        <v>69</v>
      </c>
      <c r="C26" s="101" t="n">
        <v>53</v>
      </c>
      <c r="D26" s="101"/>
      <c r="E26" s="101"/>
      <c r="F26" s="101" t="n">
        <v>3</v>
      </c>
      <c r="G26" s="101" t="n">
        <v>1</v>
      </c>
      <c r="H26" s="101"/>
      <c r="I26" s="101"/>
      <c r="J26" s="101"/>
      <c r="K26" s="101" t="n">
        <v>3</v>
      </c>
      <c r="L26" s="101"/>
      <c r="M26" s="101"/>
      <c r="N26" s="101" t="n">
        <v>40</v>
      </c>
      <c r="O26" s="101" t="n">
        <v>1</v>
      </c>
      <c r="P26" s="101" t="n">
        <v>1</v>
      </c>
      <c r="Q26" s="101" t="n">
        <v>37</v>
      </c>
      <c r="R26" s="101"/>
      <c r="S26" s="101"/>
    </row>
    <row r="27" customFormat="false" ht="15" hidden="false" customHeight="false" outlineLevel="0" collapsed="false">
      <c r="A27" s="25" t="s">
        <v>70</v>
      </c>
      <c r="B27" s="39" t="s">
        <v>71</v>
      </c>
      <c r="C27" s="83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79"/>
    </row>
    <row r="28" customFormat="false" ht="15" hidden="false" customHeight="false" outlineLevel="0" collapsed="false">
      <c r="A28" s="25" t="s">
        <v>72</v>
      </c>
      <c r="B28" s="39" t="s">
        <v>73</v>
      </c>
      <c r="C28" s="83" t="n">
        <v>34</v>
      </c>
      <c r="D28" s="84"/>
      <c r="E28" s="84"/>
      <c r="F28" s="84" t="n">
        <v>2</v>
      </c>
      <c r="G28" s="84" t="n">
        <v>2</v>
      </c>
      <c r="H28" s="84"/>
      <c r="I28" s="84"/>
      <c r="J28" s="84"/>
      <c r="K28" s="84" t="n">
        <v>2</v>
      </c>
      <c r="L28" s="84"/>
      <c r="M28" s="84"/>
      <c r="N28" s="84" t="n">
        <v>21</v>
      </c>
      <c r="O28" s="84"/>
      <c r="P28" s="84"/>
      <c r="Q28" s="84" t="n">
        <v>2</v>
      </c>
      <c r="R28" s="84" t="n">
        <v>5</v>
      </c>
      <c r="S28" s="79"/>
    </row>
    <row r="29" customFormat="false" ht="45" hidden="false" customHeight="false" outlineLevel="0" collapsed="false">
      <c r="A29" s="25" t="s">
        <v>74</v>
      </c>
      <c r="B29" s="26" t="s">
        <v>75</v>
      </c>
      <c r="C29" s="83" t="n">
        <v>16</v>
      </c>
      <c r="D29" s="84"/>
      <c r="E29" s="84"/>
      <c r="F29" s="84" t="n">
        <v>2</v>
      </c>
      <c r="G29" s="84" t="n">
        <v>1</v>
      </c>
      <c r="H29" s="84"/>
      <c r="I29" s="84"/>
      <c r="J29" s="84"/>
      <c r="K29" s="84" t="n">
        <v>2</v>
      </c>
      <c r="L29" s="84"/>
      <c r="M29" s="84"/>
      <c r="N29" s="84" t="n">
        <v>8</v>
      </c>
      <c r="O29" s="84"/>
      <c r="P29" s="84"/>
      <c r="Q29" s="84" t="n">
        <v>1</v>
      </c>
      <c r="R29" s="84" t="n">
        <v>2</v>
      </c>
      <c r="S29" s="79"/>
    </row>
    <row r="30" customFormat="false" ht="135" hidden="false" customHeight="false" outlineLevel="0" collapsed="false">
      <c r="A30" s="25" t="s">
        <v>77</v>
      </c>
      <c r="B30" s="26" t="s">
        <v>78</v>
      </c>
      <c r="C30" s="83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79"/>
    </row>
    <row r="31" customFormat="false" ht="135" hidden="false" customHeight="false" outlineLevel="0" collapsed="false">
      <c r="A31" s="25" t="s">
        <v>79</v>
      </c>
      <c r="B31" s="26" t="s">
        <v>80</v>
      </c>
      <c r="C31" s="83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79"/>
    </row>
    <row r="32" customFormat="false" ht="30" hidden="false" customHeight="false" outlineLevel="0" collapsed="false">
      <c r="A32" s="25" t="s">
        <v>81</v>
      </c>
      <c r="B32" s="26" t="s">
        <v>82</v>
      </c>
      <c r="C32" s="89" t="n">
        <f aca="false">SUM(C33:C35)</f>
        <v>20</v>
      </c>
      <c r="D32" s="89" t="n">
        <f aca="false">SUM(D33:D35)</f>
        <v>0</v>
      </c>
      <c r="E32" s="89" t="n">
        <f aca="false">SUM(E33:E35)</f>
        <v>0</v>
      </c>
      <c r="F32" s="89" t="n">
        <f aca="false">SUM(F33:F35)</f>
        <v>2</v>
      </c>
      <c r="G32" s="89" t="n">
        <f aca="false">SUM(G33:G35)</f>
        <v>1</v>
      </c>
      <c r="H32" s="89" t="n">
        <f aca="false">SUM(H33:H35)</f>
        <v>0</v>
      </c>
      <c r="I32" s="89" t="n">
        <f aca="false">SUM(I33:I35)</f>
        <v>0</v>
      </c>
      <c r="J32" s="89" t="n">
        <f aca="false">SUM(J33:J35)</f>
        <v>0</v>
      </c>
      <c r="K32" s="89" t="n">
        <f aca="false">SUM(K33:K35)</f>
        <v>2</v>
      </c>
      <c r="L32" s="89" t="n">
        <f aca="false">SUM(L33:L35)</f>
        <v>0</v>
      </c>
      <c r="M32" s="89" t="n">
        <f aca="false">SUM(M33:M35)</f>
        <v>0</v>
      </c>
      <c r="N32" s="89" t="n">
        <f aca="false">SUM(N33:N35)</f>
        <v>11</v>
      </c>
      <c r="O32" s="89" t="n">
        <f aca="false">SUM(O33:O35)</f>
        <v>0</v>
      </c>
      <c r="P32" s="89" t="n">
        <f aca="false">SUM(P33:P35)</f>
        <v>0</v>
      </c>
      <c r="Q32" s="89" t="n">
        <f aca="false">SUM(Q33:Q35)</f>
        <v>1</v>
      </c>
      <c r="R32" s="89" t="n">
        <f aca="false">SUM(R33:R35)</f>
        <v>3</v>
      </c>
      <c r="S32" s="100" t="n">
        <f aca="false">SUM(S33:S35)</f>
        <v>0</v>
      </c>
    </row>
    <row r="33" customFormat="false" ht="15" hidden="false" customHeight="false" outlineLevel="0" collapsed="false">
      <c r="A33" s="29" t="s">
        <v>84</v>
      </c>
      <c r="B33" s="33" t="s">
        <v>30</v>
      </c>
      <c r="C33" s="72" t="n">
        <v>6</v>
      </c>
      <c r="D33" s="73"/>
      <c r="E33" s="73"/>
      <c r="F33" s="73" t="n">
        <v>1</v>
      </c>
      <c r="G33" s="73" t="n">
        <v>1</v>
      </c>
      <c r="H33" s="73"/>
      <c r="I33" s="73"/>
      <c r="J33" s="73"/>
      <c r="K33" s="73"/>
      <c r="L33" s="73"/>
      <c r="M33" s="73"/>
      <c r="N33" s="73" t="n">
        <v>4</v>
      </c>
      <c r="O33" s="73"/>
      <c r="P33" s="73"/>
      <c r="Q33" s="73"/>
      <c r="R33" s="73"/>
      <c r="S33" s="79"/>
    </row>
    <row r="34" customFormat="false" ht="15" hidden="false" customHeight="false" outlineLevel="0" collapsed="false">
      <c r="A34" s="29" t="s">
        <v>85</v>
      </c>
      <c r="B34" s="33" t="s">
        <v>86</v>
      </c>
      <c r="C34" s="72" t="n">
        <v>14</v>
      </c>
      <c r="D34" s="73"/>
      <c r="E34" s="73"/>
      <c r="F34" s="73" t="n">
        <v>1</v>
      </c>
      <c r="G34" s="73"/>
      <c r="H34" s="73"/>
      <c r="I34" s="73"/>
      <c r="J34" s="73"/>
      <c r="K34" s="73" t="n">
        <v>2</v>
      </c>
      <c r="L34" s="73"/>
      <c r="M34" s="73"/>
      <c r="N34" s="73" t="n">
        <v>7</v>
      </c>
      <c r="O34" s="73"/>
      <c r="P34" s="73"/>
      <c r="Q34" s="73" t="n">
        <v>1</v>
      </c>
      <c r="R34" s="73" t="n">
        <v>3</v>
      </c>
      <c r="S34" s="79"/>
    </row>
    <row r="35" customFormat="false" ht="15" hidden="false" customHeight="false" outlineLevel="0" collapsed="false">
      <c r="A35" s="29" t="s">
        <v>88</v>
      </c>
      <c r="B35" s="33" t="s">
        <v>89</v>
      </c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9"/>
    </row>
    <row r="36" customFormat="false" ht="30" hidden="false" customHeight="false" outlineLevel="0" collapsed="false">
      <c r="A36" s="25" t="s">
        <v>90</v>
      </c>
      <c r="B36" s="26" t="s">
        <v>91</v>
      </c>
      <c r="C36" s="89" t="n">
        <f aca="false">SUM(C40,C44,C47)</f>
        <v>101</v>
      </c>
      <c r="D36" s="89" t="n">
        <f aca="false">SUM(D40,D44,D47)</f>
        <v>0</v>
      </c>
      <c r="E36" s="89" t="n">
        <f aca="false">SUM(E40,E44,E47)</f>
        <v>0</v>
      </c>
      <c r="F36" s="89" t="n">
        <f aca="false">SUM(F40,F44,F47)</f>
        <v>6</v>
      </c>
      <c r="G36" s="89" t="n">
        <f aca="false">SUM(G40,G44,G47)</f>
        <v>24</v>
      </c>
      <c r="H36" s="89" t="n">
        <f aca="false">SUM(H40,H44,H47)</f>
        <v>0</v>
      </c>
      <c r="I36" s="89" t="n">
        <f aca="false">SUM(I40,I44,I47)</f>
        <v>0</v>
      </c>
      <c r="J36" s="89" t="n">
        <f aca="false">SUM(J40,J44,J47)</f>
        <v>0</v>
      </c>
      <c r="K36" s="89" t="n">
        <f aca="false">SUM(K40,K44,K47)</f>
        <v>10</v>
      </c>
      <c r="L36" s="89" t="n">
        <f aca="false">SUM(L40,L44,L47)</f>
        <v>0</v>
      </c>
      <c r="M36" s="89" t="n">
        <f aca="false">SUM(M40,M44,M47)</f>
        <v>0</v>
      </c>
      <c r="N36" s="89" t="n">
        <f aca="false">SUM(N40,N44,N47)</f>
        <v>42</v>
      </c>
      <c r="O36" s="89" t="n">
        <f aca="false">SUM(O40,O44,O47)</f>
        <v>0</v>
      </c>
      <c r="P36" s="89" t="n">
        <f aca="false">SUM(P40,P44,P47)</f>
        <v>0</v>
      </c>
      <c r="Q36" s="89" t="n">
        <f aca="false">SUM(Q40,Q44,Q47)</f>
        <v>2</v>
      </c>
      <c r="R36" s="89" t="n">
        <f aca="false">SUM(R40,R44,R47)</f>
        <v>17</v>
      </c>
      <c r="S36" s="100" t="n">
        <f aca="false">SUM(S40,S44,S47)</f>
        <v>0</v>
      </c>
    </row>
    <row r="37" customFormat="false" ht="15" hidden="false" customHeight="false" outlineLevel="0" collapsed="false">
      <c r="A37" s="29" t="s">
        <v>93</v>
      </c>
      <c r="B37" s="33" t="s">
        <v>30</v>
      </c>
      <c r="C37" s="76" t="n">
        <f aca="false">SUM(C41,C45,C48)</f>
        <v>49</v>
      </c>
      <c r="D37" s="76" t="n">
        <f aca="false">SUM(D41,D45,D48)</f>
        <v>0</v>
      </c>
      <c r="E37" s="76" t="n">
        <f aca="false">SUM(E41,E45,E48)</f>
        <v>0</v>
      </c>
      <c r="F37" s="76" t="n">
        <f aca="false">SUM(F41,F45,F48)</f>
        <v>4</v>
      </c>
      <c r="G37" s="76" t="n">
        <f aca="false">SUM(G41,G45,G48)</f>
        <v>24</v>
      </c>
      <c r="H37" s="76" t="n">
        <f aca="false">SUM(H41,H45,H48)</f>
        <v>0</v>
      </c>
      <c r="I37" s="76" t="n">
        <f aca="false">SUM(I41,I45,I48)</f>
        <v>0</v>
      </c>
      <c r="J37" s="76" t="n">
        <f aca="false">SUM(J41,J45,J48)</f>
        <v>0</v>
      </c>
      <c r="K37" s="76" t="n">
        <f aca="false">SUM(K41,K45,K48)</f>
        <v>0</v>
      </c>
      <c r="L37" s="76" t="n">
        <f aca="false">SUM(L41,L45,L48)</f>
        <v>0</v>
      </c>
      <c r="M37" s="76" t="n">
        <f aca="false">SUM(M41,M45,M48)</f>
        <v>0</v>
      </c>
      <c r="N37" s="76" t="n">
        <f aca="false">SUM(N41,N45,N48)</f>
        <v>21</v>
      </c>
      <c r="O37" s="76" t="n">
        <f aca="false">SUM(O41,O45,O48)</f>
        <v>0</v>
      </c>
      <c r="P37" s="76" t="n">
        <f aca="false">SUM(P41,P45,P48)</f>
        <v>0</v>
      </c>
      <c r="Q37" s="76" t="n">
        <f aca="false">SUM(Q41,Q45,Q48)</f>
        <v>0</v>
      </c>
      <c r="R37" s="76" t="n">
        <f aca="false">SUM(R41,R45,R48)</f>
        <v>0</v>
      </c>
      <c r="S37" s="100" t="n">
        <f aca="false">SUM(S41,S45,S48)</f>
        <v>0</v>
      </c>
    </row>
    <row r="38" customFormat="false" ht="15" hidden="false" customHeight="false" outlineLevel="0" collapsed="false">
      <c r="A38" s="29" t="s">
        <v>95</v>
      </c>
      <c r="B38" s="33" t="s">
        <v>86</v>
      </c>
      <c r="C38" s="76" t="n">
        <f aca="false">SUM(C42,C46,C49)</f>
        <v>52</v>
      </c>
      <c r="D38" s="76" t="n">
        <f aca="false">SUM(D42,D46,D49)</f>
        <v>0</v>
      </c>
      <c r="E38" s="76" t="n">
        <f aca="false">SUM(E42,E46,E49)</f>
        <v>0</v>
      </c>
      <c r="F38" s="76" t="n">
        <f aca="false">SUM(F42,F46,F49)</f>
        <v>2</v>
      </c>
      <c r="G38" s="76" t="n">
        <f aca="false">SUM(G42,G46,G49)</f>
        <v>0</v>
      </c>
      <c r="H38" s="76" t="n">
        <f aca="false">SUM(H42,H46,H49)</f>
        <v>0</v>
      </c>
      <c r="I38" s="76" t="n">
        <f aca="false">SUM(I42,I46,I49)</f>
        <v>0</v>
      </c>
      <c r="J38" s="76" t="n">
        <f aca="false">SUM(J42,J46,J49)</f>
        <v>0</v>
      </c>
      <c r="K38" s="76" t="n">
        <f aca="false">SUM(K42,K46,K49)</f>
        <v>10</v>
      </c>
      <c r="L38" s="76" t="n">
        <f aca="false">SUM(L42,L46,L49)</f>
        <v>0</v>
      </c>
      <c r="M38" s="76" t="n">
        <f aca="false">SUM(M42,M46,M49)</f>
        <v>0</v>
      </c>
      <c r="N38" s="76" t="n">
        <f aca="false">SUM(N42,N46,N49)</f>
        <v>21</v>
      </c>
      <c r="O38" s="76" t="n">
        <f aca="false">SUM(O42,O46,O49)</f>
        <v>0</v>
      </c>
      <c r="P38" s="76" t="n">
        <f aca="false">SUM(P42,P46,P49)</f>
        <v>0</v>
      </c>
      <c r="Q38" s="76" t="n">
        <f aca="false">SUM(Q42,Q46,Q49)</f>
        <v>2</v>
      </c>
      <c r="R38" s="76" t="n">
        <f aca="false">SUM(R42,R46,R49)</f>
        <v>17</v>
      </c>
      <c r="S38" s="100" t="n">
        <f aca="false">SUM(S42,S46,S49)</f>
        <v>0</v>
      </c>
    </row>
    <row r="39" customFormat="false" ht="15" hidden="false" customHeight="false" outlineLevel="0" collapsed="false">
      <c r="A39" s="29" t="s">
        <v>97</v>
      </c>
      <c r="B39" s="33" t="s">
        <v>89</v>
      </c>
      <c r="C39" s="76" t="n">
        <f aca="false">SUM(C43,C50)</f>
        <v>0</v>
      </c>
      <c r="D39" s="76" t="n">
        <f aca="false">SUM(D43,D50)</f>
        <v>0</v>
      </c>
      <c r="E39" s="76" t="n">
        <f aca="false">SUM(E43,E50)</f>
        <v>0</v>
      </c>
      <c r="F39" s="76" t="n">
        <f aca="false">SUM(F43,F50)</f>
        <v>0</v>
      </c>
      <c r="G39" s="76" t="n">
        <f aca="false">SUM(G43,G50)</f>
        <v>0</v>
      </c>
      <c r="H39" s="76" t="n">
        <f aca="false">SUM(H43,H50)</f>
        <v>0</v>
      </c>
      <c r="I39" s="76" t="n">
        <f aca="false">SUM(I43,I50)</f>
        <v>0</v>
      </c>
      <c r="J39" s="76" t="n">
        <f aca="false">SUM(J43,J50)</f>
        <v>0</v>
      </c>
      <c r="K39" s="76" t="n">
        <f aca="false">SUM(K43,K50)</f>
        <v>0</v>
      </c>
      <c r="L39" s="76" t="n">
        <f aca="false">SUM(L43,L50)</f>
        <v>0</v>
      </c>
      <c r="M39" s="76" t="n">
        <f aca="false">SUM(M43,M50)</f>
        <v>0</v>
      </c>
      <c r="N39" s="76" t="n">
        <f aca="false">SUM(N43,N50)</f>
        <v>0</v>
      </c>
      <c r="O39" s="76" t="n">
        <f aca="false">SUM(O43,O50)</f>
        <v>0</v>
      </c>
      <c r="P39" s="76" t="n">
        <f aca="false">SUM(P43,P50)</f>
        <v>0</v>
      </c>
      <c r="Q39" s="76" t="n">
        <f aca="false">SUM(Q43,Q50)</f>
        <v>0</v>
      </c>
      <c r="R39" s="76" t="n">
        <f aca="false">SUM(R43,R50)</f>
        <v>0</v>
      </c>
      <c r="S39" s="100" t="n">
        <f aca="false">SUM(S43,S50)</f>
        <v>0</v>
      </c>
    </row>
    <row r="40" customFormat="false" ht="45" hidden="false" customHeight="false" outlineLevel="0" collapsed="false">
      <c r="A40" s="29" t="s">
        <v>98</v>
      </c>
      <c r="B40" s="40" t="s">
        <v>99</v>
      </c>
      <c r="C40" s="72" t="n">
        <v>91</v>
      </c>
      <c r="D40" s="73"/>
      <c r="E40" s="73"/>
      <c r="F40" s="73" t="n">
        <v>5</v>
      </c>
      <c r="G40" s="73" t="n">
        <v>24</v>
      </c>
      <c r="H40" s="73"/>
      <c r="I40" s="73"/>
      <c r="J40" s="73"/>
      <c r="K40" s="73" t="n">
        <v>8</v>
      </c>
      <c r="L40" s="73"/>
      <c r="M40" s="73"/>
      <c r="N40" s="73" t="n">
        <v>36</v>
      </c>
      <c r="O40" s="73"/>
      <c r="P40" s="73"/>
      <c r="Q40" s="73" t="n">
        <v>2</v>
      </c>
      <c r="R40" s="73" t="n">
        <v>16</v>
      </c>
      <c r="S40" s="79"/>
    </row>
    <row r="41" customFormat="false" ht="15" hidden="false" customHeight="false" outlineLevel="0" collapsed="false">
      <c r="A41" s="29" t="s">
        <v>101</v>
      </c>
      <c r="B41" s="33" t="s">
        <v>30</v>
      </c>
      <c r="C41" s="72" t="n">
        <v>49</v>
      </c>
      <c r="D41" s="73"/>
      <c r="E41" s="73"/>
      <c r="F41" s="73" t="n">
        <v>4</v>
      </c>
      <c r="G41" s="73" t="n">
        <v>24</v>
      </c>
      <c r="H41" s="73"/>
      <c r="I41" s="73"/>
      <c r="J41" s="73"/>
      <c r="K41" s="73"/>
      <c r="L41" s="73"/>
      <c r="M41" s="73"/>
      <c r="N41" s="73" t="n">
        <v>21</v>
      </c>
      <c r="O41" s="73"/>
      <c r="P41" s="73"/>
      <c r="Q41" s="73"/>
      <c r="R41" s="73"/>
      <c r="S41" s="79"/>
    </row>
    <row r="42" customFormat="false" ht="15" hidden="false" customHeight="false" outlineLevel="0" collapsed="false">
      <c r="A42" s="29" t="s">
        <v>102</v>
      </c>
      <c r="B42" s="33" t="s">
        <v>86</v>
      </c>
      <c r="C42" s="72" t="n">
        <v>42</v>
      </c>
      <c r="D42" s="73"/>
      <c r="E42" s="73"/>
      <c r="F42" s="73" t="n">
        <v>1</v>
      </c>
      <c r="G42" s="73"/>
      <c r="H42" s="73"/>
      <c r="I42" s="73"/>
      <c r="J42" s="73"/>
      <c r="K42" s="73" t="n">
        <v>8</v>
      </c>
      <c r="L42" s="73"/>
      <c r="M42" s="73"/>
      <c r="N42" s="73" t="n">
        <v>15</v>
      </c>
      <c r="O42" s="73"/>
      <c r="P42" s="73"/>
      <c r="Q42" s="73" t="n">
        <v>2</v>
      </c>
      <c r="R42" s="73" t="n">
        <v>16</v>
      </c>
      <c r="S42" s="79"/>
    </row>
    <row r="43" customFormat="false" ht="15" hidden="false" customHeight="false" outlineLevel="0" collapsed="false">
      <c r="A43" s="29" t="s">
        <v>104</v>
      </c>
      <c r="B43" s="33" t="s">
        <v>89</v>
      </c>
      <c r="C43" s="72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9"/>
    </row>
    <row r="44" customFormat="false" ht="60" hidden="false" customHeight="false" outlineLevel="0" collapsed="false">
      <c r="A44" s="41" t="s">
        <v>105</v>
      </c>
      <c r="B44" s="42" t="s">
        <v>106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9"/>
    </row>
    <row r="45" customFormat="false" ht="15" hidden="false" customHeight="false" outlineLevel="0" collapsed="false">
      <c r="A45" s="29" t="s">
        <v>107</v>
      </c>
      <c r="B45" s="33" t="s">
        <v>30</v>
      </c>
      <c r="C45" s="72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9"/>
    </row>
    <row r="46" customFormat="false" ht="15" hidden="false" customHeight="false" outlineLevel="0" collapsed="false">
      <c r="A46" s="29" t="s">
        <v>108</v>
      </c>
      <c r="B46" s="33" t="s">
        <v>86</v>
      </c>
      <c r="C46" s="72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9"/>
    </row>
    <row r="47" customFormat="false" ht="45" hidden="false" customHeight="false" outlineLevel="0" collapsed="false">
      <c r="A47" s="41" t="s">
        <v>109</v>
      </c>
      <c r="B47" s="42" t="s">
        <v>110</v>
      </c>
      <c r="C47" s="72" t="n">
        <v>10</v>
      </c>
      <c r="D47" s="73"/>
      <c r="E47" s="73"/>
      <c r="F47" s="73" t="n">
        <v>1</v>
      </c>
      <c r="G47" s="73"/>
      <c r="H47" s="73"/>
      <c r="I47" s="73"/>
      <c r="J47" s="73"/>
      <c r="K47" s="73" t="n">
        <v>2</v>
      </c>
      <c r="L47" s="73"/>
      <c r="M47" s="73"/>
      <c r="N47" s="73" t="n">
        <v>6</v>
      </c>
      <c r="O47" s="73"/>
      <c r="P47" s="73"/>
      <c r="Q47" s="73"/>
      <c r="R47" s="73" t="n">
        <v>1</v>
      </c>
      <c r="S47" s="79"/>
    </row>
    <row r="48" customFormat="false" ht="15" hidden="false" customHeight="false" outlineLevel="0" collapsed="false">
      <c r="A48" s="29" t="s">
        <v>112</v>
      </c>
      <c r="B48" s="33" t="s">
        <v>30</v>
      </c>
      <c r="C48" s="72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9"/>
    </row>
    <row r="49" customFormat="false" ht="15" hidden="false" customHeight="false" outlineLevel="0" collapsed="false">
      <c r="A49" s="29" t="s">
        <v>113</v>
      </c>
      <c r="B49" s="33" t="s">
        <v>86</v>
      </c>
      <c r="C49" s="72" t="n">
        <v>10</v>
      </c>
      <c r="D49" s="73"/>
      <c r="E49" s="73"/>
      <c r="F49" s="73" t="n">
        <v>1</v>
      </c>
      <c r="G49" s="73"/>
      <c r="H49" s="73"/>
      <c r="I49" s="73"/>
      <c r="J49" s="73"/>
      <c r="K49" s="73" t="n">
        <v>2</v>
      </c>
      <c r="L49" s="73"/>
      <c r="M49" s="73"/>
      <c r="N49" s="73" t="n">
        <v>6</v>
      </c>
      <c r="O49" s="73"/>
      <c r="P49" s="73"/>
      <c r="Q49" s="73"/>
      <c r="R49" s="73" t="n">
        <v>1</v>
      </c>
      <c r="S49" s="79"/>
    </row>
    <row r="50" customFormat="false" ht="15" hidden="false" customHeight="false" outlineLevel="0" collapsed="false">
      <c r="A50" s="29" t="s">
        <v>114</v>
      </c>
      <c r="B50" s="33" t="s">
        <v>89</v>
      </c>
      <c r="C50" s="72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9"/>
    </row>
    <row r="51" customFormat="false" ht="45" hidden="false" customHeight="false" outlineLevel="0" collapsed="false">
      <c r="A51" s="25" t="s">
        <v>115</v>
      </c>
      <c r="B51" s="26" t="s">
        <v>116</v>
      </c>
      <c r="C51" s="89" t="n">
        <f aca="false">SUM(C52:C54)</f>
        <v>20</v>
      </c>
      <c r="D51" s="89" t="n">
        <f aca="false">SUM(D52:D54)</f>
        <v>0</v>
      </c>
      <c r="E51" s="89" t="n">
        <f aca="false">SUM(E52:E54)</f>
        <v>0</v>
      </c>
      <c r="F51" s="89" t="n">
        <f aca="false">SUM(F52:F54)</f>
        <v>2</v>
      </c>
      <c r="G51" s="89" t="n">
        <f aca="false">SUM(G52:G54)</f>
        <v>1</v>
      </c>
      <c r="H51" s="89" t="n">
        <f aca="false">SUM(H52:H54)</f>
        <v>0</v>
      </c>
      <c r="I51" s="89" t="n">
        <f aca="false">SUM(I52:I54)</f>
        <v>0</v>
      </c>
      <c r="J51" s="89" t="n">
        <f aca="false">SUM(J52:J54)</f>
        <v>0</v>
      </c>
      <c r="K51" s="89" t="n">
        <f aca="false">SUM(K52:K54)</f>
        <v>2</v>
      </c>
      <c r="L51" s="89" t="n">
        <f aca="false">SUM(L52:L54)</f>
        <v>0</v>
      </c>
      <c r="M51" s="89" t="n">
        <f aca="false">SUM(M52:M54)</f>
        <v>0</v>
      </c>
      <c r="N51" s="89" t="n">
        <f aca="false">SUM(N52:N54)</f>
        <v>11</v>
      </c>
      <c r="O51" s="89" t="n">
        <f aca="false">SUM(O52:O54)</f>
        <v>0</v>
      </c>
      <c r="P51" s="89" t="n">
        <f aca="false">SUM(P52:P54)</f>
        <v>0</v>
      </c>
      <c r="Q51" s="89" t="n">
        <f aca="false">SUM(Q52:Q54)</f>
        <v>1</v>
      </c>
      <c r="R51" s="89" t="n">
        <f aca="false">SUM(R52:R54)</f>
        <v>3</v>
      </c>
      <c r="S51" s="100" t="n">
        <f aca="false">SUM(S52:S54)</f>
        <v>0</v>
      </c>
    </row>
    <row r="52" customFormat="false" ht="15" hidden="false" customHeight="false" outlineLevel="0" collapsed="false">
      <c r="A52" s="29" t="s">
        <v>117</v>
      </c>
      <c r="B52" s="33" t="s">
        <v>30</v>
      </c>
      <c r="C52" s="72" t="n">
        <v>6</v>
      </c>
      <c r="D52" s="73"/>
      <c r="E52" s="73"/>
      <c r="F52" s="73" t="n">
        <v>1</v>
      </c>
      <c r="G52" s="73" t="n">
        <v>1</v>
      </c>
      <c r="H52" s="73"/>
      <c r="I52" s="73"/>
      <c r="J52" s="73"/>
      <c r="K52" s="73"/>
      <c r="L52" s="73"/>
      <c r="M52" s="73"/>
      <c r="N52" s="73" t="n">
        <v>4</v>
      </c>
      <c r="O52" s="73"/>
      <c r="P52" s="73"/>
      <c r="Q52" s="73"/>
      <c r="R52" s="73"/>
      <c r="S52" s="79"/>
    </row>
    <row r="53" customFormat="false" ht="15" hidden="false" customHeight="false" outlineLevel="0" collapsed="false">
      <c r="A53" s="29" t="s">
        <v>118</v>
      </c>
      <c r="B53" s="33" t="s">
        <v>86</v>
      </c>
      <c r="C53" s="72" t="n">
        <v>14</v>
      </c>
      <c r="D53" s="73"/>
      <c r="E53" s="73"/>
      <c r="F53" s="73" t="n">
        <v>1</v>
      </c>
      <c r="G53" s="73"/>
      <c r="H53" s="73"/>
      <c r="I53" s="73"/>
      <c r="J53" s="73"/>
      <c r="K53" s="73" t="n">
        <v>2</v>
      </c>
      <c r="L53" s="73"/>
      <c r="M53" s="73"/>
      <c r="N53" s="73" t="n">
        <v>7</v>
      </c>
      <c r="O53" s="73"/>
      <c r="P53" s="73"/>
      <c r="Q53" s="73" t="n">
        <v>1</v>
      </c>
      <c r="R53" s="73" t="n">
        <v>3</v>
      </c>
      <c r="S53" s="79"/>
    </row>
    <row r="54" customFormat="false" ht="15" hidden="false" customHeight="false" outlineLevel="0" collapsed="false">
      <c r="A54" s="29" t="s">
        <v>119</v>
      </c>
      <c r="B54" s="33" t="s">
        <v>89</v>
      </c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9"/>
    </row>
    <row r="55" customFormat="false" ht="45" hidden="false" customHeight="false" outlineLevel="0" collapsed="false">
      <c r="A55" s="25" t="s">
        <v>120</v>
      </c>
      <c r="B55" s="26" t="s">
        <v>121</v>
      </c>
      <c r="C55" s="89" t="n">
        <f aca="false">SUM(C56:C58)</f>
        <v>16</v>
      </c>
      <c r="D55" s="89" t="n">
        <f aca="false">SUM(D56:D58)</f>
        <v>0</v>
      </c>
      <c r="E55" s="89" t="n">
        <f aca="false">SUM(E56:E58)</f>
        <v>0</v>
      </c>
      <c r="F55" s="89" t="n">
        <f aca="false">SUM(F56:F58)</f>
        <v>2</v>
      </c>
      <c r="G55" s="89" t="n">
        <f aca="false">SUM(G56:G58)</f>
        <v>1</v>
      </c>
      <c r="H55" s="89" t="n">
        <f aca="false">SUM(H56:H58)</f>
        <v>0</v>
      </c>
      <c r="I55" s="89" t="n">
        <f aca="false">SUM(I56:I58)</f>
        <v>0</v>
      </c>
      <c r="J55" s="89" t="n">
        <f aca="false">SUM(J56:J58)</f>
        <v>0</v>
      </c>
      <c r="K55" s="89" t="n">
        <f aca="false">SUM(K56:K58)</f>
        <v>2</v>
      </c>
      <c r="L55" s="89" t="n">
        <f aca="false">SUM(L56:L58)</f>
        <v>0</v>
      </c>
      <c r="M55" s="89" t="n">
        <f aca="false">SUM(M56:M58)</f>
        <v>0</v>
      </c>
      <c r="N55" s="89" t="n">
        <f aca="false">SUM(N56:N58)</f>
        <v>7</v>
      </c>
      <c r="O55" s="89" t="n">
        <f aca="false">SUM(O56:O58)</f>
        <v>0</v>
      </c>
      <c r="P55" s="89" t="n">
        <f aca="false">SUM(P56:P58)</f>
        <v>0</v>
      </c>
      <c r="Q55" s="89" t="n">
        <f aca="false">SUM(Q56:Q58)</f>
        <v>1</v>
      </c>
      <c r="R55" s="89" t="n">
        <f aca="false">SUM(R56:R58)</f>
        <v>3</v>
      </c>
      <c r="S55" s="100" t="n">
        <f aca="false">SUM(S56:S58)</f>
        <v>0</v>
      </c>
    </row>
    <row r="56" customFormat="false" ht="15" hidden="false" customHeight="false" outlineLevel="0" collapsed="false">
      <c r="A56" s="29" t="s">
        <v>122</v>
      </c>
      <c r="B56" s="33" t="s">
        <v>30</v>
      </c>
      <c r="C56" s="72" t="n">
        <v>6</v>
      </c>
      <c r="D56" s="73"/>
      <c r="E56" s="73"/>
      <c r="F56" s="73" t="n">
        <v>1</v>
      </c>
      <c r="G56" s="73" t="n">
        <v>1</v>
      </c>
      <c r="H56" s="73"/>
      <c r="I56" s="73"/>
      <c r="J56" s="73"/>
      <c r="K56" s="73"/>
      <c r="L56" s="73"/>
      <c r="M56" s="73"/>
      <c r="N56" s="73" t="n">
        <v>4</v>
      </c>
      <c r="O56" s="73"/>
      <c r="P56" s="73"/>
      <c r="Q56" s="73"/>
      <c r="R56" s="73"/>
      <c r="S56" s="79"/>
    </row>
    <row r="57" customFormat="false" ht="15" hidden="false" customHeight="false" outlineLevel="0" collapsed="false">
      <c r="A57" s="29" t="s">
        <v>123</v>
      </c>
      <c r="B57" s="33" t="s">
        <v>86</v>
      </c>
      <c r="C57" s="72" t="n">
        <v>10</v>
      </c>
      <c r="D57" s="73"/>
      <c r="E57" s="73"/>
      <c r="F57" s="73" t="n">
        <v>1</v>
      </c>
      <c r="G57" s="73"/>
      <c r="H57" s="73"/>
      <c r="I57" s="73"/>
      <c r="J57" s="73"/>
      <c r="K57" s="73" t="n">
        <v>2</v>
      </c>
      <c r="L57" s="73"/>
      <c r="M57" s="73"/>
      <c r="N57" s="73" t="n">
        <v>3</v>
      </c>
      <c r="O57" s="73"/>
      <c r="P57" s="73"/>
      <c r="Q57" s="73" t="n">
        <v>1</v>
      </c>
      <c r="R57" s="73" t="n">
        <v>3</v>
      </c>
      <c r="S57" s="79"/>
    </row>
    <row r="58" customFormat="false" ht="15" hidden="false" customHeight="false" outlineLevel="0" collapsed="false">
      <c r="A58" s="29" t="s">
        <v>124</v>
      </c>
      <c r="B58" s="33" t="s">
        <v>89</v>
      </c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9"/>
    </row>
    <row r="59" customFormat="false" ht="45" hidden="false" customHeight="false" outlineLevel="0" collapsed="false">
      <c r="A59" s="25" t="s">
        <v>125</v>
      </c>
      <c r="B59" s="26" t="s">
        <v>126</v>
      </c>
      <c r="C59" s="89" t="n">
        <f aca="false">SUM(C65,C71,C77,C83,C90,C96)</f>
        <v>20</v>
      </c>
      <c r="D59" s="89" t="n">
        <f aca="false">SUM(D65,D71,D77,D83,D90,D96)</f>
        <v>0</v>
      </c>
      <c r="E59" s="89" t="n">
        <f aca="false">SUM(E65,E71,E77,E83,E90,E96)</f>
        <v>0</v>
      </c>
      <c r="F59" s="89" t="n">
        <f aca="false">SUM(F65,F71,F77,F83,F90,F96)</f>
        <v>2</v>
      </c>
      <c r="G59" s="89" t="n">
        <f aca="false">SUM(G65,G71,G77,G83,G90,G96)</f>
        <v>0</v>
      </c>
      <c r="H59" s="89" t="n">
        <f aca="false">SUM(H65,H71,H77,H83,H90,H96)</f>
        <v>1</v>
      </c>
      <c r="I59" s="89" t="n">
        <f aca="false">SUM(I65,I71,I77,I83,I90,I96)</f>
        <v>0</v>
      </c>
      <c r="J59" s="89" t="n">
        <f aca="false">SUM(J65,J71,J77,J83,J90,J96)</f>
        <v>0</v>
      </c>
      <c r="K59" s="89" t="n">
        <f aca="false">SUM(K65,K71,K77,K83,K90,K96)</f>
        <v>2</v>
      </c>
      <c r="L59" s="89" t="n">
        <f aca="false">SUM(L65,L71,L77,L83,L90,L96)</f>
        <v>0</v>
      </c>
      <c r="M59" s="89" t="n">
        <f aca="false">SUM(M65,M71,M77,M83,M90,M96)</f>
        <v>0</v>
      </c>
      <c r="N59" s="89" t="n">
        <f aca="false">SUM(N65,N71,N77,N83,N90,N96)</f>
        <v>11</v>
      </c>
      <c r="O59" s="89" t="n">
        <f aca="false">SUM(O65,O71,O77,O83,O90,O96)</f>
        <v>0</v>
      </c>
      <c r="P59" s="89" t="n">
        <f aca="false">SUM(P65,P71,P77,P83,P90,P96)</f>
        <v>0</v>
      </c>
      <c r="Q59" s="89" t="n">
        <f aca="false">SUM(Q65,Q71,Q77,Q83,Q90,Q96)</f>
        <v>1</v>
      </c>
      <c r="R59" s="89" t="n">
        <f aca="false">SUM(R65,R71,R77,R83,R90,R96)</f>
        <v>3</v>
      </c>
      <c r="S59" s="100" t="n">
        <f aca="false">SUM(S65,S71,S77,S83,S90,S96)</f>
        <v>0</v>
      </c>
    </row>
    <row r="60" customFormat="false" ht="15" hidden="false" customHeight="false" outlineLevel="0" collapsed="false">
      <c r="A60" s="29" t="s">
        <v>128</v>
      </c>
      <c r="B60" s="33" t="s">
        <v>30</v>
      </c>
      <c r="C60" s="76" t="n">
        <f aca="false">SUM(C66,C72,C78,C84,C91,C97)</f>
        <v>7</v>
      </c>
      <c r="D60" s="76" t="n">
        <f aca="false">SUM(D66,D72,D78,D84,D91,D97)</f>
        <v>0</v>
      </c>
      <c r="E60" s="76" t="n">
        <f aca="false">SUM(E66,E72,E78,E84,E91,E97)</f>
        <v>0</v>
      </c>
      <c r="F60" s="76" t="n">
        <f aca="false">SUM(F66,F72,F78,F84,F91,F97)</f>
        <v>1</v>
      </c>
      <c r="G60" s="76" t="n">
        <f aca="false">SUM(G66,G72,G78,G84,G91,G97)</f>
        <v>0</v>
      </c>
      <c r="H60" s="76" t="n">
        <f aca="false">SUM(H66,H72,H78,H84,H91,H97)</f>
        <v>1</v>
      </c>
      <c r="I60" s="76" t="n">
        <f aca="false">SUM(I66,I72,I78,I84,I91,I97)</f>
        <v>0</v>
      </c>
      <c r="J60" s="76" t="n">
        <f aca="false">SUM(J66,J72,J78,J84,J91,J97)</f>
        <v>0</v>
      </c>
      <c r="K60" s="76" t="n">
        <f aca="false">SUM(K66,K72,K78,K84,K91,K97)</f>
        <v>0</v>
      </c>
      <c r="L60" s="76" t="n">
        <f aca="false">SUM(L66,L72,L78,L84,L91,L97)</f>
        <v>0</v>
      </c>
      <c r="M60" s="76" t="n">
        <f aca="false">SUM(M66,M72,M78,M84,M91,M97)</f>
        <v>0</v>
      </c>
      <c r="N60" s="76" t="n">
        <f aca="false">SUM(N66,N72,N78,N84,N91,N97)</f>
        <v>5</v>
      </c>
      <c r="O60" s="76" t="n">
        <f aca="false">SUM(O66,O72,O78,O84,O91,O97)</f>
        <v>0</v>
      </c>
      <c r="P60" s="76" t="n">
        <f aca="false">SUM(P66,P72,P78,P84,P91,P97)</f>
        <v>0</v>
      </c>
      <c r="Q60" s="76" t="n">
        <f aca="false">SUM(Q66,Q72,Q78,Q84,Q91,Q97)</f>
        <v>0</v>
      </c>
      <c r="R60" s="76" t="n">
        <f aca="false">SUM(R66,R72,R78,R84,R91,R97)</f>
        <v>0</v>
      </c>
      <c r="S60" s="100" t="n">
        <f aca="false">SUM(S66,S72,S78,S84,S91,S97)</f>
        <v>0</v>
      </c>
    </row>
    <row r="61" customFormat="false" ht="15" hidden="false" customHeight="false" outlineLevel="0" collapsed="false">
      <c r="A61" s="29" t="s">
        <v>129</v>
      </c>
      <c r="B61" s="33" t="s">
        <v>86</v>
      </c>
      <c r="C61" s="76" t="n">
        <f aca="false">SUM(C67,C73,C79,C85,C92,C98)</f>
        <v>13</v>
      </c>
      <c r="D61" s="76" t="n">
        <f aca="false">SUM(D67,D73,D79,D85,D92,D98)</f>
        <v>0</v>
      </c>
      <c r="E61" s="76" t="n">
        <f aca="false">SUM(E67,E73,E79,E85,E92,E98)</f>
        <v>0</v>
      </c>
      <c r="F61" s="76" t="n">
        <f aca="false">SUM(F67,F73,F79,F85,F92,F98)</f>
        <v>1</v>
      </c>
      <c r="G61" s="76" t="n">
        <f aca="false">SUM(G67,G73,G79,G85,G92,G98)</f>
        <v>0</v>
      </c>
      <c r="H61" s="76" t="n">
        <f aca="false">SUM(H67,H73,H79,H85,H92,H98)</f>
        <v>0</v>
      </c>
      <c r="I61" s="76" t="n">
        <f aca="false">SUM(I67,I73,I79,I85,I92,I98)</f>
        <v>0</v>
      </c>
      <c r="J61" s="76" t="n">
        <f aca="false">SUM(J67,J73,J79,J85,J92,J98)</f>
        <v>0</v>
      </c>
      <c r="K61" s="76" t="n">
        <f aca="false">SUM(K67,K73,K79,K85,K92,K98)</f>
        <v>2</v>
      </c>
      <c r="L61" s="76" t="n">
        <f aca="false">SUM(L67,L73,L79,L85,L92,L98)</f>
        <v>0</v>
      </c>
      <c r="M61" s="76" t="n">
        <f aca="false">SUM(M67,M73,M79,M85,M92,M98)</f>
        <v>0</v>
      </c>
      <c r="N61" s="76" t="n">
        <f aca="false">SUM(N67,N73,N79,N85,N92,N98)</f>
        <v>6</v>
      </c>
      <c r="O61" s="76" t="n">
        <f aca="false">SUM(O67,O73,O79,O85,O92,O98)</f>
        <v>0</v>
      </c>
      <c r="P61" s="76" t="n">
        <f aca="false">SUM(P67,P73,P79,P85,P92,P98)</f>
        <v>0</v>
      </c>
      <c r="Q61" s="76" t="n">
        <f aca="false">SUM(Q67,Q73,Q79,Q85,Q92,Q98)</f>
        <v>1</v>
      </c>
      <c r="R61" s="76" t="n">
        <f aca="false">SUM(R67,R73,R79,R85,R92,R98)</f>
        <v>3</v>
      </c>
      <c r="S61" s="100" t="n">
        <f aca="false">SUM(S67,S73,S79,S85,S92,S98)</f>
        <v>0</v>
      </c>
    </row>
    <row r="62" customFormat="false" ht="15" hidden="false" customHeight="false" outlineLevel="0" collapsed="false">
      <c r="A62" s="29" t="s">
        <v>131</v>
      </c>
      <c r="B62" s="33" t="s">
        <v>89</v>
      </c>
      <c r="C62" s="76" t="n">
        <f aca="false">SUM(C68,C74,C80,C86,C93,C99)</f>
        <v>0</v>
      </c>
      <c r="D62" s="76" t="n">
        <f aca="false">SUM(D68,D74,D80,D86,D93,D99)</f>
        <v>0</v>
      </c>
      <c r="E62" s="76" t="n">
        <f aca="false">SUM(E68,E74,E80,E86,E93,E99)</f>
        <v>0</v>
      </c>
      <c r="F62" s="76" t="n">
        <f aca="false">SUM(F68,F74,F80,F86,F93,F99)</f>
        <v>0</v>
      </c>
      <c r="G62" s="76" t="n">
        <f aca="false">SUM(G68,G74,G80,G86,G93,G99)</f>
        <v>0</v>
      </c>
      <c r="H62" s="76" t="n">
        <f aca="false">SUM(H68,H74,H80,H86,H93,H99)</f>
        <v>0</v>
      </c>
      <c r="I62" s="76" t="n">
        <f aca="false">SUM(I68,I74,I80,I86,I93,I99)</f>
        <v>0</v>
      </c>
      <c r="J62" s="76" t="n">
        <f aca="false">SUM(J68,J74,J80,J86,J93,J99)</f>
        <v>0</v>
      </c>
      <c r="K62" s="76" t="n">
        <f aca="false">SUM(K68,K74,K80,K86,K93,K99)</f>
        <v>0</v>
      </c>
      <c r="L62" s="76" t="n">
        <f aca="false">SUM(L68,L74,L80,L86,L93,L99)</f>
        <v>0</v>
      </c>
      <c r="M62" s="76" t="n">
        <f aca="false">SUM(M68,M74,M80,M86,M93,M99)</f>
        <v>0</v>
      </c>
      <c r="N62" s="76" t="n">
        <f aca="false">SUM(N68,N74,N80,N86,N93,N99)</f>
        <v>0</v>
      </c>
      <c r="O62" s="76" t="n">
        <f aca="false">SUM(O68,O74,O80,O86,O93,O99)</f>
        <v>0</v>
      </c>
      <c r="P62" s="76" t="n">
        <f aca="false">SUM(P68,P74,P80,P86,P93,P99)</f>
        <v>0</v>
      </c>
      <c r="Q62" s="76" t="n">
        <f aca="false">SUM(Q68,Q74,Q80,Q86,Q93,Q99)</f>
        <v>0</v>
      </c>
      <c r="R62" s="76" t="n">
        <f aca="false">SUM(R68,R74,R80,R86,R93,R99)</f>
        <v>0</v>
      </c>
      <c r="S62" s="100" t="n">
        <f aca="false">SUM(S68,S74,S80,S86,S93,S99)</f>
        <v>0</v>
      </c>
    </row>
    <row r="63" customFormat="false" ht="15" hidden="false" customHeight="false" outlineLevel="0" collapsed="false">
      <c r="A63" s="43" t="s">
        <v>132</v>
      </c>
      <c r="B63" s="37" t="s">
        <v>133</v>
      </c>
      <c r="C63" s="80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102"/>
    </row>
    <row r="64" customFormat="false" ht="15" hidden="false" customHeight="false" outlineLevel="0" collapsed="false">
      <c r="A64" s="43" t="s">
        <v>134</v>
      </c>
      <c r="B64" s="37" t="s">
        <v>135</v>
      </c>
      <c r="C64" s="80" t="n">
        <f aca="false">SUM(C59-C63)</f>
        <v>20</v>
      </c>
      <c r="D64" s="80" t="n">
        <f aca="false">SUM(D59-D63)</f>
        <v>0</v>
      </c>
      <c r="E64" s="80" t="n">
        <f aca="false">SUM(E59-E63)</f>
        <v>0</v>
      </c>
      <c r="F64" s="80" t="n">
        <f aca="false">SUM(F59-F63)</f>
        <v>2</v>
      </c>
      <c r="G64" s="80" t="n">
        <f aca="false">SUM(G59-G63)</f>
        <v>0</v>
      </c>
      <c r="H64" s="80" t="n">
        <f aca="false">SUM(H59-H63)</f>
        <v>1</v>
      </c>
      <c r="I64" s="80" t="n">
        <f aca="false">SUM(I59-I63)</f>
        <v>0</v>
      </c>
      <c r="J64" s="80" t="n">
        <f aca="false">SUM(J59-J63)</f>
        <v>0</v>
      </c>
      <c r="K64" s="80" t="n">
        <f aca="false">SUM(K59-K63)</f>
        <v>2</v>
      </c>
      <c r="L64" s="80" t="n">
        <f aca="false">SUM(L59-L63)</f>
        <v>0</v>
      </c>
      <c r="M64" s="80" t="n">
        <f aca="false">SUM(M59-M63)</f>
        <v>0</v>
      </c>
      <c r="N64" s="80" t="n">
        <f aca="false">SUM(N59-N63)</f>
        <v>11</v>
      </c>
      <c r="O64" s="80" t="n">
        <f aca="false">SUM(O59-O63)</f>
        <v>0</v>
      </c>
      <c r="P64" s="80" t="n">
        <f aca="false">SUM(P59-P63)</f>
        <v>0</v>
      </c>
      <c r="Q64" s="80" t="n">
        <f aca="false">SUM(Q59-Q63)</f>
        <v>1</v>
      </c>
      <c r="R64" s="80" t="n">
        <f aca="false">SUM(R59-R63)</f>
        <v>3</v>
      </c>
      <c r="S64" s="100" t="n">
        <f aca="false">SUM(S59-S63)</f>
        <v>0</v>
      </c>
    </row>
    <row r="65" customFormat="false" ht="45" hidden="false" customHeight="false" outlineLevel="0" collapsed="false">
      <c r="A65" s="41" t="s">
        <v>136</v>
      </c>
      <c r="B65" s="40" t="s">
        <v>137</v>
      </c>
      <c r="C65" s="72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9"/>
    </row>
    <row r="66" customFormat="false" ht="15" hidden="false" customHeight="false" outlineLevel="0" collapsed="false">
      <c r="A66" s="29" t="s">
        <v>138</v>
      </c>
      <c r="B66" s="33" t="s">
        <v>30</v>
      </c>
      <c r="C66" s="72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9"/>
    </row>
    <row r="67" customFormat="false" ht="15" hidden="false" customHeight="false" outlineLevel="0" collapsed="false">
      <c r="A67" s="29" t="s">
        <v>139</v>
      </c>
      <c r="B67" s="33" t="s">
        <v>86</v>
      </c>
      <c r="C67" s="72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9"/>
    </row>
    <row r="68" customFormat="false" ht="15" hidden="false" customHeight="false" outlineLevel="0" collapsed="false">
      <c r="A68" s="29" t="s">
        <v>140</v>
      </c>
      <c r="B68" s="33" t="s">
        <v>89</v>
      </c>
      <c r="C68" s="72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9"/>
    </row>
    <row r="69" customFormat="false" ht="15" hidden="false" customHeight="false" outlineLevel="0" collapsed="false">
      <c r="A69" s="43" t="s">
        <v>141</v>
      </c>
      <c r="B69" s="37" t="s">
        <v>142</v>
      </c>
      <c r="C69" s="81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79"/>
    </row>
    <row r="70" customFormat="false" ht="15" hidden="false" customHeight="false" outlineLevel="0" collapsed="false">
      <c r="A70" s="43" t="s">
        <v>143</v>
      </c>
      <c r="B70" s="37" t="s">
        <v>135</v>
      </c>
      <c r="C70" s="80" t="n">
        <f aca="false">SUM(C65-C69)</f>
        <v>0</v>
      </c>
      <c r="D70" s="80" t="n">
        <f aca="false">SUM(D65-D69)</f>
        <v>0</v>
      </c>
      <c r="E70" s="80" t="n">
        <f aca="false">SUM(E65-E69)</f>
        <v>0</v>
      </c>
      <c r="F70" s="80" t="n">
        <f aca="false">SUM(F65-F69)</f>
        <v>0</v>
      </c>
      <c r="G70" s="80" t="n">
        <f aca="false">SUM(G65-G69)</f>
        <v>0</v>
      </c>
      <c r="H70" s="80" t="n">
        <f aca="false">SUM(H65-H69)</f>
        <v>0</v>
      </c>
      <c r="I70" s="80" t="n">
        <f aca="false">SUM(I65-I69)</f>
        <v>0</v>
      </c>
      <c r="J70" s="80" t="n">
        <f aca="false">SUM(J65-J69)</f>
        <v>0</v>
      </c>
      <c r="K70" s="80" t="n">
        <f aca="false">SUM(K65-K69)</f>
        <v>0</v>
      </c>
      <c r="L70" s="80" t="n">
        <f aca="false">SUM(L65-L69)</f>
        <v>0</v>
      </c>
      <c r="M70" s="80" t="n">
        <f aca="false">SUM(M65-M69)</f>
        <v>0</v>
      </c>
      <c r="N70" s="80" t="n">
        <f aca="false">SUM(N65-N69)</f>
        <v>0</v>
      </c>
      <c r="O70" s="80" t="n">
        <f aca="false">SUM(O65-O69)</f>
        <v>0</v>
      </c>
      <c r="P70" s="80" t="n">
        <f aca="false">SUM(P65-P69)</f>
        <v>0</v>
      </c>
      <c r="Q70" s="80" t="n">
        <f aca="false">SUM(Q65-Q69)</f>
        <v>0</v>
      </c>
      <c r="R70" s="80" t="n">
        <f aca="false">SUM(R65-R69)</f>
        <v>0</v>
      </c>
      <c r="S70" s="100" t="n">
        <f aca="false">SUM(S65-S69)</f>
        <v>0</v>
      </c>
    </row>
    <row r="71" customFormat="false" ht="15" hidden="false" customHeight="false" outlineLevel="0" collapsed="false">
      <c r="A71" s="41" t="s">
        <v>144</v>
      </c>
      <c r="B71" s="42" t="s">
        <v>145</v>
      </c>
      <c r="C71" s="72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9"/>
    </row>
    <row r="72" customFormat="false" ht="15" hidden="false" customHeight="false" outlineLevel="0" collapsed="false">
      <c r="A72" s="29" t="s">
        <v>146</v>
      </c>
      <c r="B72" s="33" t="s">
        <v>30</v>
      </c>
      <c r="C72" s="72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9"/>
    </row>
    <row r="73" customFormat="false" ht="15" hidden="false" customHeight="false" outlineLevel="0" collapsed="false">
      <c r="A73" s="29" t="s">
        <v>147</v>
      </c>
      <c r="B73" s="33" t="s">
        <v>86</v>
      </c>
      <c r="C73" s="72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9"/>
    </row>
    <row r="74" customFormat="false" ht="15" hidden="false" customHeight="false" outlineLevel="0" collapsed="false">
      <c r="A74" s="29" t="s">
        <v>148</v>
      </c>
      <c r="B74" s="33" t="s">
        <v>89</v>
      </c>
      <c r="C74" s="72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9"/>
    </row>
    <row r="75" customFormat="false" ht="15" hidden="false" customHeight="false" outlineLevel="0" collapsed="false">
      <c r="A75" s="43" t="s">
        <v>149</v>
      </c>
      <c r="B75" s="37" t="s">
        <v>150</v>
      </c>
      <c r="C75" s="81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79"/>
    </row>
    <row r="76" customFormat="false" ht="15" hidden="false" customHeight="false" outlineLevel="0" collapsed="false">
      <c r="A76" s="43" t="s">
        <v>151</v>
      </c>
      <c r="B76" s="37" t="s">
        <v>135</v>
      </c>
      <c r="C76" s="80" t="n">
        <f aca="false">SUM(C71-C75)</f>
        <v>0</v>
      </c>
      <c r="D76" s="80" t="n">
        <f aca="false">SUM(D71-D75)</f>
        <v>0</v>
      </c>
      <c r="E76" s="80" t="n">
        <f aca="false">SUM(E71-E75)</f>
        <v>0</v>
      </c>
      <c r="F76" s="80" t="n">
        <f aca="false">SUM(F71-F75)</f>
        <v>0</v>
      </c>
      <c r="G76" s="80" t="n">
        <f aca="false">SUM(G71-G75)</f>
        <v>0</v>
      </c>
      <c r="H76" s="80" t="n">
        <f aca="false">SUM(H71-H75)</f>
        <v>0</v>
      </c>
      <c r="I76" s="80" t="n">
        <f aca="false">SUM(I71-I75)</f>
        <v>0</v>
      </c>
      <c r="J76" s="80" t="n">
        <f aca="false">SUM(J71-J75)</f>
        <v>0</v>
      </c>
      <c r="K76" s="80" t="n">
        <f aca="false">SUM(K71-K75)</f>
        <v>0</v>
      </c>
      <c r="L76" s="80" t="n">
        <f aca="false">SUM(L71-L75)</f>
        <v>0</v>
      </c>
      <c r="M76" s="80" t="n">
        <f aca="false">SUM(M71-M75)</f>
        <v>0</v>
      </c>
      <c r="N76" s="80" t="n">
        <f aca="false">SUM(N71-N75)</f>
        <v>0</v>
      </c>
      <c r="O76" s="80" t="n">
        <f aca="false">SUM(O71-O75)</f>
        <v>0</v>
      </c>
      <c r="P76" s="80" t="n">
        <f aca="false">SUM(P71-P75)</f>
        <v>0</v>
      </c>
      <c r="Q76" s="80" t="n">
        <f aca="false">SUM(Q71-Q75)</f>
        <v>0</v>
      </c>
      <c r="R76" s="80" t="n">
        <f aca="false">SUM(R71-R75)</f>
        <v>0</v>
      </c>
      <c r="S76" s="100" t="n">
        <f aca="false">SUM(S71-S75)</f>
        <v>0</v>
      </c>
    </row>
    <row r="77" customFormat="false" ht="15" hidden="false" customHeight="false" outlineLevel="0" collapsed="false">
      <c r="A77" s="41" t="s">
        <v>152</v>
      </c>
      <c r="B77" s="42" t="s">
        <v>153</v>
      </c>
      <c r="C77" s="72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9"/>
    </row>
    <row r="78" customFormat="false" ht="15" hidden="false" customHeight="false" outlineLevel="0" collapsed="false">
      <c r="A78" s="29" t="s">
        <v>154</v>
      </c>
      <c r="B78" s="33" t="s">
        <v>30</v>
      </c>
      <c r="C78" s="72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9"/>
    </row>
    <row r="79" customFormat="false" ht="15" hidden="false" customHeight="false" outlineLevel="0" collapsed="false">
      <c r="A79" s="29" t="s">
        <v>155</v>
      </c>
      <c r="B79" s="33" t="s">
        <v>86</v>
      </c>
      <c r="C79" s="72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9"/>
    </row>
    <row r="80" customFormat="false" ht="15" hidden="false" customHeight="false" outlineLevel="0" collapsed="false">
      <c r="A80" s="29" t="s">
        <v>156</v>
      </c>
      <c r="B80" s="33" t="s">
        <v>89</v>
      </c>
      <c r="C80" s="72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9"/>
    </row>
    <row r="81" customFormat="false" ht="15" hidden="false" customHeight="false" outlineLevel="0" collapsed="false">
      <c r="A81" s="43" t="s">
        <v>157</v>
      </c>
      <c r="B81" s="37" t="s">
        <v>158</v>
      </c>
      <c r="C81" s="81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79"/>
    </row>
    <row r="82" customFormat="false" ht="15" hidden="false" customHeight="false" outlineLevel="0" collapsed="false">
      <c r="A82" s="43" t="s">
        <v>159</v>
      </c>
      <c r="B82" s="37" t="s">
        <v>135</v>
      </c>
      <c r="C82" s="80" t="n">
        <f aca="false">SUM(C77-C81)</f>
        <v>0</v>
      </c>
      <c r="D82" s="80" t="n">
        <f aca="false">SUM(D77-D81)</f>
        <v>0</v>
      </c>
      <c r="E82" s="80" t="n">
        <f aca="false">SUM(E77-E81)</f>
        <v>0</v>
      </c>
      <c r="F82" s="80" t="n">
        <f aca="false">SUM(F77-F81)</f>
        <v>0</v>
      </c>
      <c r="G82" s="80" t="n">
        <f aca="false">SUM(G77-G81)</f>
        <v>0</v>
      </c>
      <c r="H82" s="80" t="n">
        <f aca="false">SUM(H77-H81)</f>
        <v>0</v>
      </c>
      <c r="I82" s="80" t="n">
        <f aca="false">SUM(I77-I81)</f>
        <v>0</v>
      </c>
      <c r="J82" s="80" t="n">
        <f aca="false">SUM(J77-J81)</f>
        <v>0</v>
      </c>
      <c r="K82" s="80" t="n">
        <f aca="false">SUM(K77-K81)</f>
        <v>0</v>
      </c>
      <c r="L82" s="80" t="n">
        <f aca="false">SUM(L77-L81)</f>
        <v>0</v>
      </c>
      <c r="M82" s="80" t="n">
        <f aca="false">SUM(M77-M81)</f>
        <v>0</v>
      </c>
      <c r="N82" s="80" t="n">
        <f aca="false">SUM(N77-N81)</f>
        <v>0</v>
      </c>
      <c r="O82" s="80" t="n">
        <f aca="false">SUM(O77-O81)</f>
        <v>0</v>
      </c>
      <c r="P82" s="80" t="n">
        <f aca="false">SUM(P77-P81)</f>
        <v>0</v>
      </c>
      <c r="Q82" s="80" t="n">
        <f aca="false">SUM(Q77-Q81)</f>
        <v>0</v>
      </c>
      <c r="R82" s="80" t="n">
        <f aca="false">SUM(R77-R81)</f>
        <v>0</v>
      </c>
      <c r="S82" s="100" t="n">
        <f aca="false">SUM(S77-S81)</f>
        <v>0</v>
      </c>
    </row>
    <row r="83" customFormat="false" ht="15" hidden="false" customHeight="false" outlineLevel="0" collapsed="false">
      <c r="A83" s="41" t="s">
        <v>160</v>
      </c>
      <c r="B83" s="42" t="s">
        <v>161</v>
      </c>
      <c r="C83" s="72" t="n">
        <v>2</v>
      </c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 t="n">
        <v>2</v>
      </c>
      <c r="O83" s="73"/>
      <c r="P83" s="73"/>
      <c r="Q83" s="73"/>
      <c r="R83" s="73"/>
      <c r="S83" s="79"/>
    </row>
    <row r="84" customFormat="false" ht="15" hidden="false" customHeight="false" outlineLevel="0" collapsed="false">
      <c r="A84" s="29" t="s">
        <v>163</v>
      </c>
      <c r="B84" s="33" t="s">
        <v>30</v>
      </c>
      <c r="C84" s="72" t="n">
        <v>1</v>
      </c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 t="n">
        <v>1</v>
      </c>
      <c r="O84" s="73"/>
      <c r="P84" s="73"/>
      <c r="Q84" s="73"/>
      <c r="R84" s="73"/>
      <c r="S84" s="79"/>
    </row>
    <row r="85" customFormat="false" ht="15" hidden="false" customHeight="false" outlineLevel="0" collapsed="false">
      <c r="A85" s="29" t="s">
        <v>164</v>
      </c>
      <c r="B85" s="33" t="s">
        <v>86</v>
      </c>
      <c r="C85" s="72" t="n">
        <v>1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 t="n">
        <v>1</v>
      </c>
      <c r="O85" s="73"/>
      <c r="P85" s="73"/>
      <c r="Q85" s="73"/>
      <c r="R85" s="73"/>
      <c r="S85" s="79"/>
    </row>
    <row r="86" customFormat="false" ht="15" hidden="false" customHeight="false" outlineLevel="0" collapsed="false">
      <c r="A86" s="29" t="s">
        <v>165</v>
      </c>
      <c r="B86" s="33" t="s">
        <v>89</v>
      </c>
      <c r="C86" s="72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9"/>
    </row>
    <row r="87" customFormat="false" ht="15" hidden="false" customHeight="false" outlineLevel="0" collapsed="false">
      <c r="A87" s="43" t="s">
        <v>166</v>
      </c>
      <c r="B87" s="37" t="s">
        <v>167</v>
      </c>
      <c r="C87" s="81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79"/>
    </row>
    <row r="88" customFormat="false" ht="15" hidden="false" customHeight="false" outlineLevel="0" collapsed="false">
      <c r="A88" s="43" t="s">
        <v>168</v>
      </c>
      <c r="B88" s="37" t="s">
        <v>135</v>
      </c>
      <c r="C88" s="80" t="n">
        <f aca="false">SUM(C83-C87)</f>
        <v>2</v>
      </c>
      <c r="D88" s="80" t="n">
        <f aca="false">SUM(D83-D87)</f>
        <v>0</v>
      </c>
      <c r="E88" s="80" t="n">
        <f aca="false">SUM(E83-E87)</f>
        <v>0</v>
      </c>
      <c r="F88" s="80" t="n">
        <f aca="false">SUM(F83-F87)</f>
        <v>0</v>
      </c>
      <c r="G88" s="80" t="n">
        <f aca="false">SUM(G83-G87)</f>
        <v>0</v>
      </c>
      <c r="H88" s="80" t="n">
        <f aca="false">SUM(H83-H87)</f>
        <v>0</v>
      </c>
      <c r="I88" s="80" t="n">
        <f aca="false">SUM(I83-I87)</f>
        <v>0</v>
      </c>
      <c r="J88" s="80" t="n">
        <f aca="false">SUM(J83-J87)</f>
        <v>0</v>
      </c>
      <c r="K88" s="80" t="n">
        <f aca="false">SUM(K83-K87)</f>
        <v>0</v>
      </c>
      <c r="L88" s="80" t="n">
        <f aca="false">SUM(L83-L87)</f>
        <v>0</v>
      </c>
      <c r="M88" s="80" t="n">
        <f aca="false">SUM(M83-M87)</f>
        <v>0</v>
      </c>
      <c r="N88" s="80" t="n">
        <f aca="false">SUM(N83-N87)</f>
        <v>2</v>
      </c>
      <c r="O88" s="80" t="n">
        <f aca="false">SUM(O83-O87)</f>
        <v>0</v>
      </c>
      <c r="P88" s="80" t="n">
        <f aca="false">SUM(P83-P87)</f>
        <v>0</v>
      </c>
      <c r="Q88" s="80" t="n">
        <f aca="false">SUM(Q83-Q87)</f>
        <v>0</v>
      </c>
      <c r="R88" s="80" t="n">
        <f aca="false">SUM(R83-R87)</f>
        <v>0</v>
      </c>
      <c r="S88" s="100" t="n">
        <f aca="false">SUM(S83-S87)</f>
        <v>0</v>
      </c>
    </row>
    <row r="89" customFormat="false" ht="30" hidden="false" customHeight="false" outlineLevel="0" collapsed="false">
      <c r="A89" s="29" t="s">
        <v>169</v>
      </c>
      <c r="B89" s="47" t="s">
        <v>170</v>
      </c>
      <c r="C89" s="72" t="n">
        <v>2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 t="n">
        <v>2</v>
      </c>
      <c r="O89" s="73"/>
      <c r="P89" s="73"/>
      <c r="Q89" s="73"/>
      <c r="R89" s="73"/>
      <c r="S89" s="79"/>
    </row>
    <row r="90" customFormat="false" ht="15" hidden="false" customHeight="false" outlineLevel="0" collapsed="false">
      <c r="A90" s="41" t="s">
        <v>171</v>
      </c>
      <c r="B90" s="42" t="s">
        <v>172</v>
      </c>
      <c r="C90" s="72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9"/>
    </row>
    <row r="91" customFormat="false" ht="15" hidden="false" customHeight="false" outlineLevel="0" collapsed="false">
      <c r="A91" s="29" t="s">
        <v>174</v>
      </c>
      <c r="B91" s="33" t="s">
        <v>30</v>
      </c>
      <c r="C91" s="72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9"/>
    </row>
    <row r="92" customFormat="false" ht="15" hidden="false" customHeight="false" outlineLevel="0" collapsed="false">
      <c r="A92" s="29" t="s">
        <v>175</v>
      </c>
      <c r="B92" s="33" t="s">
        <v>86</v>
      </c>
      <c r="C92" s="72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9"/>
    </row>
    <row r="93" customFormat="false" ht="15" hidden="false" customHeight="false" outlineLevel="0" collapsed="false">
      <c r="A93" s="29" t="s">
        <v>176</v>
      </c>
      <c r="B93" s="33" t="s">
        <v>89</v>
      </c>
      <c r="C93" s="72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9"/>
    </row>
    <row r="94" customFormat="false" ht="15" hidden="false" customHeight="false" outlineLevel="0" collapsed="false">
      <c r="A94" s="43" t="s">
        <v>177</v>
      </c>
      <c r="B94" s="37" t="s">
        <v>178</v>
      </c>
      <c r="C94" s="81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79"/>
    </row>
    <row r="95" customFormat="false" ht="15" hidden="false" customHeight="false" outlineLevel="0" collapsed="false">
      <c r="A95" s="43" t="s">
        <v>179</v>
      </c>
      <c r="B95" s="37" t="s">
        <v>135</v>
      </c>
      <c r="C95" s="80" t="n">
        <f aca="false">SUM(C90-C94)</f>
        <v>0</v>
      </c>
      <c r="D95" s="80" t="n">
        <f aca="false">SUM(D90-D94)</f>
        <v>0</v>
      </c>
      <c r="E95" s="80" t="n">
        <f aca="false">SUM(E90-E94)</f>
        <v>0</v>
      </c>
      <c r="F95" s="80" t="n">
        <f aca="false">SUM(F90-F94)</f>
        <v>0</v>
      </c>
      <c r="G95" s="80" t="n">
        <f aca="false">SUM(G90-G94)</f>
        <v>0</v>
      </c>
      <c r="H95" s="80" t="n">
        <f aca="false">SUM(H90-H94)</f>
        <v>0</v>
      </c>
      <c r="I95" s="80" t="n">
        <f aca="false">SUM(I90-I94)</f>
        <v>0</v>
      </c>
      <c r="J95" s="80" t="n">
        <f aca="false">SUM(J90-J94)</f>
        <v>0</v>
      </c>
      <c r="K95" s="80" t="n">
        <f aca="false">SUM(K90-K94)</f>
        <v>0</v>
      </c>
      <c r="L95" s="80" t="n">
        <f aca="false">SUM(L90-L94)</f>
        <v>0</v>
      </c>
      <c r="M95" s="80" t="n">
        <f aca="false">SUM(M90-M94)</f>
        <v>0</v>
      </c>
      <c r="N95" s="80" t="n">
        <f aca="false">SUM(N90-N94)</f>
        <v>0</v>
      </c>
      <c r="O95" s="80" t="n">
        <f aca="false">SUM(O90-O94)</f>
        <v>0</v>
      </c>
      <c r="P95" s="80" t="n">
        <f aca="false">SUM(P90-P94)</f>
        <v>0</v>
      </c>
      <c r="Q95" s="80" t="n">
        <f aca="false">SUM(Q90-Q94)</f>
        <v>0</v>
      </c>
      <c r="R95" s="80" t="n">
        <f aca="false">SUM(R90-R94)</f>
        <v>0</v>
      </c>
      <c r="S95" s="100" t="n">
        <f aca="false">SUM(S90-S94)</f>
        <v>0</v>
      </c>
    </row>
    <row r="96" customFormat="false" ht="15" hidden="false" customHeight="false" outlineLevel="0" collapsed="false">
      <c r="A96" s="41" t="s">
        <v>180</v>
      </c>
      <c r="B96" s="42" t="s">
        <v>181</v>
      </c>
      <c r="C96" s="76" t="n">
        <f aca="false">SUM(C102,C106,C110,C114)</f>
        <v>18</v>
      </c>
      <c r="D96" s="76" t="n">
        <f aca="false">SUM(D102,D106,D110,D114)</f>
        <v>0</v>
      </c>
      <c r="E96" s="76" t="n">
        <f aca="false">SUM(E102,E106,E110,E114)</f>
        <v>0</v>
      </c>
      <c r="F96" s="76" t="n">
        <f aca="false">SUM(F102,F106,F110,F114)</f>
        <v>2</v>
      </c>
      <c r="G96" s="76" t="n">
        <f aca="false">SUM(G102,G106,G110,G114)</f>
        <v>0</v>
      </c>
      <c r="H96" s="76" t="n">
        <f aca="false">SUM(H102,H106,H110,H114)</f>
        <v>1</v>
      </c>
      <c r="I96" s="76" t="n">
        <f aca="false">SUM(I102,I106,I110,I114)</f>
        <v>0</v>
      </c>
      <c r="J96" s="76" t="n">
        <f aca="false">SUM(J102,J106,J110,J114)</f>
        <v>0</v>
      </c>
      <c r="K96" s="76" t="n">
        <f aca="false">SUM(K102,K106,K110,K114)</f>
        <v>2</v>
      </c>
      <c r="L96" s="76" t="n">
        <f aca="false">SUM(L102,L106,L110,L114)</f>
        <v>0</v>
      </c>
      <c r="M96" s="76" t="n">
        <f aca="false">SUM(M102,M106,M110,M114)</f>
        <v>0</v>
      </c>
      <c r="N96" s="76" t="n">
        <f aca="false">SUM(N102,N106,N110,N114)</f>
        <v>9</v>
      </c>
      <c r="O96" s="76" t="n">
        <f aca="false">SUM(O102,O106,O110,O114)</f>
        <v>0</v>
      </c>
      <c r="P96" s="76" t="n">
        <f aca="false">SUM(P102,P106,P110,P114)</f>
        <v>0</v>
      </c>
      <c r="Q96" s="76" t="n">
        <f aca="false">SUM(Q102,Q106,Q110,Q114)</f>
        <v>1</v>
      </c>
      <c r="R96" s="76" t="n">
        <f aca="false">SUM(R102,R106,R110,R114)</f>
        <v>3</v>
      </c>
      <c r="S96" s="100" t="n">
        <f aca="false">SUM(S102,S106,S110,S114)</f>
        <v>0</v>
      </c>
    </row>
    <row r="97" customFormat="false" ht="15" hidden="false" customHeight="false" outlineLevel="0" collapsed="false">
      <c r="A97" s="48" t="s">
        <v>182</v>
      </c>
      <c r="B97" s="33" t="s">
        <v>30</v>
      </c>
      <c r="C97" s="76" t="n">
        <f aca="false">SUM(C103,C107,C111,C115)</f>
        <v>6</v>
      </c>
      <c r="D97" s="76" t="n">
        <f aca="false">SUM(D103,D107,D111,D115)</f>
        <v>0</v>
      </c>
      <c r="E97" s="76" t="n">
        <f aca="false">SUM(E103,E107,E111,E115)</f>
        <v>0</v>
      </c>
      <c r="F97" s="76" t="n">
        <f aca="false">SUM(F103,F107,F111,F115)</f>
        <v>1</v>
      </c>
      <c r="G97" s="76" t="n">
        <f aca="false">SUM(G103,G107,G111,G115)</f>
        <v>0</v>
      </c>
      <c r="H97" s="76" t="n">
        <f aca="false">SUM(H103,H107,H111,H115)</f>
        <v>1</v>
      </c>
      <c r="I97" s="76" t="n">
        <f aca="false">SUM(I103,I107,I111,I115)</f>
        <v>0</v>
      </c>
      <c r="J97" s="76" t="n">
        <f aca="false">SUM(J103,J107,J111,J115)</f>
        <v>0</v>
      </c>
      <c r="K97" s="76" t="n">
        <f aca="false">SUM(K103,K107,K111,K115)</f>
        <v>0</v>
      </c>
      <c r="L97" s="76" t="n">
        <f aca="false">SUM(L103,L107,L111,L115)</f>
        <v>0</v>
      </c>
      <c r="M97" s="76" t="n">
        <f aca="false">SUM(M103,M107,M111,M115)</f>
        <v>0</v>
      </c>
      <c r="N97" s="76" t="n">
        <f aca="false">SUM(N103,N107,N111,N115)</f>
        <v>4</v>
      </c>
      <c r="O97" s="76" t="n">
        <f aca="false">SUM(O103,O107,O111,O115)</f>
        <v>0</v>
      </c>
      <c r="P97" s="76" t="n">
        <f aca="false">SUM(P103,P107,P111,P115)</f>
        <v>0</v>
      </c>
      <c r="Q97" s="76" t="n">
        <f aca="false">SUM(Q103,Q107,Q111,Q115)</f>
        <v>0</v>
      </c>
      <c r="R97" s="76" t="n">
        <f aca="false">SUM(R103,R107,R111,R115)</f>
        <v>0</v>
      </c>
      <c r="S97" s="100" t="n">
        <f aca="false">SUM(S103,S107,S111,S115)</f>
        <v>0</v>
      </c>
    </row>
    <row r="98" customFormat="false" ht="15" hidden="false" customHeight="false" outlineLevel="0" collapsed="false">
      <c r="A98" s="29" t="s">
        <v>183</v>
      </c>
      <c r="B98" s="33" t="s">
        <v>86</v>
      </c>
      <c r="C98" s="76" t="n">
        <f aca="false">SUM(C104,C108,C112,C116)</f>
        <v>12</v>
      </c>
      <c r="D98" s="76" t="n">
        <f aca="false">SUM(D104,D108,D112,D116)</f>
        <v>0</v>
      </c>
      <c r="E98" s="76" t="n">
        <f aca="false">SUM(E104,E108,E112,E116)</f>
        <v>0</v>
      </c>
      <c r="F98" s="76" t="n">
        <f aca="false">SUM(F104,F108,F112,F116)</f>
        <v>1</v>
      </c>
      <c r="G98" s="76" t="n">
        <f aca="false">SUM(G104,G108,G112,G116)</f>
        <v>0</v>
      </c>
      <c r="H98" s="76" t="n">
        <f aca="false">SUM(H104,H108,H112,H116)</f>
        <v>0</v>
      </c>
      <c r="I98" s="76" t="n">
        <f aca="false">SUM(I104,I108,I112,I116)</f>
        <v>0</v>
      </c>
      <c r="J98" s="76" t="n">
        <f aca="false">SUM(J104,J108,J112,J116)</f>
        <v>0</v>
      </c>
      <c r="K98" s="76" t="n">
        <f aca="false">SUM(K104,K108,K112,K116)</f>
        <v>2</v>
      </c>
      <c r="L98" s="76" t="n">
        <f aca="false">SUM(L104,L108,L112,L116)</f>
        <v>0</v>
      </c>
      <c r="M98" s="76" t="n">
        <f aca="false">SUM(M104,M108,M112,M116)</f>
        <v>0</v>
      </c>
      <c r="N98" s="76" t="n">
        <f aca="false">SUM(N104,N108,N112,N116)</f>
        <v>5</v>
      </c>
      <c r="O98" s="76" t="n">
        <f aca="false">SUM(O104,O108,O112,O116)</f>
        <v>0</v>
      </c>
      <c r="P98" s="76" t="n">
        <f aca="false">SUM(P104,P108,P112,P116)</f>
        <v>0</v>
      </c>
      <c r="Q98" s="76" t="n">
        <f aca="false">SUM(Q104,Q108,Q112,Q116)</f>
        <v>1</v>
      </c>
      <c r="R98" s="76" t="n">
        <f aca="false">SUM(R104,R108,R112,R116)</f>
        <v>3</v>
      </c>
      <c r="S98" s="100" t="n">
        <f aca="false">SUM(S104,S108,S112,S116)</f>
        <v>0</v>
      </c>
    </row>
    <row r="99" customFormat="false" ht="15" hidden="false" customHeight="false" outlineLevel="0" collapsed="false">
      <c r="A99" s="29" t="s">
        <v>184</v>
      </c>
      <c r="B99" s="33" t="s">
        <v>89</v>
      </c>
      <c r="C99" s="76" t="n">
        <f aca="false">SUM(C105,C109,C113,C117)</f>
        <v>0</v>
      </c>
      <c r="D99" s="76" t="n">
        <f aca="false">SUM(D105,D109,D113,D117)</f>
        <v>0</v>
      </c>
      <c r="E99" s="76" t="n">
        <f aca="false">SUM(E105,E109,E113,E117)</f>
        <v>0</v>
      </c>
      <c r="F99" s="76" t="n">
        <f aca="false">SUM(F105,F109,F113,F117)</f>
        <v>0</v>
      </c>
      <c r="G99" s="76" t="n">
        <f aca="false">SUM(G105,G109,G113,G117)</f>
        <v>0</v>
      </c>
      <c r="H99" s="76" t="n">
        <f aca="false">SUM(H105,H109,H113,H117)</f>
        <v>0</v>
      </c>
      <c r="I99" s="76" t="n">
        <f aca="false">SUM(I105,I109,I113,I117)</f>
        <v>0</v>
      </c>
      <c r="J99" s="76" t="n">
        <f aca="false">SUM(J105,J109,J113,J117)</f>
        <v>0</v>
      </c>
      <c r="K99" s="76" t="n">
        <f aca="false">SUM(K105,K109,K113,K117)</f>
        <v>0</v>
      </c>
      <c r="L99" s="76" t="n">
        <f aca="false">SUM(L105,L109,L113,L117)</f>
        <v>0</v>
      </c>
      <c r="M99" s="76" t="n">
        <f aca="false">SUM(M105,M109,M113,M117)</f>
        <v>0</v>
      </c>
      <c r="N99" s="76" t="n">
        <f aca="false">SUM(N105,N109,N113,N117)</f>
        <v>0</v>
      </c>
      <c r="O99" s="76" t="n">
        <f aca="false">SUM(O105,O109,O113,O117)</f>
        <v>0</v>
      </c>
      <c r="P99" s="76" t="n">
        <f aca="false">SUM(P105,P109,P113,P117)</f>
        <v>0</v>
      </c>
      <c r="Q99" s="76" t="n">
        <f aca="false">SUM(Q105,Q109,Q113,Q117)</f>
        <v>0</v>
      </c>
      <c r="R99" s="76" t="n">
        <f aca="false">SUM(R105,R109,R113,R117)</f>
        <v>0</v>
      </c>
      <c r="S99" s="100" t="n">
        <f aca="false">SUM(S105,S109,S113,S117)</f>
        <v>0</v>
      </c>
    </row>
    <row r="100" customFormat="false" ht="15" hidden="false" customHeight="false" outlineLevel="0" collapsed="false">
      <c r="A100" s="43" t="s">
        <v>185</v>
      </c>
      <c r="B100" s="37" t="s">
        <v>186</v>
      </c>
      <c r="C100" s="81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79"/>
    </row>
    <row r="101" customFormat="false" ht="15" hidden="false" customHeight="false" outlineLevel="0" collapsed="false">
      <c r="A101" s="43" t="s">
        <v>187</v>
      </c>
      <c r="B101" s="37" t="s">
        <v>135</v>
      </c>
      <c r="C101" s="80" t="n">
        <f aca="false">SUM(C96-C100)</f>
        <v>18</v>
      </c>
      <c r="D101" s="80" t="n">
        <f aca="false">SUM(D96-D100)</f>
        <v>0</v>
      </c>
      <c r="E101" s="80" t="n">
        <f aca="false">SUM(E96-E100)</f>
        <v>0</v>
      </c>
      <c r="F101" s="80" t="n">
        <f aca="false">SUM(F96-F100)</f>
        <v>2</v>
      </c>
      <c r="G101" s="80" t="n">
        <f aca="false">SUM(G96-G100)</f>
        <v>0</v>
      </c>
      <c r="H101" s="80" t="n">
        <f aca="false">SUM(H96-H100)</f>
        <v>1</v>
      </c>
      <c r="I101" s="80" t="n">
        <f aca="false">SUM(I96-I100)</f>
        <v>0</v>
      </c>
      <c r="J101" s="80" t="n">
        <f aca="false">SUM(J96-J100)</f>
        <v>0</v>
      </c>
      <c r="K101" s="80" t="n">
        <f aca="false">SUM(K96-K100)</f>
        <v>2</v>
      </c>
      <c r="L101" s="80" t="n">
        <f aca="false">SUM(L96-L100)</f>
        <v>0</v>
      </c>
      <c r="M101" s="80" t="n">
        <f aca="false">SUM(M96-M100)</f>
        <v>0</v>
      </c>
      <c r="N101" s="80" t="n">
        <f aca="false">SUM(N96-N100)</f>
        <v>9</v>
      </c>
      <c r="O101" s="80" t="n">
        <f aca="false">SUM(O96-O100)</f>
        <v>0</v>
      </c>
      <c r="P101" s="80" t="n">
        <f aca="false">SUM(P96-P100)</f>
        <v>0</v>
      </c>
      <c r="Q101" s="80" t="n">
        <f aca="false">SUM(Q96-Q100)</f>
        <v>1</v>
      </c>
      <c r="R101" s="80" t="n">
        <f aca="false">SUM(R96-R100)</f>
        <v>3</v>
      </c>
      <c r="S101" s="100" t="n">
        <f aca="false">SUM(S96-S100)</f>
        <v>0</v>
      </c>
    </row>
    <row r="102" customFormat="false" ht="45" hidden="false" customHeight="false" outlineLevel="0" collapsed="false">
      <c r="A102" s="29" t="s">
        <v>188</v>
      </c>
      <c r="B102" s="40" t="s">
        <v>189</v>
      </c>
      <c r="C102" s="76" t="n">
        <f aca="false">SUM(C103:C105)</f>
        <v>0</v>
      </c>
      <c r="D102" s="76" t="n">
        <f aca="false">SUM(D103:D105)</f>
        <v>0</v>
      </c>
      <c r="E102" s="76" t="n">
        <f aca="false">SUM(E103:E105)</f>
        <v>0</v>
      </c>
      <c r="F102" s="76" t="n">
        <f aca="false">SUM(F103:F105)</f>
        <v>0</v>
      </c>
      <c r="G102" s="76" t="n">
        <f aca="false">SUM(G103:G105)</f>
        <v>0</v>
      </c>
      <c r="H102" s="76" t="n">
        <f aca="false">SUM(H103:H105)</f>
        <v>0</v>
      </c>
      <c r="I102" s="76" t="n">
        <f aca="false">SUM(I103:I105)</f>
        <v>0</v>
      </c>
      <c r="J102" s="76" t="n">
        <f aca="false">SUM(J103:J105)</f>
        <v>0</v>
      </c>
      <c r="K102" s="76" t="n">
        <f aca="false">SUM(K103:K105)</f>
        <v>0</v>
      </c>
      <c r="L102" s="76" t="n">
        <f aca="false">SUM(L103:L105)</f>
        <v>0</v>
      </c>
      <c r="M102" s="76" t="n">
        <f aca="false">SUM(M103:M105)</f>
        <v>0</v>
      </c>
      <c r="N102" s="76" t="n">
        <f aca="false">SUM(N103:N105)</f>
        <v>0</v>
      </c>
      <c r="O102" s="76" t="n">
        <f aca="false">SUM(O103:O105)</f>
        <v>0</v>
      </c>
      <c r="P102" s="76" t="n">
        <f aca="false">SUM(P103:P105)</f>
        <v>0</v>
      </c>
      <c r="Q102" s="76" t="n">
        <f aca="false">SUM(Q103:Q105)</f>
        <v>0</v>
      </c>
      <c r="R102" s="76" t="n">
        <f aca="false">SUM(R103:R105)</f>
        <v>0</v>
      </c>
      <c r="S102" s="100" t="n">
        <f aca="false">SUM(S103:S105)</f>
        <v>0</v>
      </c>
    </row>
    <row r="103" customFormat="false" ht="15" hidden="false" customHeight="false" outlineLevel="0" collapsed="false">
      <c r="A103" s="29" t="s">
        <v>190</v>
      </c>
      <c r="B103" s="33" t="s">
        <v>30</v>
      </c>
      <c r="C103" s="72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9"/>
    </row>
    <row r="104" customFormat="false" ht="15" hidden="false" customHeight="false" outlineLevel="0" collapsed="false">
      <c r="A104" s="29" t="s">
        <v>191</v>
      </c>
      <c r="B104" s="33" t="s">
        <v>86</v>
      </c>
      <c r="C104" s="72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 t="s">
        <v>430</v>
      </c>
      <c r="S104" s="79"/>
    </row>
    <row r="105" customFormat="false" ht="15" hidden="false" customHeight="false" outlineLevel="0" collapsed="false">
      <c r="A105" s="29" t="s">
        <v>192</v>
      </c>
      <c r="B105" s="33" t="s">
        <v>89</v>
      </c>
      <c r="C105" s="72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9"/>
    </row>
    <row r="106" customFormat="false" ht="15" hidden="false" customHeight="false" outlineLevel="0" collapsed="false">
      <c r="A106" s="29" t="s">
        <v>193</v>
      </c>
      <c r="B106" s="40" t="s">
        <v>194</v>
      </c>
      <c r="C106" s="76" t="n">
        <f aca="false">SUM(C107:C109)</f>
        <v>9</v>
      </c>
      <c r="D106" s="76" t="n">
        <f aca="false">SUM(D107:D109)</f>
        <v>0</v>
      </c>
      <c r="E106" s="76" t="n">
        <f aca="false">SUM(E107:E109)</f>
        <v>0</v>
      </c>
      <c r="F106" s="76" t="n">
        <f aca="false">SUM(F107:F109)</f>
        <v>0</v>
      </c>
      <c r="G106" s="76" t="n">
        <f aca="false">SUM(G107:G109)</f>
        <v>0</v>
      </c>
      <c r="H106" s="76" t="n">
        <f aca="false">SUM(H107:H109)</f>
        <v>1</v>
      </c>
      <c r="I106" s="76" t="n">
        <f aca="false">SUM(I107:I109)</f>
        <v>0</v>
      </c>
      <c r="J106" s="76" t="n">
        <f aca="false">SUM(J107:J109)</f>
        <v>0</v>
      </c>
      <c r="K106" s="76" t="n">
        <f aca="false">SUM(K107:K109)</f>
        <v>0</v>
      </c>
      <c r="L106" s="76" t="n">
        <f aca="false">SUM(L107:L109)</f>
        <v>0</v>
      </c>
      <c r="M106" s="76" t="n">
        <f aca="false">SUM(M107:M109)</f>
        <v>0</v>
      </c>
      <c r="N106" s="76" t="n">
        <f aca="false">SUM(N107:N109)</f>
        <v>5</v>
      </c>
      <c r="O106" s="76" t="n">
        <f aca="false">SUM(O107:O109)</f>
        <v>0</v>
      </c>
      <c r="P106" s="76" t="n">
        <f aca="false">SUM(P107:P109)</f>
        <v>0</v>
      </c>
      <c r="Q106" s="76" t="n">
        <f aca="false">SUM(Q107:Q109)</f>
        <v>1</v>
      </c>
      <c r="R106" s="76" t="n">
        <f aca="false">SUM(R107:R109)</f>
        <v>2</v>
      </c>
      <c r="S106" s="100" t="n">
        <f aca="false">SUM(S107:S109)</f>
        <v>0</v>
      </c>
    </row>
    <row r="107" customFormat="false" ht="15" hidden="false" customHeight="false" outlineLevel="0" collapsed="false">
      <c r="A107" s="29" t="s">
        <v>196</v>
      </c>
      <c r="B107" s="33" t="s">
        <v>30</v>
      </c>
      <c r="C107" s="72" t="n">
        <v>4</v>
      </c>
      <c r="D107" s="73"/>
      <c r="E107" s="73"/>
      <c r="F107" s="73"/>
      <c r="G107" s="73"/>
      <c r="H107" s="73" t="n">
        <v>1</v>
      </c>
      <c r="I107" s="73"/>
      <c r="J107" s="73"/>
      <c r="K107" s="73"/>
      <c r="L107" s="73"/>
      <c r="M107" s="73"/>
      <c r="N107" s="73" t="n">
        <v>3</v>
      </c>
      <c r="O107" s="73"/>
      <c r="P107" s="73"/>
      <c r="Q107" s="73"/>
      <c r="R107" s="73"/>
      <c r="S107" s="79"/>
    </row>
    <row r="108" customFormat="false" ht="15" hidden="false" customHeight="false" outlineLevel="0" collapsed="false">
      <c r="A108" s="29" t="s">
        <v>197</v>
      </c>
      <c r="B108" s="33" t="s">
        <v>86</v>
      </c>
      <c r="C108" s="72" t="n">
        <v>5</v>
      </c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 t="n">
        <v>2</v>
      </c>
      <c r="O108" s="73"/>
      <c r="P108" s="73"/>
      <c r="Q108" s="73" t="n">
        <v>1</v>
      </c>
      <c r="R108" s="73" t="n">
        <v>2</v>
      </c>
      <c r="S108" s="79"/>
    </row>
    <row r="109" customFormat="false" ht="15" hidden="false" customHeight="false" outlineLevel="0" collapsed="false">
      <c r="A109" s="29" t="s">
        <v>199</v>
      </c>
      <c r="B109" s="33" t="s">
        <v>89</v>
      </c>
      <c r="C109" s="72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9"/>
    </row>
    <row r="110" customFormat="false" ht="15" hidden="false" customHeight="false" outlineLevel="0" collapsed="false">
      <c r="A110" s="43" t="s">
        <v>200</v>
      </c>
      <c r="B110" s="49" t="s">
        <v>201</v>
      </c>
      <c r="C110" s="80" t="n">
        <f aca="false">SUM(C111:C113)</f>
        <v>1</v>
      </c>
      <c r="D110" s="80" t="n">
        <f aca="false">SUM(D111:D113)</f>
        <v>0</v>
      </c>
      <c r="E110" s="80" t="n">
        <f aca="false">SUM(E111:E113)</f>
        <v>0</v>
      </c>
      <c r="F110" s="80" t="n">
        <f aca="false">SUM(F111:F113)</f>
        <v>0</v>
      </c>
      <c r="G110" s="80" t="n">
        <f aca="false">SUM(G111:G113)</f>
        <v>0</v>
      </c>
      <c r="H110" s="80" t="n">
        <f aca="false">SUM(H111:H113)</f>
        <v>0</v>
      </c>
      <c r="I110" s="80" t="n">
        <f aca="false">SUM(I111:I113)</f>
        <v>0</v>
      </c>
      <c r="J110" s="80" t="n">
        <f aca="false">SUM(J111:J113)</f>
        <v>0</v>
      </c>
      <c r="K110" s="80" t="n">
        <f aca="false">SUM(K111:K113)</f>
        <v>1</v>
      </c>
      <c r="L110" s="80" t="n">
        <f aca="false">SUM(L111:L113)</f>
        <v>0</v>
      </c>
      <c r="M110" s="80" t="n">
        <f aca="false">SUM(M111:M113)</f>
        <v>0</v>
      </c>
      <c r="N110" s="80" t="n">
        <f aca="false">SUM(N111:N113)</f>
        <v>0</v>
      </c>
      <c r="O110" s="80" t="n">
        <f aca="false">SUM(O111:O113)</f>
        <v>0</v>
      </c>
      <c r="P110" s="80" t="n">
        <f aca="false">SUM(P111:P113)</f>
        <v>0</v>
      </c>
      <c r="Q110" s="80" t="n">
        <f aca="false">SUM(Q111:Q113)</f>
        <v>0</v>
      </c>
      <c r="R110" s="80" t="n">
        <f aca="false">SUM(R111:R113)</f>
        <v>0</v>
      </c>
      <c r="S110" s="100" t="n">
        <f aca="false">SUM(S111:S113)</f>
        <v>0</v>
      </c>
    </row>
    <row r="111" customFormat="false" ht="15" hidden="false" customHeight="false" outlineLevel="0" collapsed="false">
      <c r="A111" s="43" t="s">
        <v>203</v>
      </c>
      <c r="B111" s="37" t="s">
        <v>30</v>
      </c>
      <c r="C111" s="81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79"/>
    </row>
    <row r="112" customFormat="false" ht="15" hidden="false" customHeight="false" outlineLevel="0" collapsed="false">
      <c r="A112" s="43" t="s">
        <v>204</v>
      </c>
      <c r="B112" s="37" t="s">
        <v>86</v>
      </c>
      <c r="C112" s="81" t="n">
        <v>1</v>
      </c>
      <c r="D112" s="82"/>
      <c r="E112" s="82"/>
      <c r="F112" s="82"/>
      <c r="G112" s="82"/>
      <c r="H112" s="82"/>
      <c r="I112" s="82"/>
      <c r="J112" s="82"/>
      <c r="K112" s="82" t="n">
        <v>1</v>
      </c>
      <c r="L112" s="82"/>
      <c r="M112" s="82"/>
      <c r="N112" s="82"/>
      <c r="O112" s="82"/>
      <c r="P112" s="82"/>
      <c r="Q112" s="82"/>
      <c r="R112" s="82"/>
      <c r="S112" s="79"/>
    </row>
    <row r="113" customFormat="false" ht="15" hidden="false" customHeight="false" outlineLevel="0" collapsed="false">
      <c r="A113" s="43" t="s">
        <v>205</v>
      </c>
      <c r="B113" s="37" t="s">
        <v>89</v>
      </c>
      <c r="C113" s="81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79"/>
    </row>
    <row r="114" customFormat="false" ht="15" hidden="false" customHeight="false" outlineLevel="0" collapsed="false">
      <c r="A114" s="43" t="s">
        <v>206</v>
      </c>
      <c r="B114" s="49" t="s">
        <v>207</v>
      </c>
      <c r="C114" s="80" t="n">
        <f aca="false">SUM(C115:C117)</f>
        <v>8</v>
      </c>
      <c r="D114" s="80" t="n">
        <f aca="false">SUM(D115:D117)</f>
        <v>0</v>
      </c>
      <c r="E114" s="80" t="n">
        <f aca="false">SUM(E115:E117)</f>
        <v>0</v>
      </c>
      <c r="F114" s="80" t="n">
        <f aca="false">SUM(F115:F117)</f>
        <v>2</v>
      </c>
      <c r="G114" s="80" t="n">
        <f aca="false">SUM(G115:G117)</f>
        <v>0</v>
      </c>
      <c r="H114" s="80" t="n">
        <f aca="false">SUM(H115:H117)</f>
        <v>0</v>
      </c>
      <c r="I114" s="80" t="n">
        <f aca="false">SUM(I115:I117)</f>
        <v>0</v>
      </c>
      <c r="J114" s="80" t="n">
        <f aca="false">SUM(J115:J117)</f>
        <v>0</v>
      </c>
      <c r="K114" s="80" t="n">
        <f aca="false">SUM(K115:K117)</f>
        <v>1</v>
      </c>
      <c r="L114" s="80" t="n">
        <f aca="false">SUM(L115:L117)</f>
        <v>0</v>
      </c>
      <c r="M114" s="80" t="n">
        <f aca="false">SUM(M115:M117)</f>
        <v>0</v>
      </c>
      <c r="N114" s="80" t="n">
        <f aca="false">SUM(N115:N117)</f>
        <v>4</v>
      </c>
      <c r="O114" s="80" t="n">
        <f aca="false">SUM(O115:O117)</f>
        <v>0</v>
      </c>
      <c r="P114" s="80" t="n">
        <f aca="false">SUM(P115:P117)</f>
        <v>0</v>
      </c>
      <c r="Q114" s="80" t="n">
        <f aca="false">SUM(Q115:Q117)</f>
        <v>0</v>
      </c>
      <c r="R114" s="80" t="n">
        <f aca="false">SUM(R115:R117)</f>
        <v>1</v>
      </c>
      <c r="S114" s="100" t="n">
        <f aca="false">SUM(S115:S117)</f>
        <v>0</v>
      </c>
    </row>
    <row r="115" customFormat="false" ht="15" hidden="false" customHeight="false" outlineLevel="0" collapsed="false">
      <c r="A115" s="43" t="s">
        <v>209</v>
      </c>
      <c r="B115" s="37" t="s">
        <v>30</v>
      </c>
      <c r="C115" s="81" t="n">
        <v>2</v>
      </c>
      <c r="D115" s="82"/>
      <c r="E115" s="82"/>
      <c r="F115" s="82" t="n">
        <v>1</v>
      </c>
      <c r="G115" s="82"/>
      <c r="H115" s="82"/>
      <c r="I115" s="82"/>
      <c r="J115" s="82"/>
      <c r="K115" s="82"/>
      <c r="L115" s="82"/>
      <c r="M115" s="82"/>
      <c r="N115" s="82" t="n">
        <v>1</v>
      </c>
      <c r="O115" s="82"/>
      <c r="P115" s="82"/>
      <c r="Q115" s="82"/>
      <c r="R115" s="82"/>
      <c r="S115" s="79"/>
    </row>
    <row r="116" customFormat="false" ht="15" hidden="false" customHeight="false" outlineLevel="0" collapsed="false">
      <c r="A116" s="43" t="s">
        <v>210</v>
      </c>
      <c r="B116" s="37" t="s">
        <v>86</v>
      </c>
      <c r="C116" s="81" t="n">
        <v>6</v>
      </c>
      <c r="D116" s="82"/>
      <c r="E116" s="82"/>
      <c r="F116" s="82" t="n">
        <v>1</v>
      </c>
      <c r="G116" s="82"/>
      <c r="H116" s="82"/>
      <c r="I116" s="82"/>
      <c r="J116" s="82"/>
      <c r="K116" s="82" t="n">
        <v>1</v>
      </c>
      <c r="L116" s="82"/>
      <c r="M116" s="82"/>
      <c r="N116" s="82" t="n">
        <v>3</v>
      </c>
      <c r="O116" s="82"/>
      <c r="P116" s="82"/>
      <c r="Q116" s="82"/>
      <c r="R116" s="82" t="n">
        <v>1</v>
      </c>
      <c r="S116" s="79"/>
    </row>
    <row r="117" customFormat="false" ht="15" hidden="false" customHeight="false" outlineLevel="0" collapsed="false">
      <c r="A117" s="43" t="s">
        <v>211</v>
      </c>
      <c r="B117" s="37" t="s">
        <v>89</v>
      </c>
      <c r="C117" s="81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79"/>
    </row>
    <row r="118" customFormat="false" ht="30" hidden="false" customHeight="false" outlineLevel="0" collapsed="false">
      <c r="A118" s="25" t="s">
        <v>212</v>
      </c>
      <c r="B118" s="26" t="s">
        <v>213</v>
      </c>
      <c r="C118" s="89" t="n">
        <f aca="false">SUM(C122,C126,C130,C134)</f>
        <v>434</v>
      </c>
      <c r="D118" s="89" t="n">
        <f aca="false">SUM(D122,D126,D130,D134)</f>
        <v>0</v>
      </c>
      <c r="E118" s="89" t="n">
        <f aca="false">SUM(E122,E126,E130,E134)</f>
        <v>0</v>
      </c>
      <c r="F118" s="89" t="n">
        <f aca="false">SUM(F122,F126,F130,F134)</f>
        <v>0</v>
      </c>
      <c r="G118" s="89" t="n">
        <f aca="false">SUM(G122,G126,G130,G134)</f>
        <v>60</v>
      </c>
      <c r="H118" s="89" t="n">
        <f aca="false">SUM(H122,H126,H130,H134)</f>
        <v>0</v>
      </c>
      <c r="I118" s="89" t="n">
        <f aca="false">SUM(I122,I126,I130,I134)</f>
        <v>0</v>
      </c>
      <c r="J118" s="89" t="n">
        <f aca="false">SUM(J122,J126,J130,J134)</f>
        <v>0</v>
      </c>
      <c r="K118" s="89" t="n">
        <f aca="false">SUM(K122,K126,K130,K134)</f>
        <v>12</v>
      </c>
      <c r="L118" s="89" t="n">
        <f aca="false">SUM(L122,L126,L130,L134)</f>
        <v>0</v>
      </c>
      <c r="M118" s="89" t="n">
        <f aca="false">SUM(M122,M126,M130,M134)</f>
        <v>0</v>
      </c>
      <c r="N118" s="89" t="n">
        <f aca="false">SUM(N122,N126,N130,N134)</f>
        <v>294</v>
      </c>
      <c r="O118" s="89" t="n">
        <f aca="false">SUM(O122,O126,O130,O134)</f>
        <v>0</v>
      </c>
      <c r="P118" s="89" t="n">
        <f aca="false">SUM(P122,P126,P130,P134)</f>
        <v>0</v>
      </c>
      <c r="Q118" s="89" t="n">
        <f aca="false">SUM(Q122,Q126,Q130,Q134)</f>
        <v>18</v>
      </c>
      <c r="R118" s="89" t="n">
        <f aca="false">SUM(R122,R126,R130,R134)</f>
        <v>50</v>
      </c>
      <c r="S118" s="100" t="n">
        <f aca="false">SUM(S122,S126,S130,S134)</f>
        <v>0</v>
      </c>
    </row>
    <row r="119" customFormat="false" ht="15" hidden="false" customHeight="false" outlineLevel="0" collapsed="false">
      <c r="A119" s="29" t="s">
        <v>215</v>
      </c>
      <c r="B119" s="33" t="s">
        <v>30</v>
      </c>
      <c r="C119" s="76" t="n">
        <f aca="false">SUM(C123,C127,C131,C135)</f>
        <v>310</v>
      </c>
      <c r="D119" s="76" t="n">
        <f aca="false">SUM(D123,D127,D131,D135)</f>
        <v>0</v>
      </c>
      <c r="E119" s="76" t="n">
        <f aca="false">SUM(E123,E127,E131,E135)</f>
        <v>0</v>
      </c>
      <c r="F119" s="76" t="n">
        <f aca="false">SUM(F123,F127,F131,F135)</f>
        <v>0</v>
      </c>
      <c r="G119" s="76" t="n">
        <f aca="false">SUM(G123,G127,G131,G135)</f>
        <v>50</v>
      </c>
      <c r="H119" s="76" t="n">
        <f aca="false">SUM(H123,H127,H131,H135)</f>
        <v>0</v>
      </c>
      <c r="I119" s="76" t="n">
        <f aca="false">SUM(I123,I127,I131,I135)</f>
        <v>0</v>
      </c>
      <c r="J119" s="76" t="n">
        <f aca="false">SUM(J123,J127,J131,J135)</f>
        <v>0</v>
      </c>
      <c r="K119" s="76" t="n">
        <f aca="false">SUM(K123,K127,K131,K135)</f>
        <v>0</v>
      </c>
      <c r="L119" s="76" t="n">
        <f aca="false">SUM(L123,L127,L131,L135)</f>
        <v>0</v>
      </c>
      <c r="M119" s="76" t="n">
        <f aca="false">SUM(M123,M127,M131,M135)</f>
        <v>0</v>
      </c>
      <c r="N119" s="76" t="n">
        <f aca="false">SUM(N123,N127,N131,N135)</f>
        <v>260</v>
      </c>
      <c r="O119" s="76" t="n">
        <f aca="false">SUM(O123,O127,O131,O135)</f>
        <v>0</v>
      </c>
      <c r="P119" s="76" t="n">
        <f aca="false">SUM(P123,P127,P131,P135)</f>
        <v>0</v>
      </c>
      <c r="Q119" s="76" t="n">
        <f aca="false">SUM(Q123,Q127,Q131,Q135)</f>
        <v>0</v>
      </c>
      <c r="R119" s="76" t="n">
        <f aca="false">SUM(R123,R127,R131,R135)</f>
        <v>0</v>
      </c>
      <c r="S119" s="100" t="n">
        <f aca="false">SUM(S123,S127,S131,S135)</f>
        <v>0</v>
      </c>
    </row>
    <row r="120" customFormat="false" ht="15" hidden="false" customHeight="false" outlineLevel="0" collapsed="false">
      <c r="A120" s="29" t="s">
        <v>217</v>
      </c>
      <c r="B120" s="33" t="s">
        <v>86</v>
      </c>
      <c r="C120" s="76" t="n">
        <f aca="false">SUM(C124,C128,C132,C136)</f>
        <v>124</v>
      </c>
      <c r="D120" s="76" t="n">
        <f aca="false">SUM(D124,D128,D132,D136)</f>
        <v>0</v>
      </c>
      <c r="E120" s="76" t="n">
        <f aca="false">SUM(E124,E128,E132,E136)</f>
        <v>0</v>
      </c>
      <c r="F120" s="76" t="n">
        <f aca="false">SUM(F124,F128,F132,F136)</f>
        <v>0</v>
      </c>
      <c r="G120" s="76" t="n">
        <f aca="false">SUM(G124,G128,G132,G136)</f>
        <v>10</v>
      </c>
      <c r="H120" s="76" t="n">
        <f aca="false">SUM(H124,H128,H132,H136)</f>
        <v>0</v>
      </c>
      <c r="I120" s="76" t="n">
        <f aca="false">SUM(I124,I128,I132,I136)</f>
        <v>0</v>
      </c>
      <c r="J120" s="76" t="n">
        <f aca="false">SUM(J124,J128,J132,J136)</f>
        <v>0</v>
      </c>
      <c r="K120" s="76" t="n">
        <f aca="false">SUM(K124,K128,K132,K136)</f>
        <v>12</v>
      </c>
      <c r="L120" s="76" t="n">
        <f aca="false">SUM(L124,L128,L132,L136)</f>
        <v>0</v>
      </c>
      <c r="M120" s="76" t="n">
        <f aca="false">SUM(M124,M128,M132,M136)</f>
        <v>0</v>
      </c>
      <c r="N120" s="76" t="n">
        <f aca="false">SUM(N124,N128,N132,N136)</f>
        <v>34</v>
      </c>
      <c r="O120" s="76" t="n">
        <f aca="false">SUM(O124,O128,O132,O136)</f>
        <v>0</v>
      </c>
      <c r="P120" s="76" t="n">
        <f aca="false">SUM(P124,P128,P132,P136)</f>
        <v>0</v>
      </c>
      <c r="Q120" s="76" t="n">
        <f aca="false">SUM(Q124,Q128,Q132,Q136)</f>
        <v>18</v>
      </c>
      <c r="R120" s="76" t="n">
        <f aca="false">SUM(R124,R128,R132,R136)</f>
        <v>50</v>
      </c>
      <c r="S120" s="100" t="n">
        <f aca="false">SUM(S124,S128,S132,S136)</f>
        <v>0</v>
      </c>
    </row>
    <row r="121" customFormat="false" ht="15" hidden="false" customHeight="false" outlineLevel="0" collapsed="false">
      <c r="A121" s="29" t="s">
        <v>219</v>
      </c>
      <c r="B121" s="33" t="s">
        <v>89</v>
      </c>
      <c r="C121" s="76" t="n">
        <f aca="false">SUM(C125,C129,C133,C137)</f>
        <v>0</v>
      </c>
      <c r="D121" s="76" t="n">
        <f aca="false">SUM(D125,D129,D133,D137)</f>
        <v>0</v>
      </c>
      <c r="E121" s="76" t="n">
        <f aca="false">SUM(E125,E129,E133,E137)</f>
        <v>0</v>
      </c>
      <c r="F121" s="76" t="n">
        <f aca="false">SUM(F125,F129,F133,F137)</f>
        <v>0</v>
      </c>
      <c r="G121" s="76" t="n">
        <f aca="false">SUM(G125,G129,G133,G137)</f>
        <v>0</v>
      </c>
      <c r="H121" s="76" t="n">
        <f aca="false">SUM(H125,H129,H133,H137)</f>
        <v>0</v>
      </c>
      <c r="I121" s="76" t="n">
        <f aca="false">SUM(I125,I129,I133,I137)</f>
        <v>0</v>
      </c>
      <c r="J121" s="76" t="n">
        <f aca="false">SUM(J125,J129,J133,J137)</f>
        <v>0</v>
      </c>
      <c r="K121" s="76" t="n">
        <f aca="false">SUM(K125,K129,K133,K137)</f>
        <v>0</v>
      </c>
      <c r="L121" s="76" t="n">
        <f aca="false">SUM(L125,L129,L133,L137)</f>
        <v>0</v>
      </c>
      <c r="M121" s="76" t="n">
        <f aca="false">SUM(M125,M129,M133,M137)</f>
        <v>0</v>
      </c>
      <c r="N121" s="76" t="n">
        <f aca="false">SUM(N125,N129,N133,N137)</f>
        <v>0</v>
      </c>
      <c r="O121" s="76" t="n">
        <f aca="false">SUM(O125,O129,O133,O137)</f>
        <v>0</v>
      </c>
      <c r="P121" s="76" t="n">
        <f aca="false">SUM(P125,P129,P133,P137)</f>
        <v>0</v>
      </c>
      <c r="Q121" s="76" t="n">
        <f aca="false">SUM(Q125,Q129,Q133,Q137)</f>
        <v>0</v>
      </c>
      <c r="R121" s="76" t="n">
        <f aca="false">SUM(R125,R129,R133,R137)</f>
        <v>0</v>
      </c>
      <c r="S121" s="100" t="n">
        <f aca="false">SUM(S125,S129,S133,S137)</f>
        <v>0</v>
      </c>
    </row>
    <row r="122" customFormat="false" ht="45" hidden="false" customHeight="false" outlineLevel="0" collapsed="false">
      <c r="A122" s="29" t="s">
        <v>220</v>
      </c>
      <c r="B122" s="40" t="s">
        <v>221</v>
      </c>
      <c r="C122" s="72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9"/>
    </row>
    <row r="123" customFormat="false" ht="15" hidden="false" customHeight="false" outlineLevel="0" collapsed="false">
      <c r="A123" s="29" t="s">
        <v>222</v>
      </c>
      <c r="B123" s="33" t="s">
        <v>30</v>
      </c>
      <c r="C123" s="72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9"/>
    </row>
    <row r="124" customFormat="false" ht="15" hidden="false" customHeight="false" outlineLevel="0" collapsed="false">
      <c r="A124" s="29" t="s">
        <v>223</v>
      </c>
      <c r="B124" s="33" t="s">
        <v>86</v>
      </c>
      <c r="C124" s="72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 t="s">
        <v>430</v>
      </c>
      <c r="S124" s="79"/>
    </row>
    <row r="125" customFormat="false" ht="15" hidden="false" customHeight="false" outlineLevel="0" collapsed="false">
      <c r="A125" s="29" t="s">
        <v>224</v>
      </c>
      <c r="B125" s="33" t="s">
        <v>89</v>
      </c>
      <c r="C125" s="72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9"/>
    </row>
    <row r="126" customFormat="false" ht="15" hidden="false" customHeight="false" outlineLevel="0" collapsed="false">
      <c r="A126" s="29" t="s">
        <v>225</v>
      </c>
      <c r="B126" s="42" t="s">
        <v>194</v>
      </c>
      <c r="C126" s="72" t="n">
        <v>141</v>
      </c>
      <c r="D126" s="73"/>
      <c r="E126" s="73"/>
      <c r="F126" s="73"/>
      <c r="G126" s="73" t="n">
        <v>20</v>
      </c>
      <c r="H126" s="73"/>
      <c r="I126" s="73"/>
      <c r="J126" s="73"/>
      <c r="K126" s="73"/>
      <c r="L126" s="73"/>
      <c r="M126" s="73"/>
      <c r="N126" s="73" t="n">
        <v>63</v>
      </c>
      <c r="O126" s="73"/>
      <c r="P126" s="73"/>
      <c r="Q126" s="73" t="n">
        <v>18</v>
      </c>
      <c r="R126" s="73" t="n">
        <v>40</v>
      </c>
      <c r="S126" s="79"/>
    </row>
    <row r="127" customFormat="false" ht="15" hidden="false" customHeight="false" outlineLevel="0" collapsed="false">
      <c r="A127" s="29" t="s">
        <v>227</v>
      </c>
      <c r="B127" s="33" t="s">
        <v>30</v>
      </c>
      <c r="C127" s="72" t="n">
        <v>80</v>
      </c>
      <c r="D127" s="73"/>
      <c r="E127" s="73"/>
      <c r="F127" s="73"/>
      <c r="G127" s="73" t="n">
        <v>20</v>
      </c>
      <c r="H127" s="73"/>
      <c r="I127" s="73"/>
      <c r="J127" s="73"/>
      <c r="K127" s="73"/>
      <c r="L127" s="73"/>
      <c r="M127" s="73"/>
      <c r="N127" s="73" t="n">
        <v>60</v>
      </c>
      <c r="O127" s="73"/>
      <c r="P127" s="73"/>
      <c r="Q127" s="73"/>
      <c r="R127" s="73"/>
      <c r="S127" s="79"/>
    </row>
    <row r="128" customFormat="false" ht="15" hidden="false" customHeight="false" outlineLevel="0" collapsed="false">
      <c r="A128" s="29" t="s">
        <v>228</v>
      </c>
      <c r="B128" s="33" t="s">
        <v>86</v>
      </c>
      <c r="C128" s="72" t="n">
        <v>61</v>
      </c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 t="n">
        <v>3</v>
      </c>
      <c r="O128" s="73"/>
      <c r="P128" s="73"/>
      <c r="Q128" s="73" t="n">
        <v>18</v>
      </c>
      <c r="R128" s="73" t="n">
        <v>40</v>
      </c>
      <c r="S128" s="79"/>
    </row>
    <row r="129" customFormat="false" ht="15" hidden="false" customHeight="false" outlineLevel="0" collapsed="false">
      <c r="A129" s="29" t="s">
        <v>230</v>
      </c>
      <c r="B129" s="33" t="s">
        <v>89</v>
      </c>
      <c r="C129" s="72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9"/>
    </row>
    <row r="130" customFormat="false" ht="15" hidden="false" customHeight="false" outlineLevel="0" collapsed="false">
      <c r="A130" s="29" t="s">
        <v>231</v>
      </c>
      <c r="B130" s="42" t="s">
        <v>201</v>
      </c>
      <c r="C130" s="72" t="n">
        <v>2</v>
      </c>
      <c r="D130" s="73"/>
      <c r="E130" s="73"/>
      <c r="F130" s="73"/>
      <c r="G130" s="73"/>
      <c r="H130" s="73"/>
      <c r="I130" s="73"/>
      <c r="J130" s="73"/>
      <c r="K130" s="73" t="n">
        <v>2</v>
      </c>
      <c r="L130" s="73"/>
      <c r="M130" s="73"/>
      <c r="N130" s="73"/>
      <c r="O130" s="73"/>
      <c r="P130" s="73"/>
      <c r="Q130" s="73"/>
      <c r="R130" s="73"/>
      <c r="S130" s="79"/>
    </row>
    <row r="131" customFormat="false" ht="15" hidden="false" customHeight="false" outlineLevel="0" collapsed="false">
      <c r="A131" s="29" t="s">
        <v>233</v>
      </c>
      <c r="B131" s="33" t="s">
        <v>30</v>
      </c>
      <c r="C131" s="72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9"/>
    </row>
    <row r="132" customFormat="false" ht="15" hidden="false" customHeight="false" outlineLevel="0" collapsed="false">
      <c r="A132" s="29" t="s">
        <v>234</v>
      </c>
      <c r="B132" s="33" t="s">
        <v>86</v>
      </c>
      <c r="C132" s="72" t="n">
        <v>2</v>
      </c>
      <c r="D132" s="73"/>
      <c r="E132" s="73"/>
      <c r="F132" s="73"/>
      <c r="G132" s="73"/>
      <c r="H132" s="73"/>
      <c r="I132" s="73"/>
      <c r="J132" s="73"/>
      <c r="K132" s="73" t="n">
        <v>2</v>
      </c>
      <c r="L132" s="73"/>
      <c r="M132" s="73"/>
      <c r="N132" s="73"/>
      <c r="O132" s="73"/>
      <c r="P132" s="73"/>
      <c r="Q132" s="73"/>
      <c r="R132" s="73"/>
      <c r="S132" s="79"/>
    </row>
    <row r="133" customFormat="false" ht="15" hidden="false" customHeight="false" outlineLevel="0" collapsed="false">
      <c r="A133" s="29" t="s">
        <v>235</v>
      </c>
      <c r="B133" s="33" t="s">
        <v>89</v>
      </c>
      <c r="C133" s="72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9"/>
    </row>
    <row r="134" customFormat="false" ht="15" hidden="false" customHeight="false" outlineLevel="0" collapsed="false">
      <c r="A134" s="29" t="s">
        <v>236</v>
      </c>
      <c r="B134" s="42" t="s">
        <v>207</v>
      </c>
      <c r="C134" s="72" t="n">
        <v>291</v>
      </c>
      <c r="D134" s="73"/>
      <c r="E134" s="73"/>
      <c r="F134" s="73"/>
      <c r="G134" s="73" t="n">
        <v>40</v>
      </c>
      <c r="H134" s="73"/>
      <c r="I134" s="73"/>
      <c r="J134" s="73"/>
      <c r="K134" s="73" t="n">
        <v>10</v>
      </c>
      <c r="L134" s="73"/>
      <c r="M134" s="73"/>
      <c r="N134" s="73" t="n">
        <v>231</v>
      </c>
      <c r="O134" s="73"/>
      <c r="P134" s="73"/>
      <c r="Q134" s="73"/>
      <c r="R134" s="73" t="n">
        <v>10</v>
      </c>
      <c r="S134" s="79"/>
    </row>
    <row r="135" customFormat="false" ht="15" hidden="false" customHeight="false" outlineLevel="0" collapsed="false">
      <c r="A135" s="29" t="s">
        <v>238</v>
      </c>
      <c r="B135" s="33" t="s">
        <v>30</v>
      </c>
      <c r="C135" s="72" t="n">
        <v>230</v>
      </c>
      <c r="D135" s="73"/>
      <c r="E135" s="73"/>
      <c r="F135" s="73"/>
      <c r="G135" s="73" t="n">
        <v>30</v>
      </c>
      <c r="H135" s="73"/>
      <c r="I135" s="73"/>
      <c r="J135" s="73"/>
      <c r="K135" s="73"/>
      <c r="L135" s="73"/>
      <c r="M135" s="73"/>
      <c r="N135" s="73" t="n">
        <v>200</v>
      </c>
      <c r="O135" s="73"/>
      <c r="P135" s="73"/>
      <c r="Q135" s="73"/>
      <c r="R135" s="73"/>
      <c r="S135" s="79"/>
    </row>
    <row r="136" customFormat="false" ht="15" hidden="false" customHeight="false" outlineLevel="0" collapsed="false">
      <c r="A136" s="29" t="s">
        <v>239</v>
      </c>
      <c r="B136" s="33" t="s">
        <v>86</v>
      </c>
      <c r="C136" s="72" t="n">
        <v>61</v>
      </c>
      <c r="D136" s="73"/>
      <c r="E136" s="73"/>
      <c r="F136" s="73"/>
      <c r="G136" s="73" t="n">
        <v>10</v>
      </c>
      <c r="H136" s="73"/>
      <c r="I136" s="73"/>
      <c r="J136" s="73"/>
      <c r="K136" s="73" t="n">
        <v>10</v>
      </c>
      <c r="L136" s="73"/>
      <c r="M136" s="73"/>
      <c r="N136" s="73" t="n">
        <v>31</v>
      </c>
      <c r="O136" s="73"/>
      <c r="P136" s="73"/>
      <c r="Q136" s="73"/>
      <c r="R136" s="73" t="n">
        <v>10</v>
      </c>
      <c r="S136" s="79"/>
    </row>
    <row r="137" customFormat="false" ht="15" hidden="false" customHeight="false" outlineLevel="0" collapsed="false">
      <c r="A137" s="29" t="s">
        <v>240</v>
      </c>
      <c r="B137" s="33" t="s">
        <v>89</v>
      </c>
      <c r="C137" s="72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9"/>
    </row>
    <row r="138" customFormat="false" ht="30" hidden="false" customHeight="false" outlineLevel="0" collapsed="false">
      <c r="A138" s="25" t="s">
        <v>241</v>
      </c>
      <c r="B138" s="26" t="s">
        <v>242</v>
      </c>
      <c r="C138" s="83" t="n">
        <v>185</v>
      </c>
      <c r="D138" s="84"/>
      <c r="E138" s="84"/>
      <c r="F138" s="84" t="n">
        <v>30</v>
      </c>
      <c r="G138" s="84" t="n">
        <v>20</v>
      </c>
      <c r="H138" s="84"/>
      <c r="I138" s="84"/>
      <c r="J138" s="84"/>
      <c r="K138" s="84" t="n">
        <v>10</v>
      </c>
      <c r="L138" s="84"/>
      <c r="M138" s="84"/>
      <c r="N138" s="84" t="n">
        <v>60</v>
      </c>
      <c r="O138" s="84"/>
      <c r="P138" s="84"/>
      <c r="Q138" s="84" t="n">
        <v>15</v>
      </c>
      <c r="R138" s="84" t="n">
        <v>50</v>
      </c>
      <c r="S138" s="79"/>
    </row>
    <row r="139" customFormat="false" ht="15" hidden="false" customHeight="false" outlineLevel="0" collapsed="false">
      <c r="A139" s="29" t="s">
        <v>244</v>
      </c>
      <c r="B139" s="33" t="s">
        <v>30</v>
      </c>
      <c r="C139" s="72" t="n">
        <v>90</v>
      </c>
      <c r="D139" s="73"/>
      <c r="E139" s="73"/>
      <c r="F139" s="73" t="n">
        <v>30</v>
      </c>
      <c r="G139" s="73" t="n">
        <v>20</v>
      </c>
      <c r="H139" s="73"/>
      <c r="I139" s="73"/>
      <c r="J139" s="73"/>
      <c r="K139" s="73"/>
      <c r="L139" s="73"/>
      <c r="M139" s="73"/>
      <c r="N139" s="73" t="n">
        <v>40</v>
      </c>
      <c r="O139" s="73"/>
      <c r="P139" s="73"/>
      <c r="Q139" s="73"/>
      <c r="R139" s="73"/>
      <c r="S139" s="79"/>
    </row>
    <row r="140" customFormat="false" ht="15" hidden="false" customHeight="false" outlineLevel="0" collapsed="false">
      <c r="A140" s="29" t="s">
        <v>246</v>
      </c>
      <c r="B140" s="33" t="s">
        <v>86</v>
      </c>
      <c r="C140" s="72" t="n">
        <v>95</v>
      </c>
      <c r="D140" s="73"/>
      <c r="E140" s="73"/>
      <c r="F140" s="73"/>
      <c r="G140" s="73"/>
      <c r="H140" s="73"/>
      <c r="I140" s="73"/>
      <c r="J140" s="73"/>
      <c r="K140" s="73" t="n">
        <v>10</v>
      </c>
      <c r="L140" s="73"/>
      <c r="M140" s="73"/>
      <c r="N140" s="73" t="n">
        <v>20</v>
      </c>
      <c r="O140" s="73"/>
      <c r="P140" s="73"/>
      <c r="Q140" s="73" t="n">
        <v>15</v>
      </c>
      <c r="R140" s="73" t="n">
        <v>50</v>
      </c>
      <c r="S140" s="79"/>
    </row>
    <row r="141" customFormat="false" ht="15" hidden="false" customHeight="false" outlineLevel="0" collapsed="false">
      <c r="A141" s="29" t="s">
        <v>248</v>
      </c>
      <c r="B141" s="33" t="s">
        <v>89</v>
      </c>
      <c r="C141" s="72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9"/>
    </row>
    <row r="142" customFormat="false" ht="60" hidden="false" customHeight="false" outlineLevel="0" collapsed="false">
      <c r="A142" s="25" t="s">
        <v>249</v>
      </c>
      <c r="B142" s="26" t="s">
        <v>250</v>
      </c>
      <c r="C142" s="83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79"/>
    </row>
    <row r="143" customFormat="false" ht="15" hidden="false" customHeight="false" outlineLevel="0" collapsed="false">
      <c r="A143" s="29" t="s">
        <v>251</v>
      </c>
      <c r="B143" s="33" t="s">
        <v>252</v>
      </c>
      <c r="C143" s="72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9"/>
    </row>
    <row r="144" customFormat="false" ht="15" hidden="false" customHeight="false" outlineLevel="0" collapsed="false">
      <c r="A144" s="29" t="s">
        <v>253</v>
      </c>
      <c r="B144" s="33" t="s">
        <v>254</v>
      </c>
      <c r="C144" s="72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9"/>
    </row>
    <row r="145" customFormat="false" ht="15" hidden="false" customHeight="false" outlineLevel="0" collapsed="false">
      <c r="A145" s="29" t="s">
        <v>255</v>
      </c>
      <c r="B145" s="33" t="s">
        <v>256</v>
      </c>
      <c r="C145" s="72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9"/>
    </row>
    <row r="146" customFormat="false" ht="15" hidden="false" customHeight="false" outlineLevel="0" collapsed="false">
      <c r="A146" s="29" t="s">
        <v>257</v>
      </c>
      <c r="B146" s="33" t="s">
        <v>258</v>
      </c>
      <c r="C146" s="72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9"/>
    </row>
    <row r="147" customFormat="false" ht="45" hidden="false" customHeight="false" outlineLevel="0" collapsed="false">
      <c r="A147" s="29" t="s">
        <v>259</v>
      </c>
      <c r="B147" s="36" t="s">
        <v>260</v>
      </c>
      <c r="C147" s="72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9"/>
    </row>
    <row r="148" customFormat="false" ht="15" hidden="false" customHeight="false" outlineLevel="0" collapsed="false">
      <c r="A148" s="29" t="s">
        <v>261</v>
      </c>
      <c r="B148" s="33" t="s">
        <v>30</v>
      </c>
      <c r="C148" s="72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9"/>
    </row>
    <row r="149" customFormat="false" ht="15" hidden="false" customHeight="false" outlineLevel="0" collapsed="false">
      <c r="A149" s="29" t="s">
        <v>262</v>
      </c>
      <c r="B149" s="33" t="s">
        <v>86</v>
      </c>
      <c r="C149" s="72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9"/>
    </row>
    <row r="150" customFormat="false" ht="15" hidden="false" customHeight="false" outlineLevel="0" collapsed="false">
      <c r="A150" s="29" t="s">
        <v>263</v>
      </c>
      <c r="B150" s="33" t="s">
        <v>89</v>
      </c>
      <c r="C150" s="72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9"/>
    </row>
    <row r="151" customFormat="false" ht="45" hidden="false" customHeight="false" outlineLevel="0" collapsed="false">
      <c r="A151" s="25" t="s">
        <v>264</v>
      </c>
      <c r="B151" s="26" t="s">
        <v>265</v>
      </c>
      <c r="C151" s="83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79"/>
    </row>
    <row r="152" customFormat="false" ht="15" hidden="false" customHeight="false" outlineLevel="0" collapsed="false">
      <c r="A152" s="29" t="s">
        <v>266</v>
      </c>
      <c r="B152" s="33" t="s">
        <v>30</v>
      </c>
      <c r="C152" s="72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9"/>
    </row>
    <row r="153" customFormat="false" ht="15" hidden="false" customHeight="false" outlineLevel="0" collapsed="false">
      <c r="A153" s="29" t="s">
        <v>267</v>
      </c>
      <c r="B153" s="33" t="s">
        <v>86</v>
      </c>
      <c r="C153" s="72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9"/>
    </row>
    <row r="154" customFormat="false" ht="15" hidden="false" customHeight="false" outlineLevel="0" collapsed="false">
      <c r="A154" s="29" t="s">
        <v>268</v>
      </c>
      <c r="B154" s="33" t="s">
        <v>89</v>
      </c>
      <c r="C154" s="72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9"/>
    </row>
    <row r="155" customFormat="false" ht="30" hidden="false" customHeight="false" outlineLevel="0" collapsed="false">
      <c r="A155" s="41" t="s">
        <v>269</v>
      </c>
      <c r="B155" s="50" t="s">
        <v>270</v>
      </c>
      <c r="C155" s="72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9"/>
    </row>
    <row r="156" customFormat="false" ht="15" hidden="false" customHeight="false" outlineLevel="0" collapsed="false">
      <c r="A156" s="29" t="s">
        <v>271</v>
      </c>
      <c r="B156" s="33" t="s">
        <v>30</v>
      </c>
      <c r="C156" s="72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9"/>
    </row>
    <row r="157" customFormat="false" ht="15" hidden="false" customHeight="false" outlineLevel="0" collapsed="false">
      <c r="A157" s="29" t="s">
        <v>272</v>
      </c>
      <c r="B157" s="33" t="s">
        <v>86</v>
      </c>
      <c r="C157" s="72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9"/>
    </row>
    <row r="158" customFormat="false" ht="15" hidden="false" customHeight="false" outlineLevel="0" collapsed="false">
      <c r="A158" s="29" t="s">
        <v>273</v>
      </c>
      <c r="B158" s="33" t="s">
        <v>89</v>
      </c>
      <c r="C158" s="72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9"/>
    </row>
    <row r="159" customFormat="false" ht="15" hidden="false" customHeight="false" outlineLevel="0" collapsed="false">
      <c r="A159" s="41" t="s">
        <v>274</v>
      </c>
      <c r="B159" s="42" t="s">
        <v>275</v>
      </c>
      <c r="C159" s="72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9"/>
    </row>
    <row r="160" customFormat="false" ht="15" hidden="false" customHeight="false" outlineLevel="0" collapsed="false">
      <c r="A160" s="29" t="s">
        <v>276</v>
      </c>
      <c r="B160" s="33" t="s">
        <v>30</v>
      </c>
      <c r="C160" s="72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9"/>
    </row>
    <row r="161" customFormat="false" ht="15" hidden="false" customHeight="false" outlineLevel="0" collapsed="false">
      <c r="A161" s="29" t="s">
        <v>277</v>
      </c>
      <c r="B161" s="33" t="s">
        <v>86</v>
      </c>
      <c r="C161" s="72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9"/>
    </row>
    <row r="162" customFormat="false" ht="15" hidden="false" customHeight="false" outlineLevel="0" collapsed="false">
      <c r="A162" s="29" t="s">
        <v>278</v>
      </c>
      <c r="B162" s="33" t="s">
        <v>89</v>
      </c>
      <c r="C162" s="72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9"/>
    </row>
    <row r="163" customFormat="false" ht="30" hidden="false" customHeight="false" outlineLevel="0" collapsed="false">
      <c r="A163" s="41" t="s">
        <v>279</v>
      </c>
      <c r="B163" s="42" t="s">
        <v>280</v>
      </c>
      <c r="C163" s="72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9"/>
    </row>
    <row r="164" customFormat="false" ht="15" hidden="false" customHeight="false" outlineLevel="0" collapsed="false">
      <c r="A164" s="29" t="s">
        <v>281</v>
      </c>
      <c r="B164" s="33" t="s">
        <v>30</v>
      </c>
      <c r="C164" s="72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9"/>
    </row>
    <row r="165" customFormat="false" ht="15" hidden="false" customHeight="false" outlineLevel="0" collapsed="false">
      <c r="A165" s="29" t="s">
        <v>282</v>
      </c>
      <c r="B165" s="33" t="s">
        <v>86</v>
      </c>
      <c r="C165" s="72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9"/>
    </row>
    <row r="166" customFormat="false" ht="15" hidden="false" customHeight="false" outlineLevel="0" collapsed="false">
      <c r="A166" s="29" t="s">
        <v>283</v>
      </c>
      <c r="B166" s="33" t="s">
        <v>89</v>
      </c>
      <c r="C166" s="72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9"/>
    </row>
    <row r="167" customFormat="false" ht="75" hidden="false" customHeight="false" outlineLevel="0" collapsed="false">
      <c r="A167" s="25" t="s">
        <v>284</v>
      </c>
      <c r="B167" s="26" t="s">
        <v>285</v>
      </c>
      <c r="C167" s="83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79"/>
    </row>
    <row r="168" customFormat="false" ht="15" hidden="false" customHeight="false" outlineLevel="0" collapsed="false">
      <c r="A168" s="29" t="s">
        <v>286</v>
      </c>
      <c r="B168" s="33" t="s">
        <v>30</v>
      </c>
      <c r="C168" s="72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9"/>
    </row>
    <row r="169" customFormat="false" ht="15" hidden="false" customHeight="false" outlineLevel="0" collapsed="false">
      <c r="A169" s="29" t="s">
        <v>287</v>
      </c>
      <c r="B169" s="33" t="s">
        <v>86</v>
      </c>
      <c r="C169" s="72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9"/>
    </row>
    <row r="170" customFormat="false" ht="15" hidden="false" customHeight="false" outlineLevel="0" collapsed="false">
      <c r="A170" s="29" t="s">
        <v>288</v>
      </c>
      <c r="B170" s="33" t="s">
        <v>89</v>
      </c>
      <c r="C170" s="72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9"/>
    </row>
    <row r="171" customFormat="false" ht="45" hidden="false" customHeight="false" outlineLevel="0" collapsed="false">
      <c r="A171" s="25" t="s">
        <v>289</v>
      </c>
      <c r="B171" s="26" t="s">
        <v>290</v>
      </c>
      <c r="C171" s="83" t="n">
        <v>27</v>
      </c>
      <c r="D171" s="84"/>
      <c r="E171" s="84"/>
      <c r="F171" s="84" t="n">
        <v>3</v>
      </c>
      <c r="G171" s="84" t="n">
        <v>1</v>
      </c>
      <c r="H171" s="84"/>
      <c r="I171" s="84"/>
      <c r="J171" s="84"/>
      <c r="K171" s="84" t="n">
        <v>2</v>
      </c>
      <c r="L171" s="84"/>
      <c r="M171" s="84"/>
      <c r="N171" s="84" t="n">
        <v>18</v>
      </c>
      <c r="O171" s="84"/>
      <c r="P171" s="84"/>
      <c r="Q171" s="84" t="n">
        <v>1</v>
      </c>
      <c r="R171" s="84" t="n">
        <v>2</v>
      </c>
      <c r="S171" s="79"/>
    </row>
    <row r="172" customFormat="false" ht="30" hidden="false" customHeight="false" outlineLevel="0" collapsed="false">
      <c r="A172" s="25" t="s">
        <v>291</v>
      </c>
      <c r="B172" s="38" t="s">
        <v>292</v>
      </c>
      <c r="C172" s="83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79"/>
    </row>
    <row r="173" customFormat="false" ht="30" hidden="false" customHeight="false" outlineLevel="0" collapsed="false">
      <c r="A173" s="25" t="s">
        <v>293</v>
      </c>
      <c r="B173" s="26" t="s">
        <v>294</v>
      </c>
      <c r="C173" s="83" t="n">
        <v>12</v>
      </c>
      <c r="D173" s="84"/>
      <c r="E173" s="84"/>
      <c r="F173" s="84" t="n">
        <v>1</v>
      </c>
      <c r="G173" s="84" t="n">
        <v>1</v>
      </c>
      <c r="H173" s="84"/>
      <c r="I173" s="84"/>
      <c r="J173" s="84"/>
      <c r="K173" s="84"/>
      <c r="L173" s="84"/>
      <c r="M173" s="84"/>
      <c r="N173" s="84" t="n">
        <v>10</v>
      </c>
      <c r="O173" s="84"/>
      <c r="P173" s="84"/>
      <c r="Q173" s="84"/>
      <c r="R173" s="84"/>
      <c r="S173" s="79"/>
    </row>
    <row r="174" customFormat="false" ht="60" hidden="false" customHeight="false" outlineLevel="0" collapsed="false">
      <c r="A174" s="25" t="s">
        <v>295</v>
      </c>
      <c r="B174" s="26" t="s">
        <v>296</v>
      </c>
      <c r="C174" s="83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79"/>
    </row>
    <row r="175" customFormat="false" ht="30" hidden="false" customHeight="false" outlineLevel="0" collapsed="false">
      <c r="A175" s="25" t="s">
        <v>297</v>
      </c>
      <c r="B175" s="26" t="s">
        <v>298</v>
      </c>
      <c r="C175" s="83" t="n">
        <v>1</v>
      </c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 t="n">
        <v>1</v>
      </c>
      <c r="R175" s="84"/>
      <c r="S175" s="79"/>
    </row>
    <row r="176" customFormat="false" ht="15" hidden="false" customHeight="false" outlineLevel="0" collapsed="false">
      <c r="A176" s="29" t="s">
        <v>299</v>
      </c>
      <c r="B176" s="30" t="s">
        <v>300</v>
      </c>
      <c r="C176" s="72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9"/>
    </row>
    <row r="177" customFormat="false" ht="30" hidden="false" customHeight="false" outlineLevel="0" collapsed="false">
      <c r="A177" s="25" t="s">
        <v>301</v>
      </c>
      <c r="B177" s="26" t="s">
        <v>302</v>
      </c>
      <c r="C177" s="83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79"/>
    </row>
    <row r="178" customFormat="false" ht="15" hidden="false" customHeight="false" outlineLevel="0" collapsed="false">
      <c r="A178" s="25" t="s">
        <v>303</v>
      </c>
      <c r="B178" s="39" t="s">
        <v>304</v>
      </c>
      <c r="C178" s="83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79"/>
    </row>
    <row r="179" customFormat="false" ht="30" hidden="false" customHeight="false" outlineLevel="0" collapsed="false">
      <c r="A179" s="25" t="s">
        <v>305</v>
      </c>
      <c r="B179" s="26" t="s">
        <v>306</v>
      </c>
      <c r="C179" s="83" t="n">
        <v>7</v>
      </c>
      <c r="D179" s="84"/>
      <c r="E179" s="84"/>
      <c r="F179" s="84" t="n">
        <v>1</v>
      </c>
      <c r="G179" s="84" t="n">
        <v>1</v>
      </c>
      <c r="H179" s="84"/>
      <c r="I179" s="84"/>
      <c r="J179" s="84"/>
      <c r="K179" s="84" t="n">
        <v>1</v>
      </c>
      <c r="L179" s="84"/>
      <c r="M179" s="84"/>
      <c r="N179" s="84" t="n">
        <v>4</v>
      </c>
      <c r="O179" s="84" t="n">
        <v>1</v>
      </c>
      <c r="P179" s="84" t="n">
        <v>1</v>
      </c>
      <c r="Q179" s="84" t="n">
        <v>2</v>
      </c>
      <c r="R179" s="84" t="n">
        <v>2</v>
      </c>
      <c r="S179" s="79"/>
    </row>
    <row r="180" customFormat="false" ht="15" hidden="false" customHeight="false" outlineLevel="0" collapsed="false">
      <c r="A180" s="51" t="s">
        <v>308</v>
      </c>
      <c r="B180" s="30" t="s">
        <v>309</v>
      </c>
      <c r="C180" s="72" t="n">
        <v>7</v>
      </c>
      <c r="D180" s="73"/>
      <c r="E180" s="73"/>
      <c r="F180" s="73" t="n">
        <v>1</v>
      </c>
      <c r="G180" s="73" t="n">
        <v>1</v>
      </c>
      <c r="H180" s="73"/>
      <c r="I180" s="73"/>
      <c r="J180" s="73"/>
      <c r="K180" s="73" t="n">
        <v>1</v>
      </c>
      <c r="L180" s="73"/>
      <c r="M180" s="73"/>
      <c r="N180" s="73" t="n">
        <v>4</v>
      </c>
      <c r="O180" s="73"/>
      <c r="P180" s="73"/>
      <c r="Q180" s="73" t="n">
        <v>2</v>
      </c>
      <c r="R180" s="73" t="n">
        <v>2</v>
      </c>
      <c r="S180" s="79"/>
    </row>
    <row r="181" customFormat="false" ht="30" hidden="false" customHeight="false" outlineLevel="0" collapsed="false">
      <c r="A181" s="51" t="s">
        <v>310</v>
      </c>
      <c r="B181" s="33" t="s">
        <v>311</v>
      </c>
      <c r="C181" s="72" t="n">
        <v>4</v>
      </c>
      <c r="D181" s="73"/>
      <c r="E181" s="73"/>
      <c r="F181" s="73" t="n">
        <v>1</v>
      </c>
      <c r="G181" s="73" t="n">
        <v>1</v>
      </c>
      <c r="H181" s="73"/>
      <c r="I181" s="73"/>
      <c r="J181" s="73"/>
      <c r="K181" s="73" t="n">
        <v>1</v>
      </c>
      <c r="L181" s="73"/>
      <c r="M181" s="73"/>
      <c r="N181" s="73" t="n">
        <v>2</v>
      </c>
      <c r="O181" s="73" t="n">
        <v>1</v>
      </c>
      <c r="P181" s="73" t="n">
        <v>1</v>
      </c>
      <c r="Q181" s="73" t="n">
        <v>2</v>
      </c>
      <c r="R181" s="73" t="n">
        <v>1</v>
      </c>
      <c r="S181" s="79"/>
    </row>
    <row r="182" customFormat="false" ht="120" hidden="false" customHeight="false" outlineLevel="0" collapsed="false">
      <c r="A182" s="25" t="s">
        <v>312</v>
      </c>
      <c r="B182" s="26" t="s">
        <v>313</v>
      </c>
      <c r="C182" s="83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79"/>
    </row>
    <row r="183" customFormat="false" ht="15" hidden="false" customHeight="false" outlineLevel="0" collapsed="false">
      <c r="A183" s="29" t="s">
        <v>314</v>
      </c>
      <c r="B183" s="33" t="s">
        <v>315</v>
      </c>
      <c r="C183" s="72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9"/>
    </row>
    <row r="184" customFormat="false" ht="30" hidden="false" customHeight="false" outlineLevel="0" collapsed="false">
      <c r="A184" s="29" t="s">
        <v>316</v>
      </c>
      <c r="B184" s="33" t="s">
        <v>317</v>
      </c>
      <c r="C184" s="72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9"/>
    </row>
    <row r="185" customFormat="false" ht="45" hidden="false" customHeight="false" outlineLevel="0" collapsed="false">
      <c r="A185" s="51" t="s">
        <v>318</v>
      </c>
      <c r="B185" s="33" t="s">
        <v>319</v>
      </c>
      <c r="C185" s="72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9"/>
    </row>
    <row r="186" customFormat="false" ht="30" hidden="false" customHeight="false" outlineLevel="0" collapsed="false">
      <c r="A186" s="29" t="s">
        <v>320</v>
      </c>
      <c r="B186" s="33" t="s">
        <v>321</v>
      </c>
      <c r="C186" s="72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9"/>
    </row>
    <row r="187" customFormat="false" ht="60" hidden="false" customHeight="false" outlineLevel="0" collapsed="false">
      <c r="A187" s="25" t="s">
        <v>322</v>
      </c>
      <c r="B187" s="38" t="s">
        <v>323</v>
      </c>
      <c r="C187" s="103" t="n">
        <v>425</v>
      </c>
      <c r="D187" s="95"/>
      <c r="E187" s="95"/>
      <c r="F187" s="95"/>
      <c r="G187" s="95" t="n">
        <v>6</v>
      </c>
      <c r="H187" s="95"/>
      <c r="I187" s="95" t="n">
        <v>3</v>
      </c>
      <c r="J187" s="95"/>
      <c r="K187" s="95" t="n">
        <v>4</v>
      </c>
      <c r="L187" s="95" t="n">
        <v>3</v>
      </c>
      <c r="M187" s="95"/>
      <c r="N187" s="95" t="n">
        <v>320</v>
      </c>
      <c r="O187" s="95" t="n">
        <v>86</v>
      </c>
      <c r="P187" s="95" t="n">
        <v>4</v>
      </c>
      <c r="Q187" s="95" t="n">
        <v>175</v>
      </c>
      <c r="R187" s="95" t="n">
        <v>68</v>
      </c>
      <c r="S187" s="103"/>
    </row>
    <row r="188" customFormat="false" ht="15" hidden="false" customHeight="false" outlineLevel="0" collapsed="false">
      <c r="A188" s="29" t="s">
        <v>324</v>
      </c>
      <c r="B188" s="56" t="s">
        <v>325</v>
      </c>
      <c r="C188" s="97" t="n">
        <v>425</v>
      </c>
      <c r="D188" s="97"/>
      <c r="E188" s="97"/>
      <c r="F188" s="97"/>
      <c r="G188" s="97" t="n">
        <v>2</v>
      </c>
      <c r="H188" s="97"/>
      <c r="I188" s="97" t="n">
        <v>3</v>
      </c>
      <c r="J188" s="97"/>
      <c r="K188" s="97" t="n">
        <v>4</v>
      </c>
      <c r="L188" s="97" t="n">
        <v>3</v>
      </c>
      <c r="M188" s="97"/>
      <c r="N188" s="97" t="n">
        <v>308</v>
      </c>
      <c r="O188" s="97" t="n">
        <v>86</v>
      </c>
      <c r="P188" s="97" t="n">
        <v>4</v>
      </c>
      <c r="Q188" s="97" t="n">
        <v>172</v>
      </c>
      <c r="R188" s="97" t="n">
        <v>62</v>
      </c>
      <c r="S188" s="103"/>
    </row>
    <row r="189" customFormat="false" ht="15" hidden="false" customHeight="false" outlineLevel="0" collapsed="false">
      <c r="A189" s="51" t="s">
        <v>326</v>
      </c>
      <c r="B189" s="56" t="s">
        <v>327</v>
      </c>
      <c r="C189" s="97" t="n">
        <v>5</v>
      </c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 t="n">
        <v>5</v>
      </c>
      <c r="O189" s="97"/>
      <c r="P189" s="97"/>
      <c r="Q189" s="97" t="n">
        <v>0</v>
      </c>
      <c r="R189" s="97"/>
      <c r="S189" s="103"/>
    </row>
    <row r="190" customFormat="false" ht="30" hidden="false" customHeight="false" outlineLevel="0" collapsed="false">
      <c r="A190" s="29" t="s">
        <v>328</v>
      </c>
      <c r="B190" s="59" t="s">
        <v>329</v>
      </c>
      <c r="C190" s="97" t="n">
        <v>2</v>
      </c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 t="n">
        <v>2</v>
      </c>
      <c r="O190" s="97"/>
      <c r="P190" s="97"/>
      <c r="Q190" s="97" t="n">
        <v>0</v>
      </c>
      <c r="R190" s="97"/>
      <c r="S190" s="103"/>
    </row>
    <row r="191" customFormat="false" ht="15" hidden="false" customHeight="false" outlineLevel="0" collapsed="false">
      <c r="A191" s="29" t="s">
        <v>330</v>
      </c>
      <c r="B191" s="56" t="s">
        <v>331</v>
      </c>
      <c r="C191" s="97" t="n">
        <v>1</v>
      </c>
      <c r="D191" s="97"/>
      <c r="E191" s="97"/>
      <c r="F191" s="97"/>
      <c r="G191" s="97" t="n">
        <v>1</v>
      </c>
      <c r="H191" s="97"/>
      <c r="I191" s="97"/>
      <c r="J191" s="97"/>
      <c r="K191" s="97"/>
      <c r="L191" s="97"/>
      <c r="M191" s="97"/>
      <c r="N191" s="97" t="n">
        <v>0</v>
      </c>
      <c r="O191" s="97"/>
      <c r="P191" s="97"/>
      <c r="Q191" s="97" t="n">
        <v>0</v>
      </c>
      <c r="R191" s="97"/>
      <c r="S191" s="103"/>
    </row>
    <row r="192" customFormat="false" ht="15" hidden="false" customHeight="false" outlineLevel="0" collapsed="false">
      <c r="A192" s="29" t="s">
        <v>332</v>
      </c>
      <c r="B192" s="56" t="s">
        <v>333</v>
      </c>
      <c r="C192" s="97" t="n">
        <v>1</v>
      </c>
      <c r="D192" s="97"/>
      <c r="E192" s="97"/>
      <c r="F192" s="97"/>
      <c r="G192" s="97" t="n">
        <v>1</v>
      </c>
      <c r="H192" s="97"/>
      <c r="I192" s="97"/>
      <c r="J192" s="97"/>
      <c r="K192" s="97"/>
      <c r="L192" s="97"/>
      <c r="M192" s="97"/>
      <c r="N192" s="97" t="n">
        <v>0</v>
      </c>
      <c r="O192" s="97"/>
      <c r="P192" s="97"/>
      <c r="Q192" s="97" t="n">
        <v>0</v>
      </c>
      <c r="R192" s="97"/>
      <c r="S192" s="103"/>
    </row>
    <row r="193" customFormat="false" ht="15" hidden="false" customHeight="false" outlineLevel="0" collapsed="false">
      <c r="A193" s="51" t="s">
        <v>334</v>
      </c>
      <c r="B193" s="56" t="s">
        <v>335</v>
      </c>
      <c r="C193" s="97" t="n">
        <v>0</v>
      </c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 t="n">
        <v>0</v>
      </c>
      <c r="O193" s="97"/>
      <c r="P193" s="97"/>
      <c r="Q193" s="97" t="n">
        <v>0</v>
      </c>
      <c r="R193" s="97"/>
      <c r="S193" s="103"/>
    </row>
    <row r="194" customFormat="false" ht="30" hidden="false" customHeight="false" outlineLevel="0" collapsed="false">
      <c r="A194" s="29" t="s">
        <v>336</v>
      </c>
      <c r="B194" s="56" t="s">
        <v>337</v>
      </c>
      <c r="C194" s="97" t="n">
        <v>3</v>
      </c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 t="n">
        <v>3</v>
      </c>
      <c r="O194" s="97"/>
      <c r="P194" s="97"/>
      <c r="Q194" s="97" t="n">
        <v>0</v>
      </c>
      <c r="R194" s="97" t="n">
        <v>2</v>
      </c>
      <c r="S194" s="103"/>
    </row>
    <row r="195" customFormat="false" ht="30" hidden="false" customHeight="false" outlineLevel="0" collapsed="false">
      <c r="A195" s="29" t="s">
        <v>338</v>
      </c>
      <c r="B195" s="56" t="s">
        <v>339</v>
      </c>
      <c r="C195" s="97" t="n">
        <v>1</v>
      </c>
      <c r="D195" s="97"/>
      <c r="E195" s="97"/>
      <c r="F195" s="97"/>
      <c r="G195" s="97" t="n">
        <v>1</v>
      </c>
      <c r="H195" s="97"/>
      <c r="I195" s="97"/>
      <c r="J195" s="97"/>
      <c r="K195" s="97"/>
      <c r="L195" s="97"/>
      <c r="M195" s="97"/>
      <c r="N195" s="97" t="n">
        <v>0</v>
      </c>
      <c r="O195" s="97"/>
      <c r="P195" s="97"/>
      <c r="Q195" s="97" t="n">
        <v>0</v>
      </c>
      <c r="R195" s="97" t="n">
        <v>2</v>
      </c>
      <c r="S195" s="103"/>
    </row>
    <row r="196" customFormat="false" ht="15" hidden="false" customHeight="false" outlineLevel="0" collapsed="false">
      <c r="A196" s="29" t="s">
        <v>340</v>
      </c>
      <c r="B196" s="56" t="s">
        <v>341</v>
      </c>
      <c r="C196" s="97" t="n">
        <v>4</v>
      </c>
      <c r="D196" s="97"/>
      <c r="E196" s="97"/>
      <c r="F196" s="97"/>
      <c r="G196" s="97" t="n">
        <v>2</v>
      </c>
      <c r="H196" s="97"/>
      <c r="I196" s="97"/>
      <c r="J196" s="97"/>
      <c r="K196" s="97"/>
      <c r="L196" s="97"/>
      <c r="M196" s="97"/>
      <c r="N196" s="97" t="n">
        <v>1</v>
      </c>
      <c r="O196" s="97"/>
      <c r="P196" s="97"/>
      <c r="Q196" s="97" t="n">
        <v>1</v>
      </c>
      <c r="R196" s="97" t="n">
        <v>1</v>
      </c>
      <c r="S196" s="103"/>
    </row>
    <row r="197" customFormat="false" ht="30" hidden="false" customHeight="false" outlineLevel="0" collapsed="false">
      <c r="A197" s="51" t="s">
        <v>342</v>
      </c>
      <c r="B197" s="56" t="s">
        <v>343</v>
      </c>
      <c r="C197" s="97" t="n">
        <v>2</v>
      </c>
      <c r="D197" s="97"/>
      <c r="E197" s="97"/>
      <c r="F197" s="97"/>
      <c r="G197" s="97" t="n">
        <v>1</v>
      </c>
      <c r="H197" s="97"/>
      <c r="I197" s="97"/>
      <c r="J197" s="97"/>
      <c r="K197" s="97"/>
      <c r="L197" s="97"/>
      <c r="M197" s="97"/>
      <c r="N197" s="97" t="n">
        <v>2</v>
      </c>
      <c r="O197" s="97"/>
      <c r="P197" s="97"/>
      <c r="Q197" s="97" t="n">
        <v>2</v>
      </c>
      <c r="R197" s="97" t="n">
        <v>4</v>
      </c>
      <c r="S197" s="103"/>
    </row>
    <row r="198" customFormat="false" ht="15" hidden="false" customHeight="false" outlineLevel="0" collapsed="false">
      <c r="A198" s="25" t="s">
        <v>344</v>
      </c>
      <c r="B198" s="38" t="s">
        <v>345</v>
      </c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103"/>
    </row>
    <row r="199" customFormat="false" ht="15" hidden="false" customHeight="false" outlineLevel="0" collapsed="false">
      <c r="A199" s="25" t="s">
        <v>346</v>
      </c>
      <c r="B199" s="38" t="s">
        <v>347</v>
      </c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103"/>
    </row>
    <row r="200" customFormat="false" ht="15" hidden="false" customHeight="false" outlineLevel="0" collapsed="false">
      <c r="A200" s="29" t="s">
        <v>348</v>
      </c>
      <c r="B200" s="56" t="s">
        <v>349</v>
      </c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103"/>
    </row>
    <row r="201" customFormat="false" ht="45" hidden="false" customHeight="false" outlineLevel="0" collapsed="false">
      <c r="A201" s="51" t="s">
        <v>350</v>
      </c>
      <c r="B201" s="56" t="s">
        <v>351</v>
      </c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103"/>
    </row>
    <row r="202" customFormat="false" ht="30" hidden="false" customHeight="false" outlineLevel="0" collapsed="false">
      <c r="A202" s="29" t="s">
        <v>352</v>
      </c>
      <c r="B202" s="56" t="s">
        <v>353</v>
      </c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103"/>
    </row>
    <row r="203" customFormat="false" ht="15" hidden="false" customHeight="false" outlineLevel="0" collapsed="false">
      <c r="A203" s="29" t="s">
        <v>354</v>
      </c>
      <c r="B203" s="56" t="s">
        <v>355</v>
      </c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103"/>
    </row>
    <row r="204" customFormat="false" ht="15" hidden="false" customHeight="false" outlineLevel="0" collapsed="false">
      <c r="A204" s="25" t="s">
        <v>356</v>
      </c>
      <c r="B204" s="38" t="s">
        <v>357</v>
      </c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103"/>
    </row>
    <row r="205" customFormat="false" ht="15" hidden="false" customHeight="false" outlineLevel="0" collapsed="false">
      <c r="A205" s="51" t="s">
        <v>358</v>
      </c>
      <c r="B205" s="56" t="s">
        <v>359</v>
      </c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103"/>
    </row>
    <row r="206" customFormat="false" ht="15" hidden="false" customHeight="false" outlineLevel="0" collapsed="false">
      <c r="A206" s="29" t="s">
        <v>360</v>
      </c>
      <c r="B206" s="56" t="s">
        <v>361</v>
      </c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103"/>
    </row>
    <row r="207" customFormat="false" ht="30" hidden="false" customHeight="false" outlineLevel="0" collapsed="false">
      <c r="A207" s="25" t="s">
        <v>362</v>
      </c>
      <c r="B207" s="38" t="s">
        <v>363</v>
      </c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103"/>
    </row>
    <row r="208" customFormat="false" ht="15" hidden="false" customHeight="false" outlineLevel="0" collapsed="false">
      <c r="A208" s="29" t="s">
        <v>364</v>
      </c>
      <c r="B208" s="56" t="s">
        <v>365</v>
      </c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103"/>
    </row>
    <row r="209" customFormat="false" ht="15" hidden="false" customHeight="false" outlineLevel="0" collapsed="false">
      <c r="A209" s="51" t="s">
        <v>366</v>
      </c>
      <c r="B209" s="56" t="s">
        <v>367</v>
      </c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103"/>
    </row>
    <row r="210" customFormat="false" ht="30" hidden="false" customHeight="false" outlineLevel="0" collapsed="false">
      <c r="A210" s="25" t="s">
        <v>368</v>
      </c>
      <c r="B210" s="38" t="s">
        <v>369</v>
      </c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103"/>
    </row>
    <row r="211" customFormat="false" ht="15" hidden="false" customHeight="false" outlineLevel="0" collapsed="false">
      <c r="A211" s="29" t="s">
        <v>370</v>
      </c>
      <c r="B211" s="56" t="s">
        <v>365</v>
      </c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103"/>
    </row>
    <row r="212" customFormat="false" ht="15" hidden="false" customHeight="false" outlineLevel="0" collapsed="false">
      <c r="A212" s="29" t="s">
        <v>371</v>
      </c>
      <c r="B212" s="56" t="s">
        <v>367</v>
      </c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103"/>
    </row>
    <row r="213" customFormat="false" ht="30" hidden="false" customHeight="false" outlineLevel="0" collapsed="false">
      <c r="A213" s="60" t="s">
        <v>372</v>
      </c>
      <c r="B213" s="38" t="s">
        <v>373</v>
      </c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103"/>
    </row>
    <row r="214" customFormat="false" ht="15" hidden="false" customHeight="false" outlineLevel="0" collapsed="false">
      <c r="A214" s="29" t="s">
        <v>374</v>
      </c>
      <c r="B214" s="56" t="s">
        <v>365</v>
      </c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103"/>
    </row>
    <row r="215" customFormat="false" ht="15" hidden="false" customHeight="false" outlineLevel="0" collapsed="false">
      <c r="A215" s="29" t="s">
        <v>375</v>
      </c>
      <c r="B215" s="56" t="s">
        <v>367</v>
      </c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103"/>
    </row>
    <row r="216" customFormat="false" ht="15" hidden="false" customHeight="false" outlineLevel="0" collapsed="false">
      <c r="A216" s="60" t="s">
        <v>376</v>
      </c>
      <c r="B216" s="38" t="s">
        <v>377</v>
      </c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103"/>
    </row>
    <row r="217" customFormat="false" ht="30" hidden="false" customHeight="false" outlineLevel="0" collapsed="false">
      <c r="A217" s="25" t="s">
        <v>378</v>
      </c>
      <c r="B217" s="38" t="s">
        <v>379</v>
      </c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103"/>
    </row>
    <row r="218" customFormat="false" ht="15" hidden="false" customHeight="false" outlineLevel="0" collapsed="false">
      <c r="A218" s="29" t="s">
        <v>380</v>
      </c>
      <c r="B218" s="56" t="s">
        <v>365</v>
      </c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103"/>
    </row>
    <row r="219" customFormat="false" ht="15" hidden="false" customHeight="false" outlineLevel="0" collapsed="false">
      <c r="A219" s="29" t="s">
        <v>381</v>
      </c>
      <c r="B219" s="56" t="s">
        <v>367</v>
      </c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103"/>
    </row>
    <row r="220" customFormat="false" ht="16.5" hidden="false" customHeight="false" outlineLevel="0" collapsed="false">
      <c r="A220" s="61"/>
      <c r="B220" s="62" t="s">
        <v>427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</row>
    <row r="221" customFormat="false" ht="19.5" hidden="false" customHeight="false" outlineLevel="0" collapsed="false">
      <c r="A221" s="5"/>
      <c r="B221" s="63" t="s">
        <v>383</v>
      </c>
      <c r="C221" s="63"/>
      <c r="D221" s="63"/>
      <c r="E221" s="63"/>
      <c r="F221" s="63"/>
      <c r="G221" s="63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8.75" hidden="false" customHeight="false" outlineLevel="0" collapsed="false">
      <c r="A222" s="5"/>
      <c r="B222" s="64"/>
      <c r="C222" s="65"/>
      <c r="D222" s="65"/>
      <c r="E222" s="65"/>
      <c r="F222" s="65"/>
      <c r="G222" s="6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5" hidden="false" customHeight="false" outlineLevel="0" collapsed="false">
      <c r="A223" s="66" t="s">
        <v>384</v>
      </c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</row>
    <row r="224" customFormat="false" ht="15" hidden="false" customHeight="true" outlineLevel="0" collapsed="false">
      <c r="A224" s="68" t="s">
        <v>385</v>
      </c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true" outlineLevel="0" collapsed="false">
      <c r="A225" s="68" t="s">
        <v>386</v>
      </c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true" outlineLevel="0" collapsed="false">
      <c r="A226" s="68" t="s">
        <v>387</v>
      </c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true" outlineLevel="0" collapsed="false">
      <c r="A227" s="68" t="s">
        <v>388</v>
      </c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true" outlineLevel="0" collapsed="false">
      <c r="A228" s="69" t="s">
        <v>389</v>
      </c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</row>
    <row r="229" customFormat="false" ht="15" hidden="false" customHeight="false" outlineLevel="0" collapsed="false">
      <c r="A229" s="70" t="s">
        <v>390</v>
      </c>
      <c r="B229" s="67" t="s">
        <v>391</v>
      </c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</row>
    <row r="230" customFormat="false" ht="15" hidden="false" customHeight="false" outlineLevel="0" collapsed="false">
      <c r="A230" s="70" t="s">
        <v>392</v>
      </c>
      <c r="B230" s="67" t="s">
        <v>393</v>
      </c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</row>
    <row r="231" customFormat="false" ht="15" hidden="false" customHeight="false" outlineLevel="0" collapsed="false">
      <c r="A231" s="70" t="s">
        <v>394</v>
      </c>
      <c r="B231" s="67" t="s">
        <v>395</v>
      </c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</row>
    <row r="232" customFormat="false" ht="15" hidden="false" customHeight="false" outlineLevel="0" collapsed="false">
      <c r="A232" s="70" t="s">
        <v>396</v>
      </c>
      <c r="B232" s="67" t="s">
        <v>397</v>
      </c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</row>
    <row r="233" customFormat="false" ht="15" hidden="false" customHeight="false" outlineLevel="0" collapsed="false">
      <c r="A233" s="70" t="s">
        <v>398</v>
      </c>
      <c r="B233" s="67" t="s">
        <v>399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</row>
    <row r="234" customFormat="false" ht="15" hidden="false" customHeight="false" outlineLevel="0" collapsed="false">
      <c r="A234" s="70" t="s">
        <v>400</v>
      </c>
      <c r="B234" s="67" t="s">
        <v>401</v>
      </c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</row>
    <row r="235" customFormat="false" ht="15" hidden="false" customHeight="false" outlineLevel="0" collapsed="false">
      <c r="A235" s="70" t="s">
        <v>402</v>
      </c>
      <c r="B235" s="67" t="s">
        <v>403</v>
      </c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</row>
    <row r="236" customFormat="false" ht="15" hidden="false" customHeight="false" outlineLevel="0" collapsed="false">
      <c r="A236" s="70" t="s">
        <v>404</v>
      </c>
      <c r="B236" s="67" t="s">
        <v>405</v>
      </c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</row>
    <row r="237" customFormat="false" ht="15" hidden="false" customHeight="false" outlineLevel="0" collapsed="false">
      <c r="A237" s="70" t="s">
        <v>406</v>
      </c>
      <c r="B237" s="67" t="s">
        <v>407</v>
      </c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</row>
    <row r="238" customFormat="false" ht="15" hidden="false" customHeight="false" outlineLevel="0" collapsed="false">
      <c r="A238" s="70" t="s">
        <v>408</v>
      </c>
      <c r="B238" s="67" t="s">
        <v>409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</row>
    <row r="239" customFormat="false" ht="15" hidden="false" customHeight="false" outlineLevel="0" collapsed="false">
      <c r="A239" s="70" t="s">
        <v>410</v>
      </c>
      <c r="B239" s="67" t="s">
        <v>411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</row>
    <row r="240" customFormat="false" ht="15" hidden="false" customHeight="false" outlineLevel="0" collapsed="false">
      <c r="A240" s="70" t="s">
        <v>412</v>
      </c>
      <c r="B240" s="67" t="s">
        <v>413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</row>
    <row r="241" customFormat="false" ht="15" hidden="false" customHeight="false" outlineLevel="0" collapsed="false">
      <c r="A241" s="70" t="s">
        <v>414</v>
      </c>
      <c r="B241" s="67" t="s">
        <v>415</v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</row>
    <row r="242" customFormat="false" ht="15" hidden="false" customHeight="false" outlineLevel="0" collapsed="false">
      <c r="A242" s="70" t="s">
        <v>416</v>
      </c>
      <c r="B242" s="67" t="s">
        <v>417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</row>
    <row r="243" customFormat="false" ht="15" hidden="false" customHeight="false" outlineLevel="0" collapsed="false">
      <c r="A243" s="70" t="s">
        <v>418</v>
      </c>
      <c r="B243" s="67" t="s">
        <v>419</v>
      </c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</row>
    <row r="244" customFormat="false" ht="15" hidden="false" customHeight="false" outlineLevel="0" collapsed="false">
      <c r="A244" s="70" t="s">
        <v>420</v>
      </c>
      <c r="B244" s="67" t="s">
        <v>421</v>
      </c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</row>
    <row r="245" customFormat="false" ht="15" hidden="false" customHeight="true" outlineLevel="0" collapsed="false">
      <c r="A245" s="68" t="s">
        <v>422</v>
      </c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</row>
    <row r="246" customFormat="false" ht="12.75" hidden="false" customHeight="false" outlineLevel="0" collapsed="false">
      <c r="A246" s="71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</row>
    <row r="247" customFormat="false" ht="12.75" hidden="false" customHeight="false" outlineLevel="0" collapsed="false">
      <c r="A247" s="71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</row>
    <row r="248" customFormat="false" ht="12.75" hidden="false" customHeight="false" outlineLevel="0" collapsed="false">
      <c r="A248" s="71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</row>
    <row r="249" customFormat="false" ht="12.75" hidden="false" customHeight="false" outlineLevel="0" collapsed="false">
      <c r="A249" s="71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</row>
    <row r="250" customFormat="false" ht="12.75" hidden="false" customHeight="false" outlineLevel="0" collapsed="false">
      <c r="A250" s="71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</row>
    <row r="251" customFormat="false" ht="12.75" hidden="false" customHeight="false" outlineLevel="0" collapsed="false">
      <c r="A251" s="71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</row>
    <row r="252" customFormat="false" ht="12.75" hidden="false" customHeight="false" outlineLevel="0" collapsed="false">
      <c r="A252" s="71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</row>
    <row r="253" customFormat="false" ht="12.75" hidden="false" customHeight="false" outlineLevel="0" collapsed="false">
      <c r="A253" s="71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</row>
    <row r="254" customFormat="false" ht="12.75" hidden="false" customHeight="false" outlineLevel="0" collapsed="false">
      <c r="A254" s="71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</row>
    <row r="255" customFormat="false" ht="12.75" hidden="false" customHeight="false" outlineLevel="0" collapsed="false">
      <c r="A255" s="71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</row>
    <row r="256" customFormat="false" ht="12.75" hidden="false" customHeight="false" outlineLevel="0" collapsed="false">
      <c r="A256" s="71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</row>
    <row r="257" customFormat="false" ht="12.75" hidden="false" customHeight="false" outlineLevel="0" collapsed="false">
      <c r="A257" s="71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</row>
    <row r="258" customFormat="false" ht="12.75" hidden="false" customHeight="false" outlineLevel="0" collapsed="false">
      <c r="A258" s="71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</row>
    <row r="259" customFormat="false" ht="12.75" hidden="false" customHeight="false" outlineLevel="0" collapsed="false">
      <c r="A259" s="71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</row>
    <row r="260" customFormat="false" ht="12.75" hidden="false" customHeight="false" outlineLevel="0" collapsed="false">
      <c r="A260" s="71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</row>
    <row r="261" customFormat="false" ht="12.75" hidden="false" customHeight="false" outlineLevel="0" collapsed="false">
      <c r="A261" s="71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</row>
    <row r="262" customFormat="false" ht="12.75" hidden="false" customHeight="false" outlineLevel="0" collapsed="false">
      <c r="A262" s="71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</row>
    <row r="263" customFormat="false" ht="12.75" hidden="false" customHeight="false" outlineLevel="0" collapsed="false">
      <c r="A263" s="71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</row>
    <row r="264" customFormat="false" ht="12.75" hidden="false" customHeight="false" outlineLevel="0" collapsed="false">
      <c r="A264" s="71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</row>
    <row r="265" customFormat="false" ht="12.75" hidden="false" customHeight="false" outlineLevel="0" collapsed="false">
      <c r="A265" s="71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</row>
    <row r="266" customFormat="false" ht="12.75" hidden="false" customHeight="false" outlineLevel="0" collapsed="false">
      <c r="A266" s="71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</row>
    <row r="267" customFormat="false" ht="12.75" hidden="false" customHeight="false" outlineLevel="0" collapsed="false">
      <c r="A267" s="71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</row>
    <row r="268" customFormat="false" ht="12.75" hidden="false" customHeight="false" outlineLevel="0" collapsed="false">
      <c r="A268" s="71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</row>
    <row r="269" customFormat="false" ht="12.75" hidden="false" customHeight="false" outlineLevel="0" collapsed="false">
      <c r="A269" s="71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</row>
    <row r="270" customFormat="false" ht="12.75" hidden="false" customHeight="false" outlineLevel="0" collapsed="false">
      <c r="A270" s="71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</row>
    <row r="271" customFormat="false" ht="12.75" hidden="false" customHeight="false" outlineLevel="0" collapsed="false">
      <c r="A271" s="71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</row>
    <row r="272" customFormat="false" ht="12.75" hidden="false" customHeight="false" outlineLevel="0" collapsed="false">
      <c r="A272" s="71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</row>
    <row r="273" customFormat="false" ht="12.75" hidden="false" customHeight="false" outlineLevel="0" collapsed="false">
      <c r="A273" s="71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</row>
    <row r="274" customFormat="false" ht="12.75" hidden="false" customHeight="false" outlineLevel="0" collapsed="false">
      <c r="A274" s="71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</row>
    <row r="275" customFormat="false" ht="12.75" hidden="false" customHeight="false" outlineLevel="0" collapsed="false">
      <c r="A275" s="71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</row>
    <row r="276" customFormat="false" ht="12.75" hidden="false" customHeight="false" outlineLevel="0" collapsed="false">
      <c r="A276" s="71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</row>
    <row r="277" customFormat="false" ht="12.75" hidden="false" customHeight="false" outlineLevel="0" collapsed="false">
      <c r="A277" s="71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</row>
    <row r="278" customFormat="false" ht="12.75" hidden="false" customHeight="false" outlineLevel="0" collapsed="false">
      <c r="A278" s="71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</row>
    <row r="279" customFormat="false" ht="12.75" hidden="false" customHeight="false" outlineLevel="0" collapsed="false">
      <c r="A279" s="71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</row>
    <row r="280" customFormat="false" ht="12.75" hidden="false" customHeight="false" outlineLevel="0" collapsed="false">
      <c r="A280" s="71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</row>
    <row r="281" customFormat="false" ht="12.75" hidden="false" customHeight="false" outlineLevel="0" collapsed="false">
      <c r="A281" s="71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</row>
    <row r="282" customFormat="false" ht="12.75" hidden="false" customHeight="false" outlineLevel="0" collapsed="false">
      <c r="A282" s="71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</row>
    <row r="283" customFormat="false" ht="12.75" hidden="false" customHeight="false" outlineLevel="0" collapsed="false">
      <c r="A283" s="71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</row>
    <row r="284" customFormat="false" ht="12.75" hidden="false" customHeight="false" outlineLevel="0" collapsed="false">
      <c r="A284" s="71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</row>
    <row r="285" customFormat="false" ht="12.75" hidden="false" customHeight="false" outlineLevel="0" collapsed="false">
      <c r="A285" s="71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</row>
    <row r="286" customFormat="false" ht="12.75" hidden="false" customHeight="false" outlineLevel="0" collapsed="false">
      <c r="A286" s="71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</row>
    <row r="287" customFormat="false" ht="12.75" hidden="false" customHeight="false" outlineLevel="0" collapsed="false">
      <c r="A287" s="71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</row>
    <row r="288" customFormat="false" ht="12.75" hidden="false" customHeight="false" outlineLevel="0" collapsed="false">
      <c r="A288" s="71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</row>
    <row r="289" customFormat="false" ht="12.75" hidden="false" customHeight="false" outlineLevel="0" collapsed="false">
      <c r="A289" s="71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</row>
    <row r="290" customFormat="false" ht="12.75" hidden="false" customHeight="false" outlineLevel="0" collapsed="false">
      <c r="A290" s="71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</row>
    <row r="291" customFormat="false" ht="12.75" hidden="false" customHeight="false" outlineLevel="0" collapsed="false">
      <c r="A291" s="71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</row>
    <row r="292" customFormat="false" ht="12.75" hidden="false" customHeight="false" outlineLevel="0" collapsed="false">
      <c r="A292" s="71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</row>
    <row r="293" customFormat="false" ht="12.75" hidden="false" customHeight="false" outlineLevel="0" collapsed="false">
      <c r="A293" s="71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</row>
    <row r="294" customFormat="false" ht="12.75" hidden="false" customHeight="false" outlineLevel="0" collapsed="false">
      <c r="A294" s="71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</row>
    <row r="295" customFormat="false" ht="12.75" hidden="false" customHeight="false" outlineLevel="0" collapsed="false">
      <c r="A295" s="71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</row>
    <row r="296" customFormat="false" ht="12.75" hidden="false" customHeight="false" outlineLevel="0" collapsed="false">
      <c r="A296" s="71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</row>
    <row r="297" customFormat="false" ht="12.75" hidden="false" customHeight="false" outlineLevel="0" collapsed="false">
      <c r="A297" s="71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</row>
    <row r="298" customFormat="false" ht="12.75" hidden="false" customHeight="false" outlineLevel="0" collapsed="false">
      <c r="A298" s="71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</row>
    <row r="299" customFormat="false" ht="12.75" hidden="false" customHeight="false" outlineLevel="0" collapsed="false">
      <c r="A299" s="71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</row>
    <row r="300" customFormat="false" ht="12.75" hidden="false" customHeight="false" outlineLevel="0" collapsed="false">
      <c r="A300" s="71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</row>
    <row r="301" customFormat="false" ht="12.75" hidden="false" customHeight="false" outlineLevel="0" collapsed="false">
      <c r="A301" s="71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</row>
    <row r="302" customFormat="false" ht="12.75" hidden="false" customHeight="false" outlineLevel="0" collapsed="false">
      <c r="A302" s="71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</row>
    <row r="303" customFormat="false" ht="12.75" hidden="false" customHeight="false" outlineLevel="0" collapsed="false">
      <c r="A303" s="71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</row>
    <row r="304" customFormat="false" ht="12.75" hidden="false" customHeight="false" outlineLevel="0" collapsed="false">
      <c r="A304" s="71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</row>
    <row r="305" customFormat="false" ht="12.75" hidden="false" customHeight="false" outlineLevel="0" collapsed="false">
      <c r="A305" s="71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</row>
    <row r="306" customFormat="false" ht="12.75" hidden="false" customHeight="false" outlineLevel="0" collapsed="false">
      <c r="A306" s="71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</row>
    <row r="307" customFormat="false" ht="12.75" hidden="false" customHeight="false" outlineLevel="0" collapsed="false">
      <c r="A307" s="71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</row>
    <row r="308" customFormat="false" ht="12.75" hidden="false" customHeight="false" outlineLevel="0" collapsed="false">
      <c r="A308" s="71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</row>
    <row r="309" customFormat="false" ht="12.75" hidden="false" customHeight="false" outlineLevel="0" collapsed="false">
      <c r="A309" s="71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</row>
    <row r="310" customFormat="false" ht="12.75" hidden="false" customHeight="false" outlineLevel="0" collapsed="false">
      <c r="A310" s="71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</row>
    <row r="311" customFormat="false" ht="12.75" hidden="false" customHeight="false" outlineLevel="0" collapsed="false">
      <c r="A311" s="71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</row>
    <row r="312" customFormat="false" ht="12.75" hidden="false" customHeight="false" outlineLevel="0" collapsed="false">
      <c r="A312" s="71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</row>
    <row r="313" customFormat="false" ht="12.75" hidden="false" customHeight="false" outlineLevel="0" collapsed="false">
      <c r="A313" s="71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</row>
    <row r="314" customFormat="false" ht="12.75" hidden="false" customHeight="false" outlineLevel="0" collapsed="false">
      <c r="A314" s="71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</row>
    <row r="315" customFormat="false" ht="12.75" hidden="false" customHeight="false" outlineLevel="0" collapsed="false">
      <c r="A315" s="71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</row>
    <row r="316" customFormat="false" ht="12.75" hidden="false" customHeight="false" outlineLevel="0" collapsed="false">
      <c r="A316" s="71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</row>
    <row r="317" customFormat="false" ht="12.75" hidden="false" customHeight="false" outlineLevel="0" collapsed="false">
      <c r="A317" s="71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</row>
    <row r="318" customFormat="false" ht="12.75" hidden="false" customHeight="false" outlineLevel="0" collapsed="false">
      <c r="A318" s="71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</row>
    <row r="319" customFormat="false" ht="12.75" hidden="false" customHeight="false" outlineLevel="0" collapsed="false">
      <c r="A319" s="71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</row>
    <row r="320" customFormat="false" ht="12.75" hidden="false" customHeight="false" outlineLevel="0" collapsed="false">
      <c r="A320" s="71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</row>
    <row r="321" customFormat="false" ht="12.75" hidden="false" customHeight="false" outlineLevel="0" collapsed="false">
      <c r="A321" s="71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</row>
    <row r="322" customFormat="false" ht="12.75" hidden="false" customHeight="false" outlineLevel="0" collapsed="false">
      <c r="A322" s="71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</row>
    <row r="323" customFormat="false" ht="12.75" hidden="false" customHeight="false" outlineLevel="0" collapsed="false">
      <c r="A323" s="71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</row>
    <row r="324" customFormat="false" ht="12.75" hidden="false" customHeight="false" outlineLevel="0" collapsed="false">
      <c r="A324" s="71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</row>
    <row r="325" customFormat="false" ht="12.75" hidden="false" customHeight="false" outlineLevel="0" collapsed="false">
      <c r="A325" s="71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</row>
    <row r="326" customFormat="false" ht="12.75" hidden="false" customHeight="false" outlineLevel="0" collapsed="false">
      <c r="A326" s="71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</row>
    <row r="327" customFormat="false" ht="12.75" hidden="false" customHeight="false" outlineLevel="0" collapsed="false">
      <c r="A327" s="71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</row>
    <row r="328" customFormat="false" ht="12.75" hidden="false" customHeight="false" outlineLevel="0" collapsed="false">
      <c r="A328" s="71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</row>
    <row r="329" customFormat="false" ht="12.75" hidden="false" customHeight="false" outlineLevel="0" collapsed="false">
      <c r="A329" s="71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</row>
    <row r="330" customFormat="false" ht="12.75" hidden="false" customHeight="false" outlineLevel="0" collapsed="false">
      <c r="A330" s="71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</row>
    <row r="331" customFormat="false" ht="12.75" hidden="false" customHeight="false" outlineLevel="0" collapsed="false">
      <c r="A331" s="71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</row>
    <row r="332" customFormat="false" ht="12.75" hidden="false" customHeight="false" outlineLevel="0" collapsed="false">
      <c r="A332" s="71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</row>
    <row r="333" customFormat="false" ht="12.75" hidden="false" customHeight="false" outlineLevel="0" collapsed="false">
      <c r="A333" s="71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</row>
    <row r="334" customFormat="false" ht="12.75" hidden="false" customHeight="false" outlineLevel="0" collapsed="false">
      <c r="A334" s="71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</row>
    <row r="335" customFormat="false" ht="12.75" hidden="false" customHeight="false" outlineLevel="0" collapsed="false">
      <c r="A335" s="71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</row>
    <row r="336" customFormat="false" ht="12.75" hidden="false" customHeight="false" outlineLevel="0" collapsed="false">
      <c r="A336" s="71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</row>
    <row r="337" customFormat="false" ht="12.75" hidden="false" customHeight="false" outlineLevel="0" collapsed="false">
      <c r="A337" s="71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</row>
    <row r="338" customFormat="false" ht="12.75" hidden="false" customHeight="false" outlineLevel="0" collapsed="false">
      <c r="A338" s="71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</row>
    <row r="339" customFormat="false" ht="12.75" hidden="false" customHeight="false" outlineLevel="0" collapsed="false">
      <c r="A339" s="71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</row>
    <row r="340" customFormat="false" ht="12.75" hidden="false" customHeight="false" outlineLevel="0" collapsed="false">
      <c r="A340" s="71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</row>
    <row r="341" customFormat="false" ht="12.75" hidden="false" customHeight="false" outlineLevel="0" collapsed="false">
      <c r="A341" s="71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</row>
    <row r="342" customFormat="false" ht="12.75" hidden="false" customHeight="false" outlineLevel="0" collapsed="false">
      <c r="A342" s="71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</row>
    <row r="343" customFormat="false" ht="12.75" hidden="false" customHeight="false" outlineLevel="0" collapsed="false">
      <c r="A343" s="71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</row>
    <row r="344" customFormat="false" ht="12.75" hidden="false" customHeight="false" outlineLevel="0" collapsed="false">
      <c r="A344" s="71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</row>
    <row r="345" customFormat="false" ht="12.75" hidden="false" customHeight="false" outlineLevel="0" collapsed="false">
      <c r="A345" s="71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</row>
    <row r="346" customFormat="false" ht="12.75" hidden="false" customHeight="false" outlineLevel="0" collapsed="false">
      <c r="A346" s="71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</row>
    <row r="347" customFormat="false" ht="12.75" hidden="false" customHeight="false" outlineLevel="0" collapsed="false">
      <c r="A347" s="71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</row>
    <row r="348" customFormat="false" ht="12.75" hidden="false" customHeight="false" outlineLevel="0" collapsed="false">
      <c r="A348" s="71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</row>
    <row r="349" customFormat="false" ht="12.75" hidden="false" customHeight="false" outlineLevel="0" collapsed="false">
      <c r="A349" s="71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</row>
    <row r="350" customFormat="false" ht="12.75" hidden="false" customHeight="false" outlineLevel="0" collapsed="false">
      <c r="A350" s="71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</row>
    <row r="351" customFormat="false" ht="12.75" hidden="false" customHeight="false" outlineLevel="0" collapsed="false">
      <c r="A351" s="71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</row>
    <row r="352" customFormat="false" ht="12.75" hidden="false" customHeight="false" outlineLevel="0" collapsed="false">
      <c r="A352" s="71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</row>
    <row r="353" customFormat="false" ht="12.75" hidden="false" customHeight="false" outlineLevel="0" collapsed="false">
      <c r="A353" s="71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</row>
    <row r="354" customFormat="false" ht="12.75" hidden="false" customHeight="false" outlineLevel="0" collapsed="false">
      <c r="A354" s="71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</row>
    <row r="355" customFormat="false" ht="12.75" hidden="false" customHeight="false" outlineLevel="0" collapsed="false">
      <c r="A355" s="71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</row>
    <row r="356" customFormat="false" ht="12.75" hidden="false" customHeight="false" outlineLevel="0" collapsed="false">
      <c r="A356" s="71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</row>
    <row r="357" customFormat="false" ht="12.75" hidden="false" customHeight="false" outlineLevel="0" collapsed="false">
      <c r="A357" s="71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</row>
    <row r="358" customFormat="false" ht="12.75" hidden="false" customHeight="false" outlineLevel="0" collapsed="false">
      <c r="A358" s="71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</row>
    <row r="359" customFormat="false" ht="12.75" hidden="false" customHeight="false" outlineLevel="0" collapsed="false">
      <c r="A359" s="71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</row>
    <row r="360" customFormat="false" ht="12.75" hidden="false" customHeight="false" outlineLevel="0" collapsed="false">
      <c r="A360" s="71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</row>
    <row r="361" customFormat="false" ht="12.75" hidden="false" customHeight="false" outlineLevel="0" collapsed="false">
      <c r="A361" s="71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</row>
    <row r="362" customFormat="false" ht="12.75" hidden="false" customHeight="false" outlineLevel="0" collapsed="false">
      <c r="A362" s="71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</row>
    <row r="363" customFormat="false" ht="12.75" hidden="false" customHeight="false" outlineLevel="0" collapsed="false">
      <c r="A363" s="71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</row>
    <row r="364" customFormat="false" ht="12.75" hidden="false" customHeight="false" outlineLevel="0" collapsed="false">
      <c r="A364" s="71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</row>
    <row r="365" customFormat="false" ht="12.75" hidden="false" customHeight="false" outlineLevel="0" collapsed="false">
      <c r="A365" s="71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</row>
    <row r="366" customFormat="false" ht="12.75" hidden="false" customHeight="false" outlineLevel="0" collapsed="false">
      <c r="A366" s="71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</row>
    <row r="367" customFormat="false" ht="12.75" hidden="false" customHeight="false" outlineLevel="0" collapsed="false">
      <c r="A367" s="71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</row>
    <row r="368" customFormat="false" ht="12.75" hidden="false" customHeight="false" outlineLevel="0" collapsed="false">
      <c r="A368" s="71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</row>
    <row r="369" customFormat="false" ht="12.75" hidden="false" customHeight="false" outlineLevel="0" collapsed="false">
      <c r="A369" s="71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</row>
    <row r="370" customFormat="false" ht="12.75" hidden="false" customHeight="false" outlineLevel="0" collapsed="false">
      <c r="A370" s="71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</row>
    <row r="371" customFormat="false" ht="12.75" hidden="false" customHeight="false" outlineLevel="0" collapsed="false">
      <c r="A371" s="71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</row>
    <row r="372" customFormat="false" ht="12.75" hidden="false" customHeight="false" outlineLevel="0" collapsed="false">
      <c r="A372" s="71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</row>
    <row r="373" customFormat="false" ht="12.75" hidden="false" customHeight="false" outlineLevel="0" collapsed="false">
      <c r="A373" s="71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</row>
    <row r="374" customFormat="false" ht="12.75" hidden="false" customHeight="false" outlineLevel="0" collapsed="false">
      <c r="A374" s="71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</row>
    <row r="375" customFormat="false" ht="12.75" hidden="false" customHeight="false" outlineLevel="0" collapsed="false">
      <c r="A375" s="71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</row>
    <row r="376" customFormat="false" ht="12.75" hidden="false" customHeight="false" outlineLevel="0" collapsed="false">
      <c r="A376" s="71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</row>
    <row r="377" customFormat="false" ht="12.75" hidden="false" customHeight="false" outlineLevel="0" collapsed="false">
      <c r="A377" s="71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</row>
    <row r="378" customFormat="false" ht="12.75" hidden="false" customHeight="false" outlineLevel="0" collapsed="false">
      <c r="A378" s="71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</row>
    <row r="379" customFormat="false" ht="12.75" hidden="false" customHeight="false" outlineLevel="0" collapsed="false">
      <c r="A379" s="71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</row>
    <row r="380" customFormat="false" ht="12.75" hidden="false" customHeight="false" outlineLevel="0" collapsed="false">
      <c r="A380" s="71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</row>
    <row r="381" customFormat="false" ht="12.75" hidden="false" customHeight="false" outlineLevel="0" collapsed="false">
      <c r="A381" s="71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</row>
    <row r="382" customFormat="false" ht="12.75" hidden="false" customHeight="false" outlineLevel="0" collapsed="false">
      <c r="A382" s="71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</row>
    <row r="383" customFormat="false" ht="12.75" hidden="false" customHeight="false" outlineLevel="0" collapsed="false">
      <c r="A383" s="71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</row>
    <row r="384" customFormat="false" ht="12.75" hidden="false" customHeight="false" outlineLevel="0" collapsed="false">
      <c r="A384" s="71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</row>
    <row r="385" customFormat="false" ht="12.75" hidden="false" customHeight="false" outlineLevel="0" collapsed="false">
      <c r="A385" s="71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</row>
    <row r="386" customFormat="false" ht="12.75" hidden="false" customHeight="false" outlineLevel="0" collapsed="false">
      <c r="A386" s="71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</row>
    <row r="387" customFormat="false" ht="12.75" hidden="false" customHeight="false" outlineLevel="0" collapsed="false">
      <c r="A387" s="71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</row>
    <row r="388" customFormat="false" ht="12.75" hidden="false" customHeight="false" outlineLevel="0" collapsed="false">
      <c r="A388" s="71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</row>
    <row r="389" customFormat="false" ht="12.75" hidden="false" customHeight="false" outlineLevel="0" collapsed="false">
      <c r="A389" s="71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</row>
    <row r="390" customFormat="false" ht="12.75" hidden="false" customHeight="false" outlineLevel="0" collapsed="false">
      <c r="A390" s="71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</row>
    <row r="391" customFormat="false" ht="12.75" hidden="false" customHeight="false" outlineLevel="0" collapsed="false">
      <c r="A391" s="71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</row>
    <row r="392" customFormat="false" ht="12.75" hidden="false" customHeight="false" outlineLevel="0" collapsed="false">
      <c r="A392" s="71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</row>
    <row r="393" customFormat="false" ht="12.75" hidden="false" customHeight="false" outlineLevel="0" collapsed="false">
      <c r="A393" s="71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</row>
    <row r="394" customFormat="false" ht="12.75" hidden="false" customHeight="false" outlineLevel="0" collapsed="false">
      <c r="A394" s="71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</row>
    <row r="395" customFormat="false" ht="12.75" hidden="false" customHeight="false" outlineLevel="0" collapsed="false">
      <c r="A395" s="71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</row>
    <row r="396" customFormat="false" ht="12.75" hidden="false" customHeight="false" outlineLevel="0" collapsed="false">
      <c r="A396" s="71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</row>
    <row r="397" customFormat="false" ht="12.75" hidden="false" customHeight="false" outlineLevel="0" collapsed="false">
      <c r="A397" s="71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</row>
    <row r="398" customFormat="false" ht="12.75" hidden="false" customHeight="false" outlineLevel="0" collapsed="false">
      <c r="A398" s="71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</row>
    <row r="399" customFormat="false" ht="12.75" hidden="false" customHeight="false" outlineLevel="0" collapsed="false">
      <c r="A399" s="71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</row>
    <row r="400" customFormat="false" ht="12.75" hidden="false" customHeight="false" outlineLevel="0" collapsed="false">
      <c r="A400" s="71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</row>
    <row r="401" customFormat="false" ht="12.75" hidden="false" customHeight="false" outlineLevel="0" collapsed="false">
      <c r="A401" s="71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</row>
    <row r="402" customFormat="false" ht="12.75" hidden="false" customHeight="false" outlineLevel="0" collapsed="false">
      <c r="A402" s="71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</row>
    <row r="403" customFormat="false" ht="12.75" hidden="false" customHeight="false" outlineLevel="0" collapsed="false">
      <c r="A403" s="71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</row>
    <row r="404" customFormat="false" ht="12.75" hidden="false" customHeight="false" outlineLevel="0" collapsed="false">
      <c r="A404" s="71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</row>
    <row r="405" customFormat="false" ht="12.75" hidden="false" customHeight="false" outlineLevel="0" collapsed="false">
      <c r="A405" s="71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</row>
    <row r="406" customFormat="false" ht="12.75" hidden="false" customHeight="false" outlineLevel="0" collapsed="false">
      <c r="A406" s="71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</row>
    <row r="407" customFormat="false" ht="12.75" hidden="false" customHeight="false" outlineLevel="0" collapsed="false">
      <c r="A407" s="71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</row>
    <row r="408" customFormat="false" ht="12.75" hidden="false" customHeight="false" outlineLevel="0" collapsed="false">
      <c r="A408" s="71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</row>
    <row r="409" customFormat="false" ht="12.75" hidden="false" customHeight="false" outlineLevel="0" collapsed="false">
      <c r="A409" s="71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</row>
    <row r="410" customFormat="false" ht="12.75" hidden="false" customHeight="false" outlineLevel="0" collapsed="false">
      <c r="A410" s="71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</row>
    <row r="411" customFormat="false" ht="12.75" hidden="false" customHeight="false" outlineLevel="0" collapsed="false">
      <c r="A411" s="71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</row>
    <row r="412" customFormat="false" ht="12.75" hidden="false" customHeight="false" outlineLevel="0" collapsed="false">
      <c r="A412" s="71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</row>
    <row r="413" customFormat="false" ht="12.75" hidden="false" customHeight="false" outlineLevel="0" collapsed="false">
      <c r="A413" s="71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</row>
    <row r="414" customFormat="false" ht="12.75" hidden="false" customHeight="false" outlineLevel="0" collapsed="false">
      <c r="A414" s="71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</row>
    <row r="415" customFormat="false" ht="12.75" hidden="false" customHeight="false" outlineLevel="0" collapsed="false">
      <c r="A415" s="71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</row>
    <row r="416" customFormat="false" ht="12.75" hidden="false" customHeight="false" outlineLevel="0" collapsed="false">
      <c r="A416" s="71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</row>
    <row r="417" customFormat="false" ht="12.75" hidden="false" customHeight="false" outlineLevel="0" collapsed="false">
      <c r="A417" s="71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</row>
    <row r="418" customFormat="false" ht="12.75" hidden="false" customHeight="false" outlineLevel="0" collapsed="false">
      <c r="A418" s="71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</row>
    <row r="419" customFormat="false" ht="12.75" hidden="false" customHeight="false" outlineLevel="0" collapsed="false">
      <c r="A419" s="71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</row>
    <row r="420" customFormat="false" ht="12.75" hidden="false" customHeight="false" outlineLevel="0" collapsed="false">
      <c r="A420" s="71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</row>
    <row r="421" customFormat="false" ht="12.75" hidden="false" customHeight="false" outlineLevel="0" collapsed="false">
      <c r="A421" s="71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</row>
    <row r="422" customFormat="false" ht="12.75" hidden="false" customHeight="false" outlineLevel="0" collapsed="false">
      <c r="A422" s="71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</row>
    <row r="423" customFormat="false" ht="12.75" hidden="false" customHeight="false" outlineLevel="0" collapsed="false">
      <c r="A423" s="71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</row>
    <row r="424" customFormat="false" ht="12.75" hidden="false" customHeight="false" outlineLevel="0" collapsed="false">
      <c r="A424" s="71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</row>
    <row r="425" customFormat="false" ht="12.75" hidden="false" customHeight="false" outlineLevel="0" collapsed="false">
      <c r="A425" s="71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</row>
    <row r="426" customFormat="false" ht="12.75" hidden="false" customHeight="false" outlineLevel="0" collapsed="false">
      <c r="A426" s="71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</row>
    <row r="427" customFormat="false" ht="12.75" hidden="false" customHeight="false" outlineLevel="0" collapsed="false">
      <c r="A427" s="71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</row>
    <row r="428" customFormat="false" ht="12.75" hidden="false" customHeight="false" outlineLevel="0" collapsed="false">
      <c r="A428" s="71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</row>
    <row r="429" customFormat="false" ht="12.75" hidden="false" customHeight="false" outlineLevel="0" collapsed="false">
      <c r="A429" s="71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</row>
    <row r="430" customFormat="false" ht="12.75" hidden="false" customHeight="false" outlineLevel="0" collapsed="false">
      <c r="A430" s="71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</row>
    <row r="431" customFormat="false" ht="12.75" hidden="false" customHeight="false" outlineLevel="0" collapsed="false">
      <c r="A431" s="71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</row>
    <row r="432" customFormat="false" ht="12.75" hidden="false" customHeight="false" outlineLevel="0" collapsed="false">
      <c r="A432" s="71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</row>
    <row r="433" customFormat="false" ht="12.75" hidden="false" customHeight="false" outlineLevel="0" collapsed="false">
      <c r="A433" s="71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</row>
    <row r="434" customFormat="false" ht="12.75" hidden="false" customHeight="false" outlineLevel="0" collapsed="false">
      <c r="A434" s="71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</row>
    <row r="435" customFormat="false" ht="12.75" hidden="false" customHeight="false" outlineLevel="0" collapsed="false">
      <c r="A435" s="71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</row>
    <row r="436" customFormat="false" ht="12.75" hidden="false" customHeight="false" outlineLevel="0" collapsed="false">
      <c r="A436" s="71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</row>
    <row r="437" customFormat="false" ht="12.75" hidden="false" customHeight="false" outlineLevel="0" collapsed="false">
      <c r="A437" s="71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</row>
    <row r="438" customFormat="false" ht="12.75" hidden="false" customHeight="false" outlineLevel="0" collapsed="false">
      <c r="A438" s="71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</row>
    <row r="439" customFormat="false" ht="12.75" hidden="false" customHeight="false" outlineLevel="0" collapsed="false">
      <c r="A439" s="71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</row>
    <row r="440" customFormat="false" ht="12.75" hidden="false" customHeight="false" outlineLevel="0" collapsed="false">
      <c r="A440" s="71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</row>
    <row r="441" customFormat="false" ht="12.75" hidden="false" customHeight="false" outlineLevel="0" collapsed="false">
      <c r="A441" s="71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</row>
    <row r="442" customFormat="false" ht="12.75" hidden="false" customHeight="false" outlineLevel="0" collapsed="false">
      <c r="A442" s="71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</row>
    <row r="443" customFormat="false" ht="12.75" hidden="false" customHeight="false" outlineLevel="0" collapsed="false">
      <c r="A443" s="71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</row>
    <row r="444" customFormat="false" ht="12.75" hidden="false" customHeight="false" outlineLevel="0" collapsed="false">
      <c r="A444" s="71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</row>
    <row r="445" customFormat="false" ht="12.75" hidden="false" customHeight="false" outlineLevel="0" collapsed="false">
      <c r="A445" s="71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</row>
    <row r="446" customFormat="false" ht="12.75" hidden="false" customHeight="false" outlineLevel="0" collapsed="false">
      <c r="A446" s="71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</row>
    <row r="447" customFormat="false" ht="12.75" hidden="false" customHeight="false" outlineLevel="0" collapsed="false">
      <c r="A447" s="71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</row>
    <row r="448" customFormat="false" ht="12.75" hidden="false" customHeight="false" outlineLevel="0" collapsed="false">
      <c r="A448" s="71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</row>
    <row r="449" customFormat="false" ht="12.75" hidden="false" customHeight="false" outlineLevel="0" collapsed="false">
      <c r="A449" s="71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</row>
    <row r="450" customFormat="false" ht="12.75" hidden="false" customHeight="false" outlineLevel="0" collapsed="false">
      <c r="A450" s="71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</row>
    <row r="451" customFormat="false" ht="12.75" hidden="false" customHeight="false" outlineLevel="0" collapsed="false">
      <c r="A451" s="71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</row>
    <row r="452" customFormat="false" ht="12.75" hidden="false" customHeight="false" outlineLevel="0" collapsed="false">
      <c r="A452" s="71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</row>
    <row r="453" customFormat="false" ht="12.75" hidden="false" customHeight="false" outlineLevel="0" collapsed="false">
      <c r="A453" s="71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</row>
    <row r="454" customFormat="false" ht="12.75" hidden="false" customHeight="false" outlineLevel="0" collapsed="false">
      <c r="A454" s="71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</row>
    <row r="455" customFormat="false" ht="12.75" hidden="false" customHeight="false" outlineLevel="0" collapsed="false">
      <c r="A455" s="71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</row>
    <row r="456" customFormat="false" ht="12.75" hidden="false" customHeight="false" outlineLevel="0" collapsed="false">
      <c r="A456" s="71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</row>
    <row r="457" customFormat="false" ht="12.75" hidden="false" customHeight="false" outlineLevel="0" collapsed="false">
      <c r="A457" s="71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</row>
    <row r="458" customFormat="false" ht="12.75" hidden="false" customHeight="false" outlineLevel="0" collapsed="false">
      <c r="A458" s="71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</row>
    <row r="459" customFormat="false" ht="12.75" hidden="false" customHeight="false" outlineLevel="0" collapsed="false">
      <c r="A459" s="71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</row>
    <row r="460" customFormat="false" ht="12.75" hidden="false" customHeight="false" outlineLevel="0" collapsed="false">
      <c r="A460" s="71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</row>
    <row r="461" customFormat="false" ht="12.75" hidden="false" customHeight="false" outlineLevel="0" collapsed="false">
      <c r="A461" s="71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</row>
    <row r="462" customFormat="false" ht="12.75" hidden="false" customHeight="false" outlineLevel="0" collapsed="false">
      <c r="A462" s="71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</row>
    <row r="463" customFormat="false" ht="12.75" hidden="false" customHeight="false" outlineLevel="0" collapsed="false">
      <c r="A463" s="71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</row>
    <row r="464" customFormat="false" ht="12.75" hidden="false" customHeight="false" outlineLevel="0" collapsed="false">
      <c r="A464" s="71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</row>
    <row r="465" customFormat="false" ht="12.75" hidden="false" customHeight="false" outlineLevel="0" collapsed="false">
      <c r="A465" s="71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</row>
  </sheetData>
  <mergeCells count="35">
    <mergeCell ref="K1:S1"/>
    <mergeCell ref="B2:S2"/>
    <mergeCell ref="B3:Q3"/>
    <mergeCell ref="B4:Q4"/>
    <mergeCell ref="C5:F5"/>
    <mergeCell ref="B6:Q6"/>
    <mergeCell ref="A7:A8"/>
    <mergeCell ref="B7:B8"/>
    <mergeCell ref="C7:C8"/>
    <mergeCell ref="D7:S7"/>
    <mergeCell ref="B220:S220"/>
    <mergeCell ref="B221:G221"/>
    <mergeCell ref="A223:B223"/>
    <mergeCell ref="A224:S224"/>
    <mergeCell ref="A225:S225"/>
    <mergeCell ref="A226:S226"/>
    <mergeCell ref="A227:S227"/>
    <mergeCell ref="A228:S228"/>
    <mergeCell ref="B229:S229"/>
    <mergeCell ref="B230:S230"/>
    <mergeCell ref="B231:S231"/>
    <mergeCell ref="B232:S232"/>
    <mergeCell ref="B233:S233"/>
    <mergeCell ref="B234:S234"/>
    <mergeCell ref="B235:S235"/>
    <mergeCell ref="B236:S236"/>
    <mergeCell ref="B237:S237"/>
    <mergeCell ref="B238:S238"/>
    <mergeCell ref="B239:S239"/>
    <mergeCell ref="B240:S240"/>
    <mergeCell ref="B241:S241"/>
    <mergeCell ref="B242:S242"/>
    <mergeCell ref="B243:S243"/>
    <mergeCell ref="B244:S244"/>
    <mergeCell ref="A245:S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187" activeCellId="0" sqref="C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4.7"/>
    <col collapsed="false" customWidth="true" hidden="false" outlineLevel="0" max="3" min="3" style="2" width="11.99"/>
    <col collapsed="false" customWidth="true" hidden="false" outlineLevel="0" max="19" min="4" style="2" width="5.71"/>
  </cols>
  <sheetData>
    <row r="1" customFormat="false" ht="16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7" t="s">
        <v>0</v>
      </c>
      <c r="L1" s="7"/>
      <c r="M1" s="7"/>
      <c r="N1" s="7"/>
      <c r="O1" s="7"/>
      <c r="P1" s="7"/>
      <c r="Q1" s="7"/>
      <c r="R1" s="7"/>
      <c r="S1" s="7"/>
    </row>
    <row r="2" customFormat="false" ht="16.5" hidden="false" customHeight="true" outlineLevel="0" collapsed="false">
      <c r="A2" s="3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6.5" hidden="false" customHeight="true" outlineLevel="0" collapsed="false">
      <c r="A3" s="9"/>
      <c r="B3" s="10" t="s">
        <v>43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19.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</row>
    <row r="5" customFormat="false" ht="16.5" hidden="false" customHeight="true" outlineLevel="0" collapsed="false">
      <c r="A5" s="18"/>
      <c r="B5" s="19"/>
      <c r="C5" s="10" t="s">
        <v>432</v>
      </c>
      <c r="D5" s="10"/>
      <c r="E5" s="10"/>
      <c r="F5" s="10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9.5" hidden="false" customHeight="false" outlineLevel="0" collapsed="false">
      <c r="A6" s="3"/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5"/>
      <c r="S6" s="5"/>
    </row>
    <row r="7" customFormat="false" ht="15" hidden="false" customHeight="true" outlineLevel="0" collapsed="false">
      <c r="A7" s="21" t="s">
        <v>6</v>
      </c>
      <c r="B7" s="21" t="s">
        <v>7</v>
      </c>
      <c r="C7" s="22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5" hidden="false" customHeight="false" outlineLevel="0" collapsed="false">
      <c r="A8" s="21"/>
      <c r="B8" s="21"/>
      <c r="C8" s="22"/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2" t="s">
        <v>22</v>
      </c>
      <c r="Q8" s="22" t="s">
        <v>23</v>
      </c>
      <c r="R8" s="22" t="s">
        <v>24</v>
      </c>
      <c r="S8" s="22" t="s">
        <v>25</v>
      </c>
    </row>
    <row r="9" customFormat="false" ht="1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4" t="n">
        <v>18</v>
      </c>
      <c r="S9" s="24" t="n">
        <v>19</v>
      </c>
    </row>
    <row r="10" customFormat="false" ht="45" hidden="false" customHeight="false" outlineLevel="0" collapsed="false">
      <c r="A10" s="25" t="s">
        <v>26</v>
      </c>
      <c r="B10" s="26" t="s">
        <v>27</v>
      </c>
      <c r="C10" s="27" t="n">
        <f aca="false">SUM(C11,C12,C22)</f>
        <v>534</v>
      </c>
      <c r="D10" s="27" t="n">
        <f aca="false">SUM(D11,D12,D22)</f>
        <v>0</v>
      </c>
      <c r="E10" s="27" t="n">
        <f aca="false">SUM(E11,E12,E22)</f>
        <v>0</v>
      </c>
      <c r="F10" s="27" t="n">
        <f aca="false">SUM(F11,F12,F22)</f>
        <v>0</v>
      </c>
      <c r="G10" s="27" t="n">
        <f aca="false">SUM(G11,G12,G22)</f>
        <v>0</v>
      </c>
      <c r="H10" s="27" t="n">
        <f aca="false">SUM(H11,H12,H22)</f>
        <v>0</v>
      </c>
      <c r="I10" s="27" t="n">
        <f aca="false">SUM(I11,I12,I22)</f>
        <v>0</v>
      </c>
      <c r="J10" s="27" t="n">
        <f aca="false">SUM(J11,J12,J22)</f>
        <v>1</v>
      </c>
      <c r="K10" s="27" t="n">
        <f aca="false">SUM(K11,K12,K22)</f>
        <v>0</v>
      </c>
      <c r="L10" s="27" t="n">
        <f aca="false">SUM(L11,L12,L22)</f>
        <v>2</v>
      </c>
      <c r="M10" s="27" t="n">
        <f aca="false">SUM(M11,M12,M22)</f>
        <v>0</v>
      </c>
      <c r="N10" s="27" t="n">
        <f aca="false">SUM(N11,N12,N22)</f>
        <v>372</v>
      </c>
      <c r="O10" s="27" t="n">
        <f aca="false">SUM(O11,O12,O22)</f>
        <v>13</v>
      </c>
      <c r="P10" s="27" t="n">
        <f aca="false">SUM(P11,P12,P22)</f>
        <v>0</v>
      </c>
      <c r="Q10" s="27" t="n">
        <f aca="false">SUM(Q11,Q12,Q22)</f>
        <v>146</v>
      </c>
      <c r="R10" s="27" t="n">
        <f aca="false">SUM(R11,R12,R22)</f>
        <v>73</v>
      </c>
      <c r="S10" s="34" t="n">
        <f aca="false">SUM(S11,S12,S22)</f>
        <v>0</v>
      </c>
    </row>
    <row r="11" customFormat="false" ht="15" hidden="false" customHeight="false" outlineLevel="0" collapsed="false">
      <c r="A11" s="29" t="s">
        <v>29</v>
      </c>
      <c r="B11" s="30" t="s">
        <v>30</v>
      </c>
      <c r="C11" s="72" t="n">
        <v>110</v>
      </c>
      <c r="D11" s="104"/>
      <c r="E11" s="104"/>
      <c r="F11" s="104"/>
      <c r="G11" s="104"/>
      <c r="H11" s="104"/>
      <c r="I11" s="104"/>
      <c r="J11" s="104" t="n">
        <v>1</v>
      </c>
      <c r="K11" s="104"/>
      <c r="L11" s="104" t="n">
        <v>2</v>
      </c>
      <c r="M11" s="104"/>
      <c r="N11" s="104" t="n">
        <v>109</v>
      </c>
      <c r="O11" s="104" t="n">
        <v>7</v>
      </c>
      <c r="P11" s="104"/>
      <c r="Q11" s="104" t="n">
        <v>24</v>
      </c>
      <c r="R11" s="104"/>
      <c r="S11" s="105"/>
    </row>
    <row r="12" customFormat="false" ht="30" hidden="false" customHeight="false" outlineLevel="0" collapsed="false">
      <c r="A12" s="29" t="s">
        <v>32</v>
      </c>
      <c r="B12" s="33" t="s">
        <v>426</v>
      </c>
      <c r="C12" s="76" t="n">
        <f aca="false">SUM(C13:C14,C17,C18,C19,C23)</f>
        <v>424</v>
      </c>
      <c r="D12" s="76" t="n">
        <f aca="false">SUM(D13:D14,D17,D18,D19,D23)</f>
        <v>0</v>
      </c>
      <c r="E12" s="76" t="n">
        <f aca="false">SUM(E13:E14,E17,E18,E19,E23)</f>
        <v>0</v>
      </c>
      <c r="F12" s="76" t="n">
        <f aca="false">SUM(F13:F14,F17,F18,F19,F23)</f>
        <v>0</v>
      </c>
      <c r="G12" s="76" t="n">
        <f aca="false">SUM(G13:G14,G17,G18,G19,G23)</f>
        <v>0</v>
      </c>
      <c r="H12" s="76" t="n">
        <f aca="false">SUM(H13:H14,H17,H18,H19,H23)</f>
        <v>0</v>
      </c>
      <c r="I12" s="76" t="n">
        <f aca="false">SUM(I13:I14,I17,I18,I19,I23)</f>
        <v>0</v>
      </c>
      <c r="J12" s="76" t="n">
        <f aca="false">SUM(J13:J14,J17,J18,J19,J23)</f>
        <v>0</v>
      </c>
      <c r="K12" s="76" t="n">
        <f aca="false">SUM(K13:K14,K17,K18,K19,K23)</f>
        <v>0</v>
      </c>
      <c r="L12" s="76" t="n">
        <f aca="false">SUM(L13:L14,L17,L18,L19,L23)</f>
        <v>0</v>
      </c>
      <c r="M12" s="76" t="n">
        <f aca="false">SUM(M13:M14,M17,M18,M19,M23)</f>
        <v>0</v>
      </c>
      <c r="N12" s="76" t="n">
        <f aca="false">SUM(N13:N14,N17,N18,N19,N23)</f>
        <v>263</v>
      </c>
      <c r="O12" s="76" t="n">
        <f aca="false">SUM(O13:O14,O17,O18,O19,O23)</f>
        <v>6</v>
      </c>
      <c r="P12" s="76" t="n">
        <f aca="false">SUM(P13:P14,P17,P18,P19,P23)</f>
        <v>0</v>
      </c>
      <c r="Q12" s="76" t="n">
        <f aca="false">SUM(Q13:Q14,Q17,Q18,Q19,Q23)</f>
        <v>122</v>
      </c>
      <c r="R12" s="76" t="n">
        <f aca="false">SUM(R13:R14,R17,R18,R19,R23)</f>
        <v>73</v>
      </c>
      <c r="S12" s="100" t="n">
        <f aca="false">SUM(S13:S14,S17,S18,S19,S23)</f>
        <v>0</v>
      </c>
    </row>
    <row r="13" customFormat="false" ht="30" hidden="false" customHeight="false" outlineLevel="0" collapsed="false">
      <c r="A13" s="29" t="s">
        <v>39</v>
      </c>
      <c r="B13" s="33" t="s">
        <v>40</v>
      </c>
      <c r="C13" s="72" t="n">
        <v>82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 t="n">
        <v>65</v>
      </c>
      <c r="O13" s="104"/>
      <c r="P13" s="104"/>
      <c r="Q13" s="104" t="n">
        <v>34</v>
      </c>
      <c r="R13" s="104" t="n">
        <v>16</v>
      </c>
      <c r="S13" s="105"/>
    </row>
    <row r="14" customFormat="false" ht="105" hidden="false" customHeight="false" outlineLevel="0" collapsed="false">
      <c r="A14" s="29" t="s">
        <v>42</v>
      </c>
      <c r="B14" s="33" t="s">
        <v>43</v>
      </c>
      <c r="C14" s="76" t="n">
        <f aca="false">SUM(C15:C16)</f>
        <v>260</v>
      </c>
      <c r="D14" s="76" t="n">
        <f aca="false">SUM(D15:D16)</f>
        <v>0</v>
      </c>
      <c r="E14" s="76" t="n">
        <f aca="false">SUM(E15:E16)</f>
        <v>0</v>
      </c>
      <c r="F14" s="76" t="n">
        <f aca="false">SUM(F15:F16)</f>
        <v>0</v>
      </c>
      <c r="G14" s="76" t="n">
        <f aca="false">SUM(G15:G16)</f>
        <v>0</v>
      </c>
      <c r="H14" s="76" t="n">
        <f aca="false">SUM(H15:H16)</f>
        <v>0</v>
      </c>
      <c r="I14" s="76" t="n">
        <f aca="false">SUM(I15:I16)</f>
        <v>0</v>
      </c>
      <c r="J14" s="76" t="n">
        <f aca="false">SUM(J15:J16)</f>
        <v>0</v>
      </c>
      <c r="K14" s="76" t="n">
        <f aca="false">SUM(K15:K16)</f>
        <v>0</v>
      </c>
      <c r="L14" s="76" t="n">
        <f aca="false">SUM(L15:L16)</f>
        <v>0</v>
      </c>
      <c r="M14" s="76" t="n">
        <f aca="false">SUM(M15:M16)</f>
        <v>0</v>
      </c>
      <c r="N14" s="76" t="n">
        <f aca="false">SUM(N15:N16)</f>
        <v>139</v>
      </c>
      <c r="O14" s="76" t="n">
        <f aca="false">SUM(O15:O16)</f>
        <v>6</v>
      </c>
      <c r="P14" s="76" t="n">
        <f aca="false">SUM(P15:P16)</f>
        <v>0</v>
      </c>
      <c r="Q14" s="76" t="n">
        <f aca="false">SUM(Q15:Q16)</f>
        <v>80</v>
      </c>
      <c r="R14" s="76" t="n">
        <f aca="false">SUM(R15:R16)</f>
        <v>37</v>
      </c>
      <c r="S14" s="100" t="n">
        <f aca="false">SUM(S15:S16)</f>
        <v>0</v>
      </c>
    </row>
    <row r="15" customFormat="false" ht="150" hidden="false" customHeight="false" outlineLevel="0" collapsed="false">
      <c r="A15" s="29" t="s">
        <v>44</v>
      </c>
      <c r="B15" s="33" t="s">
        <v>45</v>
      </c>
      <c r="C15" s="72" t="n">
        <v>256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 t="n">
        <v>135</v>
      </c>
      <c r="O15" s="104" t="n">
        <v>6</v>
      </c>
      <c r="P15" s="104"/>
      <c r="Q15" s="104" t="n">
        <v>80</v>
      </c>
      <c r="R15" s="104" t="n">
        <v>37</v>
      </c>
      <c r="S15" s="105"/>
    </row>
    <row r="16" customFormat="false" ht="150" hidden="false" customHeight="false" outlineLevel="0" collapsed="false">
      <c r="A16" s="29" t="s">
        <v>46</v>
      </c>
      <c r="B16" s="37" t="s">
        <v>47</v>
      </c>
      <c r="C16" s="72" t="n">
        <v>4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 t="n">
        <v>4</v>
      </c>
      <c r="O16" s="104"/>
      <c r="P16" s="104"/>
      <c r="Q16" s="104"/>
      <c r="R16" s="104"/>
      <c r="S16" s="105"/>
    </row>
    <row r="17" customFormat="false" ht="60" hidden="false" customHeight="false" outlineLevel="0" collapsed="false">
      <c r="A17" s="29" t="s">
        <v>48</v>
      </c>
      <c r="B17" s="33" t="s">
        <v>49</v>
      </c>
      <c r="C17" s="72" t="n">
        <v>24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 t="n">
        <v>4</v>
      </c>
      <c r="O17" s="104"/>
      <c r="P17" s="104"/>
      <c r="Q17" s="104" t="n">
        <v>4</v>
      </c>
      <c r="R17" s="104" t="n">
        <v>20</v>
      </c>
      <c r="S17" s="105"/>
    </row>
    <row r="18" customFormat="false" ht="45" hidden="false" customHeight="false" outlineLevel="0" collapsed="false">
      <c r="A18" s="29" t="s">
        <v>51</v>
      </c>
      <c r="B18" s="33" t="s">
        <v>52</v>
      </c>
      <c r="C18" s="72" t="n">
        <v>1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 t="n">
        <v>1</v>
      </c>
      <c r="O18" s="104"/>
      <c r="P18" s="104"/>
      <c r="Q18" s="104"/>
      <c r="R18" s="104"/>
      <c r="S18" s="105"/>
    </row>
    <row r="19" customFormat="false" ht="45" hidden="false" customHeight="false" outlineLevel="0" collapsed="false">
      <c r="A19" s="25" t="s">
        <v>54</v>
      </c>
      <c r="B19" s="26" t="s">
        <v>55</v>
      </c>
      <c r="C19" s="100" t="n">
        <f aca="false">SUM(C20:C21)</f>
        <v>35</v>
      </c>
      <c r="D19" s="100" t="n">
        <f aca="false">SUM(D20:D21)</f>
        <v>0</v>
      </c>
      <c r="E19" s="100" t="n">
        <f aca="false">SUM(E20:E21)</f>
        <v>0</v>
      </c>
      <c r="F19" s="100" t="n">
        <f aca="false">SUM(F20:F21)</f>
        <v>0</v>
      </c>
      <c r="G19" s="100" t="n">
        <f aca="false">SUM(G20:G21)</f>
        <v>0</v>
      </c>
      <c r="H19" s="100" t="n">
        <f aca="false">SUM(H20:H21)</f>
        <v>0</v>
      </c>
      <c r="I19" s="100" t="n">
        <f aca="false">SUM(I20:I21)</f>
        <v>0</v>
      </c>
      <c r="J19" s="100" t="n">
        <f aca="false">SUM(J20:J21)</f>
        <v>0</v>
      </c>
      <c r="K19" s="100" t="n">
        <f aca="false">SUM(K20:K21)</f>
        <v>0</v>
      </c>
      <c r="L19" s="100" t="n">
        <f aca="false">SUM(L20:L21)</f>
        <v>0</v>
      </c>
      <c r="M19" s="100" t="n">
        <f aca="false">SUM(M20:M21)</f>
        <v>0</v>
      </c>
      <c r="N19" s="100" t="n">
        <f aca="false">SUM(N20:N21)</f>
        <v>34</v>
      </c>
      <c r="O19" s="100" t="n">
        <f aca="false">SUM(O20:O21)</f>
        <v>0</v>
      </c>
      <c r="P19" s="100" t="n">
        <f aca="false">SUM(P20:P21)</f>
        <v>0</v>
      </c>
      <c r="Q19" s="100" t="n">
        <f aca="false">SUM(Q20:Q21)</f>
        <v>2</v>
      </c>
      <c r="R19" s="100" t="n">
        <f aca="false">SUM(R20:R21)</f>
        <v>0</v>
      </c>
      <c r="S19" s="100" t="n">
        <f aca="false">SUM(S20:S21)</f>
        <v>0</v>
      </c>
    </row>
    <row r="20" customFormat="false" ht="45" hidden="false" customHeight="false" outlineLevel="0" collapsed="false">
      <c r="A20" s="29" t="s">
        <v>56</v>
      </c>
      <c r="B20" s="33" t="s">
        <v>57</v>
      </c>
      <c r="C20" s="78" t="n">
        <v>33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 t="n">
        <v>33</v>
      </c>
      <c r="O20" s="105"/>
      <c r="P20" s="105"/>
      <c r="Q20" s="105" t="n">
        <v>1</v>
      </c>
      <c r="R20" s="105"/>
      <c r="S20" s="105"/>
    </row>
    <row r="21" customFormat="false" ht="60" hidden="false" customHeight="false" outlineLevel="0" collapsed="false">
      <c r="A21" s="29" t="s">
        <v>58</v>
      </c>
      <c r="B21" s="33" t="s">
        <v>59</v>
      </c>
      <c r="C21" s="78" t="n">
        <v>2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 t="n">
        <v>1</v>
      </c>
      <c r="O21" s="105"/>
      <c r="P21" s="105"/>
      <c r="Q21" s="105" t="n">
        <v>1</v>
      </c>
      <c r="R21" s="105"/>
      <c r="S21" s="105"/>
    </row>
    <row r="22" customFormat="false" ht="45" hidden="false" customHeight="false" outlineLevel="0" collapsed="false">
      <c r="A22" s="25" t="s">
        <v>60</v>
      </c>
      <c r="B22" s="26" t="s">
        <v>61</v>
      </c>
      <c r="C22" s="83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5"/>
    </row>
    <row r="23" customFormat="false" ht="30" hidden="false" customHeight="false" outlineLevel="0" collapsed="false">
      <c r="A23" s="25" t="s">
        <v>62</v>
      </c>
      <c r="B23" s="26" t="s">
        <v>63</v>
      </c>
      <c r="C23" s="78" t="n">
        <v>22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 t="n">
        <v>20</v>
      </c>
      <c r="O23" s="105"/>
      <c r="P23" s="105"/>
      <c r="Q23" s="105" t="n">
        <v>2</v>
      </c>
      <c r="R23" s="105"/>
      <c r="S23" s="105"/>
    </row>
    <row r="24" customFormat="false" ht="15" hidden="false" customHeight="false" outlineLevel="0" collapsed="false">
      <c r="A24" s="29" t="s">
        <v>64</v>
      </c>
      <c r="B24" s="30" t="s">
        <v>65</v>
      </c>
      <c r="C24" s="78" t="n">
        <v>8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 t="n">
        <v>6</v>
      </c>
      <c r="O24" s="105"/>
      <c r="P24" s="105"/>
      <c r="Q24" s="105" t="n">
        <v>2</v>
      </c>
      <c r="R24" s="105"/>
      <c r="S24" s="105"/>
    </row>
    <row r="25" customFormat="false" ht="15" hidden="false" customHeight="false" outlineLevel="0" collapsed="false">
      <c r="A25" s="29" t="s">
        <v>66</v>
      </c>
      <c r="B25" s="30" t="s">
        <v>67</v>
      </c>
      <c r="C25" s="78" t="n">
        <v>14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 t="n">
        <v>14</v>
      </c>
      <c r="O25" s="105"/>
      <c r="P25" s="105"/>
      <c r="Q25" s="105"/>
      <c r="R25" s="105"/>
      <c r="S25" s="105"/>
    </row>
    <row r="26" customFormat="false" ht="75" hidden="false" customHeight="false" outlineLevel="0" collapsed="false">
      <c r="A26" s="26" t="s">
        <v>68</v>
      </c>
      <c r="B26" s="38" t="s">
        <v>69</v>
      </c>
      <c r="C26" s="78" t="n">
        <v>77</v>
      </c>
      <c r="D26" s="78"/>
      <c r="E26" s="78"/>
      <c r="F26" s="78"/>
      <c r="G26" s="78"/>
      <c r="H26" s="78"/>
      <c r="I26" s="78"/>
      <c r="J26" s="78"/>
      <c r="K26" s="78"/>
      <c r="L26" s="78" t="n">
        <v>1</v>
      </c>
      <c r="M26" s="78"/>
      <c r="N26" s="78" t="n">
        <v>76</v>
      </c>
      <c r="O26" s="78" t="n">
        <v>4</v>
      </c>
      <c r="P26" s="78"/>
      <c r="Q26" s="78" t="n">
        <v>28</v>
      </c>
      <c r="R26" s="78"/>
      <c r="S26" s="78"/>
    </row>
    <row r="27" customFormat="false" ht="15" hidden="false" customHeight="false" outlineLevel="0" collapsed="false">
      <c r="A27" s="25" t="s">
        <v>70</v>
      </c>
      <c r="B27" s="39" t="s">
        <v>71</v>
      </c>
      <c r="C27" s="83" t="n">
        <v>255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 t="n">
        <v>133</v>
      </c>
      <c r="O27" s="106" t="n">
        <v>6</v>
      </c>
      <c r="P27" s="106"/>
      <c r="Q27" s="106" t="n">
        <v>79</v>
      </c>
      <c r="R27" s="106" t="n">
        <v>37</v>
      </c>
      <c r="S27" s="105"/>
    </row>
    <row r="28" customFormat="false" ht="15" hidden="false" customHeight="false" outlineLevel="0" collapsed="false">
      <c r="A28" s="25" t="n">
        <v>7</v>
      </c>
      <c r="B28" s="39" t="s">
        <v>73</v>
      </c>
      <c r="C28" s="83" t="n">
        <v>279</v>
      </c>
      <c r="D28" s="106"/>
      <c r="E28" s="106"/>
      <c r="F28" s="106"/>
      <c r="G28" s="106"/>
      <c r="H28" s="106"/>
      <c r="I28" s="106"/>
      <c r="J28" s="106" t="n">
        <v>1</v>
      </c>
      <c r="K28" s="106"/>
      <c r="L28" s="106" t="n">
        <v>2</v>
      </c>
      <c r="M28" s="106"/>
      <c r="N28" s="106" t="n">
        <v>239</v>
      </c>
      <c r="O28" s="106" t="n">
        <v>7</v>
      </c>
      <c r="P28" s="106"/>
      <c r="Q28" s="106" t="n">
        <v>67</v>
      </c>
      <c r="R28" s="106" t="n">
        <v>36</v>
      </c>
      <c r="S28" s="105"/>
    </row>
    <row r="29" customFormat="false" ht="45" hidden="false" customHeight="false" outlineLevel="0" collapsed="false">
      <c r="A29" s="25" t="s">
        <v>74</v>
      </c>
      <c r="B29" s="26" t="s">
        <v>75</v>
      </c>
      <c r="C29" s="83" t="n">
        <v>293</v>
      </c>
      <c r="D29" s="106"/>
      <c r="E29" s="106"/>
      <c r="F29" s="106"/>
      <c r="G29" s="106"/>
      <c r="H29" s="106"/>
      <c r="I29" s="106"/>
      <c r="J29" s="106"/>
      <c r="K29" s="106"/>
      <c r="L29" s="106" t="n">
        <v>1</v>
      </c>
      <c r="M29" s="106"/>
      <c r="N29" s="106" t="n">
        <v>179</v>
      </c>
      <c r="O29" s="106" t="n">
        <v>13</v>
      </c>
      <c r="P29" s="106"/>
      <c r="Q29" s="106" t="n">
        <v>58</v>
      </c>
      <c r="R29" s="106" t="n">
        <v>42</v>
      </c>
      <c r="S29" s="105"/>
    </row>
    <row r="30" customFormat="false" ht="135" hidden="false" customHeight="false" outlineLevel="0" collapsed="false">
      <c r="A30" s="25" t="s">
        <v>77</v>
      </c>
      <c r="B30" s="26" t="s">
        <v>78</v>
      </c>
      <c r="C30" s="83" t="n">
        <v>1</v>
      </c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83" t="n">
        <v>1</v>
      </c>
      <c r="O30" s="106"/>
      <c r="P30" s="106"/>
      <c r="Q30" s="106"/>
      <c r="R30" s="106"/>
      <c r="S30" s="105"/>
    </row>
    <row r="31" customFormat="false" ht="135" hidden="false" customHeight="false" outlineLevel="0" collapsed="false">
      <c r="A31" s="25" t="s">
        <v>79</v>
      </c>
      <c r="B31" s="26" t="s">
        <v>80</v>
      </c>
      <c r="C31" s="83" t="n">
        <v>2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83" t="n">
        <v>2</v>
      </c>
      <c r="O31" s="106"/>
      <c r="P31" s="106"/>
      <c r="Q31" s="106"/>
      <c r="R31" s="106"/>
      <c r="S31" s="105"/>
    </row>
    <row r="32" customFormat="false" ht="30" hidden="false" customHeight="false" outlineLevel="0" collapsed="false">
      <c r="A32" s="25" t="s">
        <v>81</v>
      </c>
      <c r="B32" s="26" t="s">
        <v>82</v>
      </c>
      <c r="C32" s="89" t="n">
        <v>293</v>
      </c>
      <c r="D32" s="89" t="n">
        <f aca="false">SUM(D33:D35)</f>
        <v>0</v>
      </c>
      <c r="E32" s="89" t="n">
        <f aca="false">SUM(E33:E35)</f>
        <v>0</v>
      </c>
      <c r="F32" s="89" t="n">
        <f aca="false">SUM(F33:F35)</f>
        <v>0</v>
      </c>
      <c r="G32" s="89" t="n">
        <f aca="false">SUM(G33:G35)</f>
        <v>0</v>
      </c>
      <c r="H32" s="89" t="n">
        <f aca="false">SUM(H33:H35)</f>
        <v>0</v>
      </c>
      <c r="I32" s="89" t="n">
        <f aca="false">SUM(I33:I35)</f>
        <v>0</v>
      </c>
      <c r="J32" s="89" t="n">
        <f aca="false">SUM(J33:J35)</f>
        <v>0</v>
      </c>
      <c r="K32" s="89" t="n">
        <f aca="false">SUM(K33:K35)</f>
        <v>0</v>
      </c>
      <c r="L32" s="89" t="n">
        <f aca="false">SUM(L33:L35)</f>
        <v>1</v>
      </c>
      <c r="M32" s="89" t="n">
        <f aca="false">SUM(M33:M35)</f>
        <v>0</v>
      </c>
      <c r="N32" s="89" t="n">
        <f aca="false">SUM(N33:N35)</f>
        <v>181</v>
      </c>
      <c r="O32" s="89" t="n">
        <f aca="false">SUM(O33:O35)</f>
        <v>11</v>
      </c>
      <c r="P32" s="89" t="n">
        <f aca="false">SUM(P33:P35)</f>
        <v>0</v>
      </c>
      <c r="Q32" s="89" t="n">
        <f aca="false">SUM(Q33:Q35)</f>
        <v>58</v>
      </c>
      <c r="R32" s="89" t="n">
        <f aca="false">SUM(R33:R35)</f>
        <v>42</v>
      </c>
      <c r="S32" s="100" t="n">
        <f aca="false">SUM(S33:S35)</f>
        <v>0</v>
      </c>
    </row>
    <row r="33" customFormat="false" ht="15" hidden="false" customHeight="false" outlineLevel="0" collapsed="false">
      <c r="A33" s="29" t="s">
        <v>84</v>
      </c>
      <c r="B33" s="33" t="s">
        <v>30</v>
      </c>
      <c r="C33" s="90" t="n">
        <v>60</v>
      </c>
      <c r="D33" s="104"/>
      <c r="E33" s="104"/>
      <c r="F33" s="104"/>
      <c r="G33" s="104"/>
      <c r="H33" s="104"/>
      <c r="I33" s="104"/>
      <c r="J33" s="104"/>
      <c r="K33" s="104"/>
      <c r="L33" s="104" t="n">
        <v>1</v>
      </c>
      <c r="M33" s="104"/>
      <c r="N33" s="104" t="n">
        <v>53</v>
      </c>
      <c r="O33" s="104" t="n">
        <v>5</v>
      </c>
      <c r="P33" s="104"/>
      <c r="Q33" s="104" t="n">
        <v>1</v>
      </c>
      <c r="R33" s="104"/>
      <c r="S33" s="105"/>
    </row>
    <row r="34" customFormat="false" ht="15" hidden="false" customHeight="false" outlineLevel="0" collapsed="false">
      <c r="A34" s="29" t="s">
        <v>85</v>
      </c>
      <c r="B34" s="33" t="s">
        <v>86</v>
      </c>
      <c r="C34" s="90" t="n">
        <v>233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 t="n">
        <v>128</v>
      </c>
      <c r="O34" s="104" t="n">
        <v>6</v>
      </c>
      <c r="P34" s="104"/>
      <c r="Q34" s="104" t="n">
        <v>57</v>
      </c>
      <c r="R34" s="104" t="n">
        <v>42</v>
      </c>
      <c r="S34" s="105"/>
    </row>
    <row r="35" customFormat="false" ht="15" hidden="false" customHeight="false" outlineLevel="0" collapsed="false">
      <c r="A35" s="29" t="s">
        <v>88</v>
      </c>
      <c r="B35" s="33" t="s">
        <v>89</v>
      </c>
      <c r="C35" s="72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5"/>
    </row>
    <row r="36" customFormat="false" ht="30" hidden="false" customHeight="false" outlineLevel="0" collapsed="false">
      <c r="A36" s="25" t="s">
        <v>90</v>
      </c>
      <c r="B36" s="26" t="s">
        <v>91</v>
      </c>
      <c r="C36" s="89" t="n">
        <f aca="false">SUM(C40,C44,C47)</f>
        <v>1351</v>
      </c>
      <c r="D36" s="89" t="n">
        <f aca="false">SUM(D40,D44,D47)</f>
        <v>0</v>
      </c>
      <c r="E36" s="89" t="n">
        <f aca="false">SUM(E40,E44,E47)</f>
        <v>0</v>
      </c>
      <c r="F36" s="89" t="n">
        <f aca="false">SUM(F40,F44,F47)</f>
        <v>0</v>
      </c>
      <c r="G36" s="89" t="n">
        <f aca="false">SUM(G40,G44,G47)</f>
        <v>0</v>
      </c>
      <c r="H36" s="89" t="n">
        <f aca="false">SUM(H40,H44,H47)</f>
        <v>0</v>
      </c>
      <c r="I36" s="89" t="n">
        <f aca="false">SUM(I40,I44,I47)</f>
        <v>0</v>
      </c>
      <c r="J36" s="89" t="n">
        <f aca="false">SUM(J40,J44,J47)</f>
        <v>0</v>
      </c>
      <c r="K36" s="89" t="n">
        <f aca="false">SUM(K40,K44,K47)</f>
        <v>0</v>
      </c>
      <c r="L36" s="89" t="n">
        <f aca="false">SUM(L40,L44,L47)</f>
        <v>8</v>
      </c>
      <c r="M36" s="89" t="n">
        <f aca="false">SUM(M40,M44,M47)</f>
        <v>0</v>
      </c>
      <c r="N36" s="89" t="n">
        <f aca="false">SUM(N40,N44,N47)</f>
        <v>640</v>
      </c>
      <c r="O36" s="89" t="n">
        <f aca="false">SUM(O40,O44,O47)</f>
        <v>62</v>
      </c>
      <c r="P36" s="89" t="n">
        <f aca="false">SUM(P40,P44,P47)</f>
        <v>0</v>
      </c>
      <c r="Q36" s="89" t="n">
        <f aca="false">SUM(Q40,Q44,Q47)</f>
        <v>254</v>
      </c>
      <c r="R36" s="89" t="n">
        <f aca="false">SUM(R40,R44,R47)</f>
        <v>387</v>
      </c>
      <c r="S36" s="100" t="n">
        <f aca="false">SUM(S40,S44,S47)</f>
        <v>0</v>
      </c>
    </row>
    <row r="37" customFormat="false" ht="15" hidden="false" customHeight="false" outlineLevel="0" collapsed="false">
      <c r="A37" s="29" t="s">
        <v>93</v>
      </c>
      <c r="B37" s="33" t="s">
        <v>30</v>
      </c>
      <c r="C37" s="76" t="n">
        <f aca="false">SUM(C41,C45,C48)</f>
        <v>491</v>
      </c>
      <c r="D37" s="76" t="n">
        <f aca="false">SUM(D41,D45,D48)</f>
        <v>0</v>
      </c>
      <c r="E37" s="76" t="n">
        <f aca="false">SUM(E41,E45,E48)</f>
        <v>0</v>
      </c>
      <c r="F37" s="76" t="n">
        <f aca="false">SUM(F41,F45,F48)</f>
        <v>0</v>
      </c>
      <c r="G37" s="76" t="n">
        <f aca="false">SUM(G41,G45,G48)</f>
        <v>0</v>
      </c>
      <c r="H37" s="76" t="n">
        <f aca="false">SUM(H41,H45,H48)</f>
        <v>0</v>
      </c>
      <c r="I37" s="76" t="n">
        <f aca="false">SUM(I41,I45,I48)</f>
        <v>0</v>
      </c>
      <c r="J37" s="76" t="n">
        <f aca="false">SUM(J41,J45,J48)</f>
        <v>0</v>
      </c>
      <c r="K37" s="76" t="n">
        <f aca="false">SUM(K41,K45,K48)</f>
        <v>0</v>
      </c>
      <c r="L37" s="76" t="n">
        <f aca="false">SUM(L41,L45,L48)</f>
        <v>8</v>
      </c>
      <c r="M37" s="76" t="n">
        <f aca="false">SUM(M41,M45,M48)</f>
        <v>0</v>
      </c>
      <c r="N37" s="76" t="n">
        <f aca="false">SUM(N41,N45,N48)</f>
        <v>444</v>
      </c>
      <c r="O37" s="76" t="n">
        <f aca="false">SUM(O41,O45,O48)</f>
        <v>38</v>
      </c>
      <c r="P37" s="76" t="n">
        <f aca="false">SUM(P41,P45,P48)</f>
        <v>0</v>
      </c>
      <c r="Q37" s="76" t="n">
        <f aca="false">SUM(Q41,Q45,Q48)</f>
        <v>1</v>
      </c>
      <c r="R37" s="76" t="n">
        <f aca="false">SUM(R41,R45,R48)</f>
        <v>0</v>
      </c>
      <c r="S37" s="100" t="n">
        <f aca="false">SUM(S41,S45,S48)</f>
        <v>0</v>
      </c>
    </row>
    <row r="38" customFormat="false" ht="15" hidden="false" customHeight="false" outlineLevel="0" collapsed="false">
      <c r="A38" s="29" t="s">
        <v>95</v>
      </c>
      <c r="B38" s="33" t="s">
        <v>86</v>
      </c>
      <c r="C38" s="76" t="n">
        <f aca="false">SUM(C42,C46,C49)</f>
        <v>860</v>
      </c>
      <c r="D38" s="76" t="n">
        <f aca="false">SUM(D42,D46,D49)</f>
        <v>0</v>
      </c>
      <c r="E38" s="76" t="n">
        <f aca="false">SUM(E42,E46,E49)</f>
        <v>0</v>
      </c>
      <c r="F38" s="76" t="n">
        <f aca="false">SUM(F42,F46,F49)</f>
        <v>0</v>
      </c>
      <c r="G38" s="76" t="n">
        <f aca="false">SUM(G42,G46,G49)</f>
        <v>0</v>
      </c>
      <c r="H38" s="76" t="n">
        <f aca="false">SUM(H42,H46,H49)</f>
        <v>0</v>
      </c>
      <c r="I38" s="76" t="n">
        <f aca="false">SUM(I42,I46,I49)</f>
        <v>0</v>
      </c>
      <c r="J38" s="76" t="n">
        <f aca="false">SUM(J42,J46,J49)</f>
        <v>0</v>
      </c>
      <c r="K38" s="76" t="n">
        <f aca="false">SUM(K42,K46,K49)</f>
        <v>0</v>
      </c>
      <c r="L38" s="76" t="n">
        <f aca="false">SUM(L42,L46,L49)</f>
        <v>0</v>
      </c>
      <c r="M38" s="76" t="n">
        <f aca="false">SUM(M42,M46,M49)</f>
        <v>0</v>
      </c>
      <c r="N38" s="76" t="n">
        <f aca="false">SUM(N42,N46,N49)</f>
        <v>196</v>
      </c>
      <c r="O38" s="76" t="n">
        <f aca="false">SUM(O42,O46,O49)</f>
        <v>24</v>
      </c>
      <c r="P38" s="76" t="n">
        <f aca="false">SUM(P42,P46,P49)</f>
        <v>0</v>
      </c>
      <c r="Q38" s="76" t="n">
        <f aca="false">SUM(Q42,Q46,Q49)</f>
        <v>253</v>
      </c>
      <c r="R38" s="76" t="n">
        <f aca="false">SUM(R42,R46,R49)</f>
        <v>387</v>
      </c>
      <c r="S38" s="100" t="n">
        <f aca="false">SUM(S42,S46,S49)</f>
        <v>0</v>
      </c>
    </row>
    <row r="39" customFormat="false" ht="15" hidden="false" customHeight="false" outlineLevel="0" collapsed="false">
      <c r="A39" s="29" t="s">
        <v>97</v>
      </c>
      <c r="B39" s="33" t="s">
        <v>89</v>
      </c>
      <c r="C39" s="76" t="n">
        <f aca="false">SUM(C43,C50)</f>
        <v>0</v>
      </c>
      <c r="D39" s="76" t="n">
        <f aca="false">SUM(D43,D50)</f>
        <v>0</v>
      </c>
      <c r="E39" s="76" t="n">
        <f aca="false">SUM(E43,E50)</f>
        <v>0</v>
      </c>
      <c r="F39" s="76" t="n">
        <f aca="false">SUM(F43,F50)</f>
        <v>0</v>
      </c>
      <c r="G39" s="76" t="n">
        <f aca="false">SUM(G43,G50)</f>
        <v>0</v>
      </c>
      <c r="H39" s="76" t="n">
        <f aca="false">SUM(H43,H50)</f>
        <v>0</v>
      </c>
      <c r="I39" s="76" t="n">
        <f aca="false">SUM(I43,I50)</f>
        <v>0</v>
      </c>
      <c r="J39" s="76" t="n">
        <f aca="false">SUM(J43,J50)</f>
        <v>0</v>
      </c>
      <c r="K39" s="76" t="n">
        <f aca="false">SUM(K43,K50)</f>
        <v>0</v>
      </c>
      <c r="L39" s="76" t="n">
        <f aca="false">SUM(L43,L50)</f>
        <v>0</v>
      </c>
      <c r="M39" s="76" t="n">
        <f aca="false">SUM(M43,M50)</f>
        <v>0</v>
      </c>
      <c r="N39" s="76" t="n">
        <f aca="false">SUM(N43,N50)</f>
        <v>0</v>
      </c>
      <c r="O39" s="76" t="n">
        <f aca="false">SUM(O43,O50)</f>
        <v>0</v>
      </c>
      <c r="P39" s="76" t="n">
        <f aca="false">SUM(P43,P50)</f>
        <v>0</v>
      </c>
      <c r="Q39" s="76" t="n">
        <f aca="false">SUM(Q43,Q50)</f>
        <v>0</v>
      </c>
      <c r="R39" s="76" t="n">
        <f aca="false">SUM(R43,R50)</f>
        <v>0</v>
      </c>
      <c r="S39" s="100" t="n">
        <f aca="false">SUM(S43,S50)</f>
        <v>0</v>
      </c>
    </row>
    <row r="40" customFormat="false" ht="45" hidden="false" customHeight="false" outlineLevel="0" collapsed="false">
      <c r="A40" s="29" t="s">
        <v>98</v>
      </c>
      <c r="B40" s="40" t="s">
        <v>99</v>
      </c>
      <c r="C40" s="72" t="n">
        <v>1181</v>
      </c>
      <c r="D40" s="104"/>
      <c r="E40" s="104"/>
      <c r="F40" s="104"/>
      <c r="G40" s="104"/>
      <c r="H40" s="104"/>
      <c r="I40" s="104"/>
      <c r="J40" s="104"/>
      <c r="K40" s="104"/>
      <c r="L40" s="104" t="n">
        <v>8</v>
      </c>
      <c r="M40" s="104"/>
      <c r="N40" s="104" t="n">
        <v>592</v>
      </c>
      <c r="O40" s="104" t="n">
        <v>62</v>
      </c>
      <c r="P40" s="104"/>
      <c r="Q40" s="104" t="n">
        <v>132</v>
      </c>
      <c r="R40" s="104" t="n">
        <v>387</v>
      </c>
      <c r="S40" s="105"/>
    </row>
    <row r="41" customFormat="false" ht="15" hidden="false" customHeight="false" outlineLevel="0" collapsed="false">
      <c r="A41" s="29" t="s">
        <v>101</v>
      </c>
      <c r="B41" s="33" t="s">
        <v>30</v>
      </c>
      <c r="C41" s="72" t="n">
        <v>491</v>
      </c>
      <c r="D41" s="104"/>
      <c r="E41" s="104"/>
      <c r="F41" s="104"/>
      <c r="G41" s="104"/>
      <c r="H41" s="104"/>
      <c r="I41" s="104"/>
      <c r="J41" s="104"/>
      <c r="K41" s="104"/>
      <c r="L41" s="104" t="n">
        <v>8</v>
      </c>
      <c r="M41" s="104"/>
      <c r="N41" s="104" t="n">
        <v>444</v>
      </c>
      <c r="O41" s="104" t="n">
        <v>38</v>
      </c>
      <c r="P41" s="104"/>
      <c r="Q41" s="104" t="n">
        <v>1</v>
      </c>
      <c r="R41" s="104"/>
      <c r="S41" s="105"/>
    </row>
    <row r="42" customFormat="false" ht="15" hidden="false" customHeight="false" outlineLevel="0" collapsed="false">
      <c r="A42" s="29" t="s">
        <v>102</v>
      </c>
      <c r="B42" s="33" t="s">
        <v>86</v>
      </c>
      <c r="C42" s="72" t="n">
        <v>690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 t="n">
        <v>148</v>
      </c>
      <c r="O42" s="104" t="n">
        <v>24</v>
      </c>
      <c r="P42" s="104"/>
      <c r="Q42" s="104" t="n">
        <v>131</v>
      </c>
      <c r="R42" s="104" t="n">
        <v>387</v>
      </c>
      <c r="S42" s="105"/>
    </row>
    <row r="43" customFormat="false" ht="15" hidden="false" customHeight="false" outlineLevel="0" collapsed="false">
      <c r="A43" s="29" t="s">
        <v>104</v>
      </c>
      <c r="B43" s="33" t="s">
        <v>89</v>
      </c>
      <c r="C43" s="72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5"/>
    </row>
    <row r="44" customFormat="false" ht="60" hidden="false" customHeight="false" outlineLevel="0" collapsed="false">
      <c r="A44" s="41" t="s">
        <v>105</v>
      </c>
      <c r="B44" s="42" t="s">
        <v>106</v>
      </c>
      <c r="C44" s="72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5"/>
    </row>
    <row r="45" customFormat="false" ht="15" hidden="false" customHeight="false" outlineLevel="0" collapsed="false">
      <c r="A45" s="29" t="s">
        <v>107</v>
      </c>
      <c r="B45" s="33" t="s">
        <v>30</v>
      </c>
      <c r="C45" s="72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5"/>
    </row>
    <row r="46" customFormat="false" ht="15" hidden="false" customHeight="false" outlineLevel="0" collapsed="false">
      <c r="A46" s="29" t="s">
        <v>108</v>
      </c>
      <c r="B46" s="33" t="s">
        <v>86</v>
      </c>
      <c r="C46" s="72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5"/>
    </row>
    <row r="47" customFormat="false" ht="45" hidden="false" customHeight="false" outlineLevel="0" collapsed="false">
      <c r="A47" s="41" t="s">
        <v>109</v>
      </c>
      <c r="B47" s="42" t="s">
        <v>110</v>
      </c>
      <c r="C47" s="72" t="n">
        <v>170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 t="n">
        <v>48</v>
      </c>
      <c r="O47" s="104"/>
      <c r="P47" s="104"/>
      <c r="Q47" s="104" t="n">
        <v>122</v>
      </c>
      <c r="R47" s="104"/>
      <c r="S47" s="105"/>
    </row>
    <row r="48" customFormat="false" ht="15" hidden="false" customHeight="false" outlineLevel="0" collapsed="false">
      <c r="A48" s="29" t="s">
        <v>112</v>
      </c>
      <c r="B48" s="33" t="s">
        <v>30</v>
      </c>
      <c r="C48" s="72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5"/>
    </row>
    <row r="49" customFormat="false" ht="15" hidden="false" customHeight="false" outlineLevel="0" collapsed="false">
      <c r="A49" s="29" t="s">
        <v>113</v>
      </c>
      <c r="B49" s="33" t="s">
        <v>86</v>
      </c>
      <c r="C49" s="72" t="n">
        <v>170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 t="n">
        <v>48</v>
      </c>
      <c r="O49" s="104"/>
      <c r="P49" s="104"/>
      <c r="Q49" s="104" t="n">
        <v>122</v>
      </c>
      <c r="R49" s="104"/>
      <c r="S49" s="105"/>
    </row>
    <row r="50" customFormat="false" ht="15" hidden="false" customHeight="false" outlineLevel="0" collapsed="false">
      <c r="A50" s="29" t="s">
        <v>114</v>
      </c>
      <c r="B50" s="33" t="s">
        <v>89</v>
      </c>
      <c r="C50" s="72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5"/>
    </row>
    <row r="51" customFormat="false" ht="45" hidden="false" customHeight="false" outlineLevel="0" collapsed="false">
      <c r="A51" s="25" t="s">
        <v>115</v>
      </c>
      <c r="B51" s="26" t="s">
        <v>116</v>
      </c>
      <c r="C51" s="89" t="n">
        <f aca="false">SUM(C52:C54)</f>
        <v>293</v>
      </c>
      <c r="D51" s="89" t="n">
        <f aca="false">SUM(D52:D54)</f>
        <v>0</v>
      </c>
      <c r="E51" s="89" t="n">
        <f aca="false">SUM(E52:E54)</f>
        <v>0</v>
      </c>
      <c r="F51" s="89" t="n">
        <f aca="false">SUM(F52:F54)</f>
        <v>0</v>
      </c>
      <c r="G51" s="89" t="n">
        <f aca="false">SUM(G52:G54)</f>
        <v>0</v>
      </c>
      <c r="H51" s="89" t="n">
        <f aca="false">SUM(H52:H54)</f>
        <v>0</v>
      </c>
      <c r="I51" s="89" t="n">
        <f aca="false">SUM(I52:I54)</f>
        <v>0</v>
      </c>
      <c r="J51" s="89" t="n">
        <f aca="false">SUM(J52:J54)</f>
        <v>0</v>
      </c>
      <c r="K51" s="89" t="n">
        <f aca="false">SUM(K52:K54)</f>
        <v>0</v>
      </c>
      <c r="L51" s="89" t="n">
        <f aca="false">SUM(L52:L54)</f>
        <v>1</v>
      </c>
      <c r="M51" s="89" t="n">
        <f aca="false">SUM(M52:M54)</f>
        <v>0</v>
      </c>
      <c r="N51" s="89" t="n">
        <f aca="false">SUM(N52:N54)</f>
        <v>181</v>
      </c>
      <c r="O51" s="89" t="n">
        <f aca="false">SUM(O52:O54)</f>
        <v>11</v>
      </c>
      <c r="P51" s="89" t="n">
        <f aca="false">SUM(P52:P54)</f>
        <v>0</v>
      </c>
      <c r="Q51" s="89" t="n">
        <f aca="false">SUM(Q52:Q54)</f>
        <v>58</v>
      </c>
      <c r="R51" s="89" t="n">
        <f aca="false">SUM(R52:R54)</f>
        <v>42</v>
      </c>
      <c r="S51" s="100" t="n">
        <f aca="false">SUM(S52:S54)</f>
        <v>0</v>
      </c>
    </row>
    <row r="52" customFormat="false" ht="15" hidden="false" customHeight="false" outlineLevel="0" collapsed="false">
      <c r="A52" s="29" t="s">
        <v>117</v>
      </c>
      <c r="B52" s="33" t="s">
        <v>30</v>
      </c>
      <c r="C52" s="90" t="n">
        <v>60</v>
      </c>
      <c r="D52" s="104"/>
      <c r="E52" s="104"/>
      <c r="F52" s="104"/>
      <c r="G52" s="104"/>
      <c r="H52" s="104"/>
      <c r="I52" s="104"/>
      <c r="J52" s="104"/>
      <c r="K52" s="104"/>
      <c r="L52" s="104" t="n">
        <v>1</v>
      </c>
      <c r="M52" s="104"/>
      <c r="N52" s="104" t="n">
        <v>53</v>
      </c>
      <c r="O52" s="104" t="n">
        <v>5</v>
      </c>
      <c r="P52" s="104"/>
      <c r="Q52" s="104" t="n">
        <v>1</v>
      </c>
      <c r="R52" s="104"/>
      <c r="S52" s="105"/>
    </row>
    <row r="53" customFormat="false" ht="15" hidden="false" customHeight="false" outlineLevel="0" collapsed="false">
      <c r="A53" s="29" t="s">
        <v>118</v>
      </c>
      <c r="B53" s="33" t="s">
        <v>86</v>
      </c>
      <c r="C53" s="90" t="n">
        <v>233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 t="n">
        <v>128</v>
      </c>
      <c r="O53" s="104" t="n">
        <v>6</v>
      </c>
      <c r="P53" s="104"/>
      <c r="Q53" s="104" t="n">
        <v>57</v>
      </c>
      <c r="R53" s="104" t="n">
        <v>42</v>
      </c>
      <c r="S53" s="105"/>
    </row>
    <row r="54" customFormat="false" ht="15" hidden="false" customHeight="false" outlineLevel="0" collapsed="false">
      <c r="A54" s="29" t="s">
        <v>119</v>
      </c>
      <c r="B54" s="33" t="s">
        <v>89</v>
      </c>
      <c r="C54" s="72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/>
    </row>
    <row r="55" customFormat="false" ht="45" hidden="false" customHeight="false" outlineLevel="0" collapsed="false">
      <c r="A55" s="25" t="s">
        <v>120</v>
      </c>
      <c r="B55" s="26" t="s">
        <v>121</v>
      </c>
      <c r="C55" s="89" t="n">
        <f aca="false">SUM(C56:C58)</f>
        <v>285</v>
      </c>
      <c r="D55" s="89" t="n">
        <f aca="false">SUM(D56:D58)</f>
        <v>0</v>
      </c>
      <c r="E55" s="89" t="n">
        <f aca="false">SUM(E56:E58)</f>
        <v>0</v>
      </c>
      <c r="F55" s="89" t="n">
        <f aca="false">SUM(F56:F58)</f>
        <v>0</v>
      </c>
      <c r="G55" s="89" t="n">
        <f aca="false">SUM(G56:G58)</f>
        <v>0</v>
      </c>
      <c r="H55" s="89" t="n">
        <f aca="false">SUM(H56:H58)</f>
        <v>0</v>
      </c>
      <c r="I55" s="89" t="n">
        <f aca="false">SUM(I56:I58)</f>
        <v>0</v>
      </c>
      <c r="J55" s="89" t="n">
        <f aca="false">SUM(J56:J58)</f>
        <v>0</v>
      </c>
      <c r="K55" s="89" t="n">
        <f aca="false">SUM(K56:K58)</f>
        <v>0</v>
      </c>
      <c r="L55" s="89" t="n">
        <f aca="false">SUM(L56:L58)</f>
        <v>1</v>
      </c>
      <c r="M55" s="89" t="n">
        <f aca="false">SUM(M56:M58)</f>
        <v>0</v>
      </c>
      <c r="N55" s="89" t="n">
        <f aca="false">SUM(N56:N58)</f>
        <v>175</v>
      </c>
      <c r="O55" s="89" t="n">
        <f aca="false">SUM(O56:O58)</f>
        <v>11</v>
      </c>
      <c r="P55" s="89" t="n">
        <f aca="false">SUM(P56:P58)</f>
        <v>0</v>
      </c>
      <c r="Q55" s="89" t="n">
        <f aca="false">SUM(Q56:Q58)</f>
        <v>56</v>
      </c>
      <c r="R55" s="89" t="n">
        <f aca="false">SUM(R56:R58)</f>
        <v>42</v>
      </c>
      <c r="S55" s="100" t="n">
        <f aca="false">SUM(S56:S58)</f>
        <v>0</v>
      </c>
    </row>
    <row r="56" customFormat="false" ht="15" hidden="false" customHeight="false" outlineLevel="0" collapsed="false">
      <c r="A56" s="29" t="s">
        <v>122</v>
      </c>
      <c r="B56" s="33" t="s">
        <v>30</v>
      </c>
      <c r="C56" s="72" t="n">
        <v>54</v>
      </c>
      <c r="D56" s="104"/>
      <c r="E56" s="104"/>
      <c r="F56" s="104"/>
      <c r="G56" s="104"/>
      <c r="H56" s="104"/>
      <c r="I56" s="104"/>
      <c r="J56" s="104"/>
      <c r="K56" s="104"/>
      <c r="L56" s="104" t="n">
        <v>1</v>
      </c>
      <c r="M56" s="104"/>
      <c r="N56" s="104" t="n">
        <v>47</v>
      </c>
      <c r="O56" s="104" t="n">
        <v>5</v>
      </c>
      <c r="P56" s="104"/>
      <c r="Q56" s="104" t="n">
        <v>1</v>
      </c>
      <c r="R56" s="104"/>
      <c r="S56" s="105"/>
    </row>
    <row r="57" customFormat="false" ht="15" hidden="false" customHeight="false" outlineLevel="0" collapsed="false">
      <c r="A57" s="29" t="s">
        <v>123</v>
      </c>
      <c r="B57" s="33" t="s">
        <v>86</v>
      </c>
      <c r="C57" s="72" t="n">
        <v>231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 t="n">
        <v>128</v>
      </c>
      <c r="O57" s="104" t="n">
        <v>6</v>
      </c>
      <c r="P57" s="104"/>
      <c r="Q57" s="104" t="n">
        <v>55</v>
      </c>
      <c r="R57" s="104" t="n">
        <v>42</v>
      </c>
      <c r="S57" s="105"/>
    </row>
    <row r="58" customFormat="false" ht="15" hidden="false" customHeight="false" outlineLevel="0" collapsed="false">
      <c r="A58" s="29" t="s">
        <v>124</v>
      </c>
      <c r="B58" s="33" t="s">
        <v>89</v>
      </c>
      <c r="C58" s="72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5"/>
    </row>
    <row r="59" customFormat="false" ht="45" hidden="false" customHeight="false" outlineLevel="0" collapsed="false">
      <c r="A59" s="25" t="s">
        <v>125</v>
      </c>
      <c r="B59" s="26" t="s">
        <v>126</v>
      </c>
      <c r="C59" s="89" t="n">
        <f aca="false">SUM(C65,C71,C77,C83,C90,C96)</f>
        <v>290</v>
      </c>
      <c r="D59" s="89" t="n">
        <f aca="false">SUM(D65,D71,D77,D83,D90,D96)</f>
        <v>0</v>
      </c>
      <c r="E59" s="89" t="n">
        <f aca="false">SUM(E65,E71,E77,E83,E90,E96)</f>
        <v>0</v>
      </c>
      <c r="F59" s="89" t="n">
        <f aca="false">SUM(F65,F71,F77,F83,F90,F96)</f>
        <v>0</v>
      </c>
      <c r="G59" s="89" t="n">
        <f aca="false">SUM(G65,G71,G77,G83,G90,G96)</f>
        <v>0</v>
      </c>
      <c r="H59" s="89" t="n">
        <f aca="false">SUM(H65,H71,H77,H83,H90,H96)</f>
        <v>0</v>
      </c>
      <c r="I59" s="89" t="n">
        <f aca="false">SUM(I65,I71,I77,I83,I90,I96)</f>
        <v>0</v>
      </c>
      <c r="J59" s="89" t="n">
        <f aca="false">SUM(J65,J71,J77,J83,J90,J96)</f>
        <v>0</v>
      </c>
      <c r="K59" s="89" t="n">
        <f aca="false">SUM(K65,K71,K77,K83,K90,K96)</f>
        <v>0</v>
      </c>
      <c r="L59" s="89" t="n">
        <f aca="false">SUM(L65,L71,L77,L83,L90,L96)</f>
        <v>2</v>
      </c>
      <c r="M59" s="89" t="n">
        <f aca="false">SUM(M65,M71,M77,M83,M90,M96)</f>
        <v>0</v>
      </c>
      <c r="N59" s="89" t="n">
        <f aca="false">SUM(N65,N71,N77,N83,N90,N96)</f>
        <v>174</v>
      </c>
      <c r="O59" s="89" t="n">
        <f aca="false">SUM(O65,O71,O77,O83,O90,O96)</f>
        <v>14</v>
      </c>
      <c r="P59" s="89" t="n">
        <f aca="false">SUM(P65,P71,P77,P83,P90,P96)</f>
        <v>0</v>
      </c>
      <c r="Q59" s="89" t="n">
        <f aca="false">SUM(Q65,Q71,Q77,Q83,Q90,Q96)</f>
        <v>57</v>
      </c>
      <c r="R59" s="89" t="n">
        <f aca="false">SUM(R65,R71,R77,R83,R90,R96)</f>
        <v>43</v>
      </c>
      <c r="S59" s="100" t="n">
        <f aca="false">SUM(S65,S71,S77,S83,S90,S96)</f>
        <v>0</v>
      </c>
    </row>
    <row r="60" customFormat="false" ht="15" hidden="false" customHeight="false" outlineLevel="0" collapsed="false">
      <c r="A60" s="29" t="s">
        <v>128</v>
      </c>
      <c r="B60" s="33" t="s">
        <v>30</v>
      </c>
      <c r="C60" s="77" t="n">
        <f aca="false">SUM(C66,C72,C78,C84,C91,C97)</f>
        <v>58</v>
      </c>
      <c r="D60" s="76" t="n">
        <f aca="false">SUM(D66,D72,D78,D84,D91,D97)</f>
        <v>0</v>
      </c>
      <c r="E60" s="76" t="n">
        <f aca="false">SUM(E66,E72,E78,E84,E91,E97)</f>
        <v>0</v>
      </c>
      <c r="F60" s="76" t="n">
        <f aca="false">SUM(F66,F72,F78,F84,F91,F97)</f>
        <v>0</v>
      </c>
      <c r="G60" s="76" t="n">
        <f aca="false">SUM(G66,G72,G78,G84,G91,G97)</f>
        <v>0</v>
      </c>
      <c r="H60" s="76" t="n">
        <f aca="false">SUM(H66,H72,H78,H84,H91,H97)</f>
        <v>0</v>
      </c>
      <c r="I60" s="76" t="n">
        <f aca="false">SUM(I66,I72,I78,I84,I91,I97)</f>
        <v>0</v>
      </c>
      <c r="J60" s="76" t="n">
        <f aca="false">SUM(J66,J72,J78,J84,J91,J97)</f>
        <v>0</v>
      </c>
      <c r="K60" s="76" t="n">
        <f aca="false">SUM(K66,K72,K78,K84,K91,K97)</f>
        <v>0</v>
      </c>
      <c r="L60" s="76" t="n">
        <f aca="false">SUM(L66,L72,L78,L84,L91,L97)</f>
        <v>2</v>
      </c>
      <c r="M60" s="76" t="n">
        <f aca="false">SUM(M66,M72,M78,M84,M91,M97)</f>
        <v>0</v>
      </c>
      <c r="N60" s="76" t="n">
        <f aca="false">SUM(N66,N72,N78,N84,N91,N97)</f>
        <v>48</v>
      </c>
      <c r="O60" s="76" t="n">
        <f aca="false">SUM(O66,O72,O78,O84,O91,O97)</f>
        <v>7</v>
      </c>
      <c r="P60" s="76" t="n">
        <f aca="false">SUM(P66,P72,P78,P84,P91,P97)</f>
        <v>0</v>
      </c>
      <c r="Q60" s="76" t="n">
        <f aca="false">SUM(Q66,Q72,Q78,Q84,Q91,Q97)</f>
        <v>1</v>
      </c>
      <c r="R60" s="76" t="n">
        <f aca="false">SUM(R66,R72,R78,R84,R91,R97)</f>
        <v>0</v>
      </c>
      <c r="S60" s="100" t="n">
        <f aca="false">SUM(S66,S72,S78,S84,S91,S97)</f>
        <v>0</v>
      </c>
    </row>
    <row r="61" customFormat="false" ht="15" hidden="false" customHeight="false" outlineLevel="0" collapsed="false">
      <c r="A61" s="29" t="s">
        <v>129</v>
      </c>
      <c r="B61" s="33" t="s">
        <v>86</v>
      </c>
      <c r="C61" s="77" t="n">
        <f aca="false">SUM(C67,C73,C79,C85,C92,C98)</f>
        <v>232</v>
      </c>
      <c r="D61" s="76" t="n">
        <f aca="false">SUM(D67,D73,D79,D85,D92,D98)</f>
        <v>0</v>
      </c>
      <c r="E61" s="76" t="n">
        <f aca="false">SUM(E67,E73,E79,E85,E92,E98)</f>
        <v>0</v>
      </c>
      <c r="F61" s="76" t="n">
        <f aca="false">SUM(F67,F73,F79,F85,F92,F98)</f>
        <v>0</v>
      </c>
      <c r="G61" s="76" t="n">
        <f aca="false">SUM(G67,G73,G79,G85,G92,G98)</f>
        <v>0</v>
      </c>
      <c r="H61" s="76" t="n">
        <f aca="false">SUM(H67,H73,H79,H85,H92,H98)</f>
        <v>0</v>
      </c>
      <c r="I61" s="76" t="n">
        <f aca="false">SUM(I67,I73,I79,I85,I92,I98)</f>
        <v>0</v>
      </c>
      <c r="J61" s="76" t="n">
        <f aca="false">SUM(J67,J73,J79,J85,J92,J98)</f>
        <v>0</v>
      </c>
      <c r="K61" s="76" t="n">
        <f aca="false">SUM(K67,K73,K79,K85,K92,K98)</f>
        <v>0</v>
      </c>
      <c r="L61" s="76" t="n">
        <f aca="false">SUM(L67,L73,L79,L85,L92,L98)</f>
        <v>0</v>
      </c>
      <c r="M61" s="76" t="n">
        <f aca="false">SUM(M67,M73,M79,M85,M92,M98)</f>
        <v>0</v>
      </c>
      <c r="N61" s="76" t="n">
        <f aca="false">SUM(N67,N73,N79,N85,N92,N98)</f>
        <v>126</v>
      </c>
      <c r="O61" s="76" t="n">
        <f aca="false">SUM(O67,O73,O79,O85,O92,O98)</f>
        <v>7</v>
      </c>
      <c r="P61" s="76" t="n">
        <f aca="false">SUM(P67,P73,P79,P85,P92,P98)</f>
        <v>0</v>
      </c>
      <c r="Q61" s="76" t="n">
        <f aca="false">SUM(Q67,Q73,Q79,Q85,Q92,Q98)</f>
        <v>56</v>
      </c>
      <c r="R61" s="76" t="n">
        <f aca="false">SUM(R67,R73,R79,R85,R92,R98)</f>
        <v>43</v>
      </c>
      <c r="S61" s="100" t="n">
        <f aca="false">SUM(S67,S73,S79,S85,S92,S98)</f>
        <v>0</v>
      </c>
    </row>
    <row r="62" customFormat="false" ht="15" hidden="false" customHeight="false" outlineLevel="0" collapsed="false">
      <c r="A62" s="29" t="s">
        <v>131</v>
      </c>
      <c r="B62" s="33" t="s">
        <v>89</v>
      </c>
      <c r="C62" s="77" t="n">
        <f aca="false">SUM(C68,C74,C80,C86,C93,C99)</f>
        <v>0</v>
      </c>
      <c r="D62" s="76" t="n">
        <f aca="false">SUM(D68,D74,D80,D86,D93,D99)</f>
        <v>0</v>
      </c>
      <c r="E62" s="76" t="n">
        <f aca="false">SUM(E68,E74,E80,E86,E93,E99)</f>
        <v>0</v>
      </c>
      <c r="F62" s="76" t="n">
        <f aca="false">SUM(F68,F74,F80,F86,F93,F99)</f>
        <v>0</v>
      </c>
      <c r="G62" s="76" t="n">
        <f aca="false">SUM(G68,G74,G80,G86,G93,G99)</f>
        <v>0</v>
      </c>
      <c r="H62" s="76" t="n">
        <f aca="false">SUM(H68,H74,H80,H86,H93,H99)</f>
        <v>0</v>
      </c>
      <c r="I62" s="76" t="n">
        <f aca="false">SUM(I68,I74,I80,I86,I93,I99)</f>
        <v>0</v>
      </c>
      <c r="J62" s="76" t="n">
        <f aca="false">SUM(J68,J74,J80,J86,J93,J99)</f>
        <v>0</v>
      </c>
      <c r="K62" s="76" t="n">
        <f aca="false">SUM(K68,K74,K80,K86,K93,K99)</f>
        <v>0</v>
      </c>
      <c r="L62" s="76" t="n">
        <f aca="false">SUM(L68,L74,L80,L86,L93,L99)</f>
        <v>0</v>
      </c>
      <c r="M62" s="76" t="n">
        <f aca="false">SUM(M68,M74,M80,M86,M93,M99)</f>
        <v>0</v>
      </c>
      <c r="N62" s="76" t="n">
        <f aca="false">SUM(N68,N74,N80,N86,N93,N99)</f>
        <v>0</v>
      </c>
      <c r="O62" s="76" t="n">
        <f aca="false">SUM(O68,O74,O80,O86,O93,O99)</f>
        <v>0</v>
      </c>
      <c r="P62" s="76" t="n">
        <f aca="false">SUM(P68,P74,P80,P86,P93,P99)</f>
        <v>0</v>
      </c>
      <c r="Q62" s="76" t="n">
        <f aca="false">SUM(Q68,Q74,Q80,Q86,Q93,Q99)</f>
        <v>0</v>
      </c>
      <c r="R62" s="76" t="n">
        <f aca="false">SUM(R68,R74,R80,R86,R93,R99)</f>
        <v>0</v>
      </c>
      <c r="S62" s="100" t="n">
        <f aca="false">SUM(S68,S74,S80,S86,S93,S99)</f>
        <v>0</v>
      </c>
    </row>
    <row r="63" customFormat="false" ht="15" hidden="false" customHeight="false" outlineLevel="0" collapsed="false">
      <c r="A63" s="43" t="s">
        <v>132</v>
      </c>
      <c r="B63" s="37" t="s">
        <v>133</v>
      </c>
      <c r="C63" s="77" t="n">
        <v>3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 t="n">
        <v>1</v>
      </c>
      <c r="O63" s="107"/>
      <c r="P63" s="107"/>
      <c r="Q63" s="107" t="n">
        <v>1</v>
      </c>
      <c r="R63" s="107" t="n">
        <v>1</v>
      </c>
      <c r="S63" s="108"/>
    </row>
    <row r="64" customFormat="false" ht="15" hidden="false" customHeight="false" outlineLevel="0" collapsed="false">
      <c r="A64" s="43" t="s">
        <v>134</v>
      </c>
      <c r="B64" s="37" t="s">
        <v>135</v>
      </c>
      <c r="C64" s="77" t="n">
        <f aca="false">SUM(C59-C63)</f>
        <v>287</v>
      </c>
      <c r="D64" s="80" t="n">
        <f aca="false">SUM(D59-D63)</f>
        <v>0</v>
      </c>
      <c r="E64" s="80" t="n">
        <f aca="false">SUM(E59-E63)</f>
        <v>0</v>
      </c>
      <c r="F64" s="80" t="n">
        <f aca="false">SUM(F59-F63)</f>
        <v>0</v>
      </c>
      <c r="G64" s="80" t="n">
        <f aca="false">SUM(G59-G63)</f>
        <v>0</v>
      </c>
      <c r="H64" s="80" t="n">
        <f aca="false">SUM(H59-H63)</f>
        <v>0</v>
      </c>
      <c r="I64" s="80" t="n">
        <f aca="false">SUM(I59-I63)</f>
        <v>0</v>
      </c>
      <c r="J64" s="80" t="n">
        <f aca="false">SUM(J59-J63)</f>
        <v>0</v>
      </c>
      <c r="K64" s="80" t="n">
        <f aca="false">SUM(K59-K63)</f>
        <v>0</v>
      </c>
      <c r="L64" s="80" t="n">
        <f aca="false">SUM(L59-L63)</f>
        <v>2</v>
      </c>
      <c r="M64" s="80" t="n">
        <f aca="false">SUM(M59-M63)</f>
        <v>0</v>
      </c>
      <c r="N64" s="80" t="n">
        <f aca="false">SUM(N59-N63)</f>
        <v>173</v>
      </c>
      <c r="O64" s="80" t="n">
        <f aca="false">SUM(O59-O63)</f>
        <v>14</v>
      </c>
      <c r="P64" s="80" t="n">
        <f aca="false">SUM(P59-P63)</f>
        <v>0</v>
      </c>
      <c r="Q64" s="80" t="n">
        <f aca="false">SUM(Q59-Q63)</f>
        <v>56</v>
      </c>
      <c r="R64" s="80" t="n">
        <f aca="false">SUM(R59-R63)</f>
        <v>42</v>
      </c>
      <c r="S64" s="100" t="n">
        <f aca="false">SUM(S59-S63)</f>
        <v>0</v>
      </c>
    </row>
    <row r="65" customFormat="false" ht="45" hidden="false" customHeight="false" outlineLevel="0" collapsed="false">
      <c r="A65" s="41" t="s">
        <v>136</v>
      </c>
      <c r="B65" s="40" t="s">
        <v>137</v>
      </c>
      <c r="C65" s="72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5"/>
    </row>
    <row r="66" customFormat="false" ht="15" hidden="false" customHeight="false" outlineLevel="0" collapsed="false">
      <c r="A66" s="29" t="s">
        <v>138</v>
      </c>
      <c r="B66" s="33" t="s">
        <v>30</v>
      </c>
      <c r="C66" s="72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5"/>
    </row>
    <row r="67" customFormat="false" ht="15" hidden="false" customHeight="false" outlineLevel="0" collapsed="false">
      <c r="A67" s="29" t="s">
        <v>139</v>
      </c>
      <c r="B67" s="33" t="s">
        <v>86</v>
      </c>
      <c r="C67" s="72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5"/>
    </row>
    <row r="68" customFormat="false" ht="15" hidden="false" customHeight="false" outlineLevel="0" collapsed="false">
      <c r="A68" s="29" t="s">
        <v>140</v>
      </c>
      <c r="B68" s="33" t="s">
        <v>89</v>
      </c>
      <c r="C68" s="72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5"/>
    </row>
    <row r="69" customFormat="false" ht="15" hidden="false" customHeight="false" outlineLevel="0" collapsed="false">
      <c r="A69" s="43" t="s">
        <v>141</v>
      </c>
      <c r="B69" s="37" t="s">
        <v>142</v>
      </c>
      <c r="C69" s="81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5"/>
    </row>
    <row r="70" customFormat="false" ht="15" hidden="false" customHeight="false" outlineLevel="0" collapsed="false">
      <c r="A70" s="43" t="s">
        <v>143</v>
      </c>
      <c r="B70" s="37" t="s">
        <v>135</v>
      </c>
      <c r="C70" s="80" t="n">
        <f aca="false">SUM(C65-C69)</f>
        <v>0</v>
      </c>
      <c r="D70" s="80" t="n">
        <f aca="false">SUM(D65-D69)</f>
        <v>0</v>
      </c>
      <c r="E70" s="80" t="n">
        <f aca="false">SUM(E65-E69)</f>
        <v>0</v>
      </c>
      <c r="F70" s="80" t="n">
        <f aca="false">SUM(F65-F69)</f>
        <v>0</v>
      </c>
      <c r="G70" s="80" t="n">
        <f aca="false">SUM(G65-G69)</f>
        <v>0</v>
      </c>
      <c r="H70" s="80" t="n">
        <f aca="false">SUM(H65-H69)</f>
        <v>0</v>
      </c>
      <c r="I70" s="80" t="n">
        <f aca="false">SUM(I65-I69)</f>
        <v>0</v>
      </c>
      <c r="J70" s="80" t="n">
        <f aca="false">SUM(J65-J69)</f>
        <v>0</v>
      </c>
      <c r="K70" s="80" t="n">
        <f aca="false">SUM(K65-K69)</f>
        <v>0</v>
      </c>
      <c r="L70" s="80" t="n">
        <f aca="false">SUM(L65-L69)</f>
        <v>0</v>
      </c>
      <c r="M70" s="80" t="n">
        <f aca="false">SUM(M65-M69)</f>
        <v>0</v>
      </c>
      <c r="N70" s="80" t="n">
        <f aca="false">SUM(N65-N69)</f>
        <v>0</v>
      </c>
      <c r="O70" s="80" t="n">
        <f aca="false">SUM(O65-O69)</f>
        <v>0</v>
      </c>
      <c r="P70" s="80" t="n">
        <f aca="false">SUM(P65-P69)</f>
        <v>0</v>
      </c>
      <c r="Q70" s="80" t="n">
        <f aca="false">SUM(Q65-Q69)</f>
        <v>0</v>
      </c>
      <c r="R70" s="80" t="n">
        <f aca="false">SUM(R65-R69)</f>
        <v>0</v>
      </c>
      <c r="S70" s="100" t="n">
        <f aca="false">SUM(S65-S69)</f>
        <v>0</v>
      </c>
    </row>
    <row r="71" customFormat="false" ht="15" hidden="false" customHeight="false" outlineLevel="0" collapsed="false">
      <c r="A71" s="41" t="s">
        <v>144</v>
      </c>
      <c r="B71" s="42" t="s">
        <v>145</v>
      </c>
      <c r="C71" s="72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5"/>
    </row>
    <row r="72" customFormat="false" ht="15" hidden="false" customHeight="false" outlineLevel="0" collapsed="false">
      <c r="A72" s="29" t="s">
        <v>146</v>
      </c>
      <c r="B72" s="33" t="s">
        <v>30</v>
      </c>
      <c r="C72" s="72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5"/>
    </row>
    <row r="73" customFormat="false" ht="15" hidden="false" customHeight="false" outlineLevel="0" collapsed="false">
      <c r="A73" s="29" t="s">
        <v>147</v>
      </c>
      <c r="B73" s="33" t="s">
        <v>86</v>
      </c>
      <c r="C73" s="72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5"/>
    </row>
    <row r="74" customFormat="false" ht="15" hidden="false" customHeight="false" outlineLevel="0" collapsed="false">
      <c r="A74" s="29" t="s">
        <v>148</v>
      </c>
      <c r="B74" s="33" t="s">
        <v>89</v>
      </c>
      <c r="C74" s="72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5"/>
    </row>
    <row r="75" customFormat="false" ht="15" hidden="false" customHeight="false" outlineLevel="0" collapsed="false">
      <c r="A75" s="43" t="s">
        <v>149</v>
      </c>
      <c r="B75" s="37" t="s">
        <v>150</v>
      </c>
      <c r="C75" s="81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5"/>
    </row>
    <row r="76" customFormat="false" ht="15" hidden="false" customHeight="false" outlineLevel="0" collapsed="false">
      <c r="A76" s="43" t="s">
        <v>151</v>
      </c>
      <c r="B76" s="37" t="s">
        <v>135</v>
      </c>
      <c r="C76" s="80" t="n">
        <f aca="false">SUM(C71-C75)</f>
        <v>0</v>
      </c>
      <c r="D76" s="80" t="n">
        <f aca="false">SUM(D71-D75)</f>
        <v>0</v>
      </c>
      <c r="E76" s="80" t="n">
        <f aca="false">SUM(E71-E75)</f>
        <v>0</v>
      </c>
      <c r="F76" s="80" t="n">
        <f aca="false">SUM(F71-F75)</f>
        <v>0</v>
      </c>
      <c r="G76" s="80" t="n">
        <f aca="false">SUM(G71-G75)</f>
        <v>0</v>
      </c>
      <c r="H76" s="80" t="n">
        <f aca="false">SUM(H71-H75)</f>
        <v>0</v>
      </c>
      <c r="I76" s="80" t="n">
        <f aca="false">SUM(I71-I75)</f>
        <v>0</v>
      </c>
      <c r="J76" s="80" t="n">
        <f aca="false">SUM(J71-J75)</f>
        <v>0</v>
      </c>
      <c r="K76" s="80" t="n">
        <f aca="false">SUM(K71-K75)</f>
        <v>0</v>
      </c>
      <c r="L76" s="80" t="n">
        <f aca="false">SUM(L71-L75)</f>
        <v>0</v>
      </c>
      <c r="M76" s="80" t="n">
        <f aca="false">SUM(M71-M75)</f>
        <v>0</v>
      </c>
      <c r="N76" s="80" t="n">
        <f aca="false">SUM(N71-N75)</f>
        <v>0</v>
      </c>
      <c r="O76" s="80" t="n">
        <f aca="false">SUM(O71-O75)</f>
        <v>0</v>
      </c>
      <c r="P76" s="80" t="n">
        <f aca="false">SUM(P71-P75)</f>
        <v>0</v>
      </c>
      <c r="Q76" s="80" t="n">
        <f aca="false">SUM(Q71-Q75)</f>
        <v>0</v>
      </c>
      <c r="R76" s="80" t="n">
        <f aca="false">SUM(R71-R75)</f>
        <v>0</v>
      </c>
      <c r="S76" s="100" t="n">
        <f aca="false">SUM(S71-S75)</f>
        <v>0</v>
      </c>
    </row>
    <row r="77" customFormat="false" ht="15" hidden="false" customHeight="false" outlineLevel="0" collapsed="false">
      <c r="A77" s="41" t="s">
        <v>152</v>
      </c>
      <c r="B77" s="42" t="s">
        <v>153</v>
      </c>
      <c r="C77" s="72" t="n">
        <v>1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 t="n">
        <v>1</v>
      </c>
      <c r="R77" s="104"/>
      <c r="S77" s="105"/>
    </row>
    <row r="78" customFormat="false" ht="15" hidden="false" customHeight="false" outlineLevel="0" collapsed="false">
      <c r="A78" s="29" t="s">
        <v>154</v>
      </c>
      <c r="B78" s="33" t="s">
        <v>30</v>
      </c>
      <c r="C78" s="72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5"/>
    </row>
    <row r="79" customFormat="false" ht="15" hidden="false" customHeight="false" outlineLevel="0" collapsed="false">
      <c r="A79" s="29" t="s">
        <v>155</v>
      </c>
      <c r="B79" s="33" t="s">
        <v>86</v>
      </c>
      <c r="C79" s="72" t="n">
        <v>1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 t="n">
        <v>1</v>
      </c>
      <c r="R79" s="104"/>
      <c r="S79" s="105"/>
    </row>
    <row r="80" customFormat="false" ht="15" hidden="false" customHeight="false" outlineLevel="0" collapsed="false">
      <c r="A80" s="29" t="s">
        <v>156</v>
      </c>
      <c r="B80" s="33" t="s">
        <v>89</v>
      </c>
      <c r="C80" s="72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5"/>
    </row>
    <row r="81" customFormat="false" ht="15" hidden="false" customHeight="false" outlineLevel="0" collapsed="false">
      <c r="A81" s="43" t="s">
        <v>157</v>
      </c>
      <c r="B81" s="37" t="s">
        <v>158</v>
      </c>
      <c r="C81" s="81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5"/>
    </row>
    <row r="82" customFormat="false" ht="15" hidden="false" customHeight="false" outlineLevel="0" collapsed="false">
      <c r="A82" s="43" t="s">
        <v>159</v>
      </c>
      <c r="B82" s="37" t="s">
        <v>135</v>
      </c>
      <c r="C82" s="80" t="n">
        <f aca="false">SUM(C77-C81)</f>
        <v>1</v>
      </c>
      <c r="D82" s="80" t="n">
        <f aca="false">SUM(D77-D81)</f>
        <v>0</v>
      </c>
      <c r="E82" s="80" t="n">
        <f aca="false">SUM(E77-E81)</f>
        <v>0</v>
      </c>
      <c r="F82" s="80" t="n">
        <f aca="false">SUM(F77-F81)</f>
        <v>0</v>
      </c>
      <c r="G82" s="80" t="n">
        <f aca="false">SUM(G77-G81)</f>
        <v>0</v>
      </c>
      <c r="H82" s="80" t="n">
        <f aca="false">SUM(H77-H81)</f>
        <v>0</v>
      </c>
      <c r="I82" s="80" t="n">
        <f aca="false">SUM(I77-I81)</f>
        <v>0</v>
      </c>
      <c r="J82" s="80" t="n">
        <f aca="false">SUM(J77-J81)</f>
        <v>0</v>
      </c>
      <c r="K82" s="80" t="n">
        <f aca="false">SUM(K77-K81)</f>
        <v>0</v>
      </c>
      <c r="L82" s="80" t="n">
        <f aca="false">SUM(L77-L81)</f>
        <v>0</v>
      </c>
      <c r="M82" s="80" t="n">
        <f aca="false">SUM(M77-M81)</f>
        <v>0</v>
      </c>
      <c r="N82" s="80" t="n">
        <f aca="false">SUM(N77-N81)</f>
        <v>0</v>
      </c>
      <c r="O82" s="80" t="n">
        <f aca="false">SUM(O77-O81)</f>
        <v>0</v>
      </c>
      <c r="P82" s="80" t="n">
        <f aca="false">SUM(P77-P81)</f>
        <v>0</v>
      </c>
      <c r="Q82" s="80" t="n">
        <f aca="false">SUM(Q77-Q81)</f>
        <v>1</v>
      </c>
      <c r="R82" s="80" t="n">
        <f aca="false">SUM(R77-R81)</f>
        <v>0</v>
      </c>
      <c r="S82" s="100" t="n">
        <f aca="false">SUM(S77-S81)</f>
        <v>0</v>
      </c>
    </row>
    <row r="83" customFormat="false" ht="15" hidden="false" customHeight="false" outlineLevel="0" collapsed="false">
      <c r="A83" s="41" t="s">
        <v>160</v>
      </c>
      <c r="B83" s="42" t="s">
        <v>161</v>
      </c>
      <c r="C83" s="72" t="n">
        <v>12</v>
      </c>
      <c r="D83" s="104"/>
      <c r="E83" s="104"/>
      <c r="F83" s="104"/>
      <c r="G83" s="104"/>
      <c r="H83" s="104"/>
      <c r="I83" s="104"/>
      <c r="J83" s="104"/>
      <c r="K83" s="104"/>
      <c r="L83" s="104" t="n">
        <v>1</v>
      </c>
      <c r="M83" s="104"/>
      <c r="N83" s="104" t="n">
        <v>9</v>
      </c>
      <c r="O83" s="104" t="n">
        <v>2</v>
      </c>
      <c r="P83" s="104"/>
      <c r="Q83" s="104"/>
      <c r="R83" s="104"/>
      <c r="S83" s="105"/>
    </row>
    <row r="84" customFormat="false" ht="15" hidden="false" customHeight="false" outlineLevel="0" collapsed="false">
      <c r="A84" s="29" t="s">
        <v>163</v>
      </c>
      <c r="B84" s="33" t="s">
        <v>30</v>
      </c>
      <c r="C84" s="72" t="n">
        <v>9</v>
      </c>
      <c r="D84" s="104"/>
      <c r="E84" s="104"/>
      <c r="F84" s="104"/>
      <c r="G84" s="104"/>
      <c r="H84" s="104"/>
      <c r="I84" s="104"/>
      <c r="J84" s="104"/>
      <c r="K84" s="104"/>
      <c r="L84" s="104" t="n">
        <v>1</v>
      </c>
      <c r="M84" s="104"/>
      <c r="N84" s="104" t="n">
        <v>7</v>
      </c>
      <c r="O84" s="104" t="n">
        <v>1</v>
      </c>
      <c r="P84" s="104"/>
      <c r="Q84" s="104"/>
      <c r="R84" s="104"/>
      <c r="S84" s="105"/>
    </row>
    <row r="85" customFormat="false" ht="15" hidden="false" customHeight="false" outlineLevel="0" collapsed="false">
      <c r="A85" s="29" t="s">
        <v>164</v>
      </c>
      <c r="B85" s="33" t="s">
        <v>86</v>
      </c>
      <c r="C85" s="72" t="n">
        <v>3</v>
      </c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 t="n">
        <v>2</v>
      </c>
      <c r="O85" s="104" t="n">
        <v>1</v>
      </c>
      <c r="P85" s="104"/>
      <c r="Q85" s="104"/>
      <c r="R85" s="104"/>
      <c r="S85" s="105"/>
    </row>
    <row r="86" customFormat="false" ht="15" hidden="false" customHeight="false" outlineLevel="0" collapsed="false">
      <c r="A86" s="29" t="s">
        <v>165</v>
      </c>
      <c r="B86" s="33" t="s">
        <v>89</v>
      </c>
      <c r="C86" s="72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5"/>
    </row>
    <row r="87" customFormat="false" ht="15" hidden="false" customHeight="false" outlineLevel="0" collapsed="false">
      <c r="A87" s="43" t="s">
        <v>166</v>
      </c>
      <c r="B87" s="37" t="s">
        <v>167</v>
      </c>
      <c r="C87" s="81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5"/>
    </row>
    <row r="88" customFormat="false" ht="15" hidden="false" customHeight="false" outlineLevel="0" collapsed="false">
      <c r="A88" s="43" t="s">
        <v>168</v>
      </c>
      <c r="B88" s="37" t="s">
        <v>135</v>
      </c>
      <c r="C88" s="80" t="n">
        <f aca="false">SUM(C83-C87)</f>
        <v>12</v>
      </c>
      <c r="D88" s="80" t="n">
        <f aca="false">SUM(D83-D87)</f>
        <v>0</v>
      </c>
      <c r="E88" s="80" t="n">
        <f aca="false">SUM(E83-E87)</f>
        <v>0</v>
      </c>
      <c r="F88" s="80" t="n">
        <f aca="false">SUM(F83-F87)</f>
        <v>0</v>
      </c>
      <c r="G88" s="80" t="n">
        <f aca="false">SUM(G83-G87)</f>
        <v>0</v>
      </c>
      <c r="H88" s="80" t="n">
        <f aca="false">SUM(H83-H87)</f>
        <v>0</v>
      </c>
      <c r="I88" s="80" t="n">
        <f aca="false">SUM(I83-I87)</f>
        <v>0</v>
      </c>
      <c r="J88" s="80" t="n">
        <f aca="false">SUM(J83-J87)</f>
        <v>0</v>
      </c>
      <c r="K88" s="80" t="n">
        <f aca="false">SUM(K83-K87)</f>
        <v>0</v>
      </c>
      <c r="L88" s="80" t="n">
        <f aca="false">SUM(L83-L87)</f>
        <v>1</v>
      </c>
      <c r="M88" s="80" t="n">
        <f aca="false">SUM(M83-M87)</f>
        <v>0</v>
      </c>
      <c r="N88" s="80" t="n">
        <f aca="false">SUM(N83-N87)</f>
        <v>9</v>
      </c>
      <c r="O88" s="80" t="n">
        <f aca="false">SUM(O83-O87)</f>
        <v>2</v>
      </c>
      <c r="P88" s="80" t="n">
        <f aca="false">SUM(P83-P87)</f>
        <v>0</v>
      </c>
      <c r="Q88" s="80" t="n">
        <f aca="false">SUM(Q83-Q87)</f>
        <v>0</v>
      </c>
      <c r="R88" s="80" t="n">
        <f aca="false">SUM(R83-R87)</f>
        <v>0</v>
      </c>
      <c r="S88" s="100" t="n">
        <f aca="false">SUM(S83-S87)</f>
        <v>0</v>
      </c>
    </row>
    <row r="89" customFormat="false" ht="30" hidden="false" customHeight="false" outlineLevel="0" collapsed="false">
      <c r="A89" s="29" t="s">
        <v>169</v>
      </c>
      <c r="B89" s="47" t="s">
        <v>170</v>
      </c>
      <c r="C89" s="72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5"/>
    </row>
    <row r="90" customFormat="false" ht="15" hidden="false" customHeight="false" outlineLevel="0" collapsed="false">
      <c r="A90" s="41" t="s">
        <v>171</v>
      </c>
      <c r="B90" s="42" t="s">
        <v>172</v>
      </c>
      <c r="C90" s="72" t="n">
        <v>6</v>
      </c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 t="n">
        <v>3</v>
      </c>
      <c r="O90" s="104"/>
      <c r="P90" s="104"/>
      <c r="Q90" s="104" t="n">
        <v>1</v>
      </c>
      <c r="R90" s="104" t="n">
        <v>2</v>
      </c>
      <c r="S90" s="105"/>
    </row>
    <row r="91" customFormat="false" ht="15" hidden="false" customHeight="false" outlineLevel="0" collapsed="false">
      <c r="A91" s="29" t="s">
        <v>174</v>
      </c>
      <c r="B91" s="33" t="s">
        <v>30</v>
      </c>
      <c r="C91" s="72" t="n">
        <v>3</v>
      </c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 t="n">
        <v>3</v>
      </c>
      <c r="O91" s="104"/>
      <c r="P91" s="104"/>
      <c r="Q91" s="104"/>
      <c r="R91" s="104"/>
      <c r="S91" s="105"/>
    </row>
    <row r="92" customFormat="false" ht="15" hidden="false" customHeight="false" outlineLevel="0" collapsed="false">
      <c r="A92" s="29" t="s">
        <v>175</v>
      </c>
      <c r="B92" s="33" t="s">
        <v>86</v>
      </c>
      <c r="C92" s="72" t="n">
        <v>3</v>
      </c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 t="n">
        <v>1</v>
      </c>
      <c r="R92" s="104" t="n">
        <v>2</v>
      </c>
      <c r="S92" s="105"/>
    </row>
    <row r="93" customFormat="false" ht="15" hidden="false" customHeight="false" outlineLevel="0" collapsed="false">
      <c r="A93" s="29" t="s">
        <v>176</v>
      </c>
      <c r="B93" s="33" t="s">
        <v>89</v>
      </c>
      <c r="C93" s="72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5"/>
    </row>
    <row r="94" customFormat="false" ht="15" hidden="false" customHeight="false" outlineLevel="0" collapsed="false">
      <c r="A94" s="43" t="s">
        <v>177</v>
      </c>
      <c r="B94" s="37" t="s">
        <v>178</v>
      </c>
      <c r="C94" s="81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5"/>
    </row>
    <row r="95" customFormat="false" ht="15" hidden="false" customHeight="false" outlineLevel="0" collapsed="false">
      <c r="A95" s="43" t="s">
        <v>179</v>
      </c>
      <c r="B95" s="37" t="s">
        <v>135</v>
      </c>
      <c r="C95" s="80" t="n">
        <f aca="false">SUM(C90-C94)</f>
        <v>6</v>
      </c>
      <c r="D95" s="80" t="n">
        <f aca="false">SUM(D90-D94)</f>
        <v>0</v>
      </c>
      <c r="E95" s="80" t="n">
        <f aca="false">SUM(E90-E94)</f>
        <v>0</v>
      </c>
      <c r="F95" s="80" t="n">
        <f aca="false">SUM(F90-F94)</f>
        <v>0</v>
      </c>
      <c r="G95" s="80" t="n">
        <f aca="false">SUM(G90-G94)</f>
        <v>0</v>
      </c>
      <c r="H95" s="80" t="n">
        <f aca="false">SUM(H90-H94)</f>
        <v>0</v>
      </c>
      <c r="I95" s="80" t="n">
        <f aca="false">SUM(I90-I94)</f>
        <v>0</v>
      </c>
      <c r="J95" s="80" t="n">
        <f aca="false">SUM(J90-J94)</f>
        <v>0</v>
      </c>
      <c r="K95" s="80" t="n">
        <f aca="false">SUM(K90-K94)</f>
        <v>0</v>
      </c>
      <c r="L95" s="80" t="n">
        <f aca="false">SUM(L90-L94)</f>
        <v>0</v>
      </c>
      <c r="M95" s="80" t="n">
        <f aca="false">SUM(M90-M94)</f>
        <v>0</v>
      </c>
      <c r="N95" s="80" t="n">
        <f aca="false">SUM(N90-N94)</f>
        <v>3</v>
      </c>
      <c r="O95" s="80" t="n">
        <f aca="false">SUM(O90-O94)</f>
        <v>0</v>
      </c>
      <c r="P95" s="80" t="n">
        <f aca="false">SUM(P90-P94)</f>
        <v>0</v>
      </c>
      <c r="Q95" s="80" t="n">
        <f aca="false">SUM(Q90-Q94)</f>
        <v>1</v>
      </c>
      <c r="R95" s="80" t="n">
        <f aca="false">SUM(R90-R94)</f>
        <v>2</v>
      </c>
      <c r="S95" s="100" t="n">
        <f aca="false">SUM(S90-S94)</f>
        <v>0</v>
      </c>
    </row>
    <row r="96" customFormat="false" ht="15" hidden="false" customHeight="false" outlineLevel="0" collapsed="false">
      <c r="A96" s="41" t="s">
        <v>180</v>
      </c>
      <c r="B96" s="42" t="s">
        <v>181</v>
      </c>
      <c r="C96" s="76" t="n">
        <f aca="false">SUM(C102,C106,C110,C114)</f>
        <v>271</v>
      </c>
      <c r="D96" s="76" t="n">
        <f aca="false">SUM(D102,D106,D110,D114)</f>
        <v>0</v>
      </c>
      <c r="E96" s="76" t="n">
        <f aca="false">SUM(E102,E106,E110,E114)</f>
        <v>0</v>
      </c>
      <c r="F96" s="76" t="n">
        <f aca="false">SUM(F102,F106,F110,F114)</f>
        <v>0</v>
      </c>
      <c r="G96" s="76" t="n">
        <f aca="false">SUM(G102,G106,G110,G114)</f>
        <v>0</v>
      </c>
      <c r="H96" s="76" t="n">
        <f aca="false">SUM(H102,H106,H110,H114)</f>
        <v>0</v>
      </c>
      <c r="I96" s="76" t="n">
        <f aca="false">SUM(I102,I106,I110,I114)</f>
        <v>0</v>
      </c>
      <c r="J96" s="76" t="n">
        <f aca="false">SUM(J102,J106,J110,J114)</f>
        <v>0</v>
      </c>
      <c r="K96" s="76" t="n">
        <f aca="false">SUM(K102,K106,K110,K114)</f>
        <v>0</v>
      </c>
      <c r="L96" s="76" t="n">
        <f aca="false">SUM(L102,L106,L110,L114)</f>
        <v>1</v>
      </c>
      <c r="M96" s="76" t="n">
        <f aca="false">SUM(M102,M106,M110,M114)</f>
        <v>0</v>
      </c>
      <c r="N96" s="76" t="n">
        <f aca="false">SUM(N102,N106,N110,N114)</f>
        <v>162</v>
      </c>
      <c r="O96" s="76" t="n">
        <f aca="false">SUM(O102,O106,O110,O114)</f>
        <v>12</v>
      </c>
      <c r="P96" s="76" t="n">
        <f aca="false">SUM(P102,P106,P110,P114)</f>
        <v>0</v>
      </c>
      <c r="Q96" s="76" t="n">
        <f aca="false">SUM(Q102,Q106,Q110,Q114)</f>
        <v>55</v>
      </c>
      <c r="R96" s="76" t="n">
        <f aca="false">SUM(R102,R106,R110,R114)</f>
        <v>41</v>
      </c>
      <c r="S96" s="100" t="n">
        <f aca="false">SUM(S102,S106,S110,S114)</f>
        <v>0</v>
      </c>
    </row>
    <row r="97" customFormat="false" ht="15" hidden="false" customHeight="false" outlineLevel="0" collapsed="false">
      <c r="A97" s="48" t="s">
        <v>182</v>
      </c>
      <c r="B97" s="33" t="s">
        <v>30</v>
      </c>
      <c r="C97" s="76" t="n">
        <f aca="false">SUM(C103,C107,C111,C115)</f>
        <v>46</v>
      </c>
      <c r="D97" s="76" t="n">
        <f aca="false">SUM(D103,D107,D111,D115)</f>
        <v>0</v>
      </c>
      <c r="E97" s="76" t="n">
        <f aca="false">SUM(E103,E107,E111,E115)</f>
        <v>0</v>
      </c>
      <c r="F97" s="76" t="n">
        <f aca="false">SUM(F103,F107,F111,F115)</f>
        <v>0</v>
      </c>
      <c r="G97" s="76" t="n">
        <f aca="false">SUM(G103,G107,G111,G115)</f>
        <v>0</v>
      </c>
      <c r="H97" s="76" t="n">
        <f aca="false">SUM(H103,H107,H111,H115)</f>
        <v>0</v>
      </c>
      <c r="I97" s="76" t="n">
        <f aca="false">SUM(I103,I107,I111,I115)</f>
        <v>0</v>
      </c>
      <c r="J97" s="76" t="n">
        <f aca="false">SUM(J103,J107,J111,J115)</f>
        <v>0</v>
      </c>
      <c r="K97" s="76" t="n">
        <f aca="false">SUM(K103,K107,K111,K115)</f>
        <v>0</v>
      </c>
      <c r="L97" s="76" t="n">
        <f aca="false">SUM(L103,L107,L111,L115)</f>
        <v>1</v>
      </c>
      <c r="M97" s="76" t="n">
        <f aca="false">SUM(M103,M107,M111,M115)</f>
        <v>0</v>
      </c>
      <c r="N97" s="76" t="n">
        <f aca="false">SUM(N103,N107,N111,N115)</f>
        <v>38</v>
      </c>
      <c r="O97" s="76" t="n">
        <f aca="false">SUM(O103,O107,O111,O115)</f>
        <v>6</v>
      </c>
      <c r="P97" s="76" t="n">
        <f aca="false">SUM(P103,P107,P111,P115)</f>
        <v>0</v>
      </c>
      <c r="Q97" s="76" t="n">
        <f aca="false">SUM(Q103,Q107,Q111,Q115)</f>
        <v>1</v>
      </c>
      <c r="R97" s="76" t="n">
        <f aca="false">SUM(R103,R107,R111,R115)</f>
        <v>0</v>
      </c>
      <c r="S97" s="100" t="n">
        <f aca="false">SUM(S103,S107,S111,S115)</f>
        <v>0</v>
      </c>
    </row>
    <row r="98" customFormat="false" ht="15" hidden="false" customHeight="false" outlineLevel="0" collapsed="false">
      <c r="A98" s="29" t="s">
        <v>183</v>
      </c>
      <c r="B98" s="33" t="s">
        <v>86</v>
      </c>
      <c r="C98" s="76" t="n">
        <f aca="false">SUM(C104,C108,C112,C116)</f>
        <v>225</v>
      </c>
      <c r="D98" s="76" t="n">
        <f aca="false">SUM(D104,D108,D112,D116)</f>
        <v>0</v>
      </c>
      <c r="E98" s="76" t="n">
        <f aca="false">SUM(E104,E108,E112,E116)</f>
        <v>0</v>
      </c>
      <c r="F98" s="76" t="n">
        <f aca="false">SUM(F104,F108,F112,F116)</f>
        <v>0</v>
      </c>
      <c r="G98" s="76" t="n">
        <f aca="false">SUM(G104,G108,G112,G116)</f>
        <v>0</v>
      </c>
      <c r="H98" s="76" t="n">
        <f aca="false">SUM(H104,H108,H112,H116)</f>
        <v>0</v>
      </c>
      <c r="I98" s="76" t="n">
        <f aca="false">SUM(I104,I108,I112,I116)</f>
        <v>0</v>
      </c>
      <c r="J98" s="76" t="n">
        <f aca="false">SUM(J104,J108,J112,J116)</f>
        <v>0</v>
      </c>
      <c r="K98" s="76" t="n">
        <f aca="false">SUM(K104,K108,K112,K116)</f>
        <v>0</v>
      </c>
      <c r="L98" s="76" t="n">
        <f aca="false">SUM(L104,L108,L112,L116)</f>
        <v>0</v>
      </c>
      <c r="M98" s="76" t="n">
        <f aca="false">SUM(M104,M108,M112,M116)</f>
        <v>0</v>
      </c>
      <c r="N98" s="76" t="n">
        <f aca="false">SUM(N104,N108,N112,N116)</f>
        <v>124</v>
      </c>
      <c r="O98" s="76" t="n">
        <f aca="false">SUM(O104,O108,O112,O116)</f>
        <v>6</v>
      </c>
      <c r="P98" s="76" t="n">
        <f aca="false">SUM(P104,P108,P112,P116)</f>
        <v>0</v>
      </c>
      <c r="Q98" s="76" t="n">
        <f aca="false">SUM(Q104,Q108,Q112,Q116)</f>
        <v>54</v>
      </c>
      <c r="R98" s="76" t="n">
        <f aca="false">SUM(R104,R108,R112,R116)</f>
        <v>41</v>
      </c>
      <c r="S98" s="100" t="n">
        <f aca="false">SUM(S104,S108,S112,S116)</f>
        <v>0</v>
      </c>
    </row>
    <row r="99" customFormat="false" ht="15" hidden="false" customHeight="false" outlineLevel="0" collapsed="false">
      <c r="A99" s="29" t="s">
        <v>184</v>
      </c>
      <c r="B99" s="33" t="s">
        <v>89</v>
      </c>
      <c r="C99" s="76" t="n">
        <f aca="false">SUM(C105,C109,C113,C117)</f>
        <v>0</v>
      </c>
      <c r="D99" s="76" t="n">
        <f aca="false">SUM(D105,D109,D113,D117)</f>
        <v>0</v>
      </c>
      <c r="E99" s="76" t="n">
        <f aca="false">SUM(E105,E109,E113,E117)</f>
        <v>0</v>
      </c>
      <c r="F99" s="76" t="n">
        <f aca="false">SUM(F105,F109,F113,F117)</f>
        <v>0</v>
      </c>
      <c r="G99" s="76" t="n">
        <f aca="false">SUM(G105,G109,G113,G117)</f>
        <v>0</v>
      </c>
      <c r="H99" s="76" t="n">
        <f aca="false">SUM(H105,H109,H113,H117)</f>
        <v>0</v>
      </c>
      <c r="I99" s="76" t="n">
        <f aca="false">SUM(I105,I109,I113,I117)</f>
        <v>0</v>
      </c>
      <c r="J99" s="76" t="n">
        <f aca="false">SUM(J105,J109,J113,J117)</f>
        <v>0</v>
      </c>
      <c r="K99" s="76" t="n">
        <f aca="false">SUM(K105,K109,K113,K117)</f>
        <v>0</v>
      </c>
      <c r="L99" s="76" t="n">
        <f aca="false">SUM(L105,L109,L113,L117)</f>
        <v>0</v>
      </c>
      <c r="M99" s="76" t="n">
        <f aca="false">SUM(M105,M109,M113,M117)</f>
        <v>0</v>
      </c>
      <c r="N99" s="76" t="n">
        <f aca="false">SUM(N105,N109,N113,N117)</f>
        <v>0</v>
      </c>
      <c r="O99" s="76" t="n">
        <f aca="false">SUM(O105,O109,O113,O117)</f>
        <v>0</v>
      </c>
      <c r="P99" s="76" t="n">
        <f aca="false">SUM(P105,P109,P113,P117)</f>
        <v>0</v>
      </c>
      <c r="Q99" s="76" t="n">
        <f aca="false">SUM(Q105,Q109,Q113,Q117)</f>
        <v>0</v>
      </c>
      <c r="R99" s="76" t="n">
        <f aca="false">SUM(R105,R109,R113,R117)</f>
        <v>0</v>
      </c>
      <c r="S99" s="100" t="n">
        <f aca="false">SUM(S105,S109,S113,S117)</f>
        <v>0</v>
      </c>
    </row>
    <row r="100" customFormat="false" ht="15" hidden="false" customHeight="false" outlineLevel="0" collapsed="false">
      <c r="A100" s="43" t="s">
        <v>185</v>
      </c>
      <c r="B100" s="37" t="s">
        <v>186</v>
      </c>
      <c r="C100" s="81" t="n">
        <v>3</v>
      </c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10" t="n">
        <v>1</v>
      </c>
      <c r="O100" s="109"/>
      <c r="P100" s="109"/>
      <c r="Q100" s="109" t="n">
        <v>1</v>
      </c>
      <c r="R100" s="109" t="n">
        <v>1</v>
      </c>
      <c r="S100" s="105"/>
    </row>
    <row r="101" customFormat="false" ht="15" hidden="false" customHeight="false" outlineLevel="0" collapsed="false">
      <c r="A101" s="43" t="s">
        <v>187</v>
      </c>
      <c r="B101" s="37" t="s">
        <v>135</v>
      </c>
      <c r="C101" s="80" t="n">
        <f aca="false">SUM(C96-C100)</f>
        <v>268</v>
      </c>
      <c r="D101" s="80" t="n">
        <f aca="false">SUM(D96-D100)</f>
        <v>0</v>
      </c>
      <c r="E101" s="80" t="n">
        <f aca="false">SUM(E96-E100)</f>
        <v>0</v>
      </c>
      <c r="F101" s="80" t="n">
        <f aca="false">SUM(F96-F100)</f>
        <v>0</v>
      </c>
      <c r="G101" s="80" t="n">
        <f aca="false">SUM(G96-G100)</f>
        <v>0</v>
      </c>
      <c r="H101" s="80" t="n">
        <f aca="false">SUM(H96-H100)</f>
        <v>0</v>
      </c>
      <c r="I101" s="80" t="n">
        <f aca="false">SUM(I96-I100)</f>
        <v>0</v>
      </c>
      <c r="J101" s="80" t="n">
        <f aca="false">SUM(J96-J100)</f>
        <v>0</v>
      </c>
      <c r="K101" s="80" t="n">
        <f aca="false">SUM(K96-K100)</f>
        <v>0</v>
      </c>
      <c r="L101" s="80" t="n">
        <f aca="false">SUM(L96-L100)</f>
        <v>1</v>
      </c>
      <c r="M101" s="80" t="n">
        <f aca="false">SUM(M96-M100)</f>
        <v>0</v>
      </c>
      <c r="N101" s="80" t="n">
        <f aca="false">SUM(N96-N100)</f>
        <v>161</v>
      </c>
      <c r="O101" s="80" t="n">
        <f aca="false">SUM(O96-O100)</f>
        <v>12</v>
      </c>
      <c r="P101" s="80" t="n">
        <f aca="false">SUM(P96-P100)</f>
        <v>0</v>
      </c>
      <c r="Q101" s="80" t="n">
        <f aca="false">SUM(Q96-Q100)</f>
        <v>54</v>
      </c>
      <c r="R101" s="80" t="n">
        <f aca="false">SUM(R96-R100)</f>
        <v>40</v>
      </c>
      <c r="S101" s="100" t="n">
        <f aca="false">SUM(S96-S100)</f>
        <v>0</v>
      </c>
    </row>
    <row r="102" customFormat="false" ht="45" hidden="false" customHeight="false" outlineLevel="0" collapsed="false">
      <c r="A102" s="29" t="s">
        <v>188</v>
      </c>
      <c r="B102" s="40" t="s">
        <v>189</v>
      </c>
      <c r="C102" s="76" t="n">
        <f aca="false">SUM(C103:C105)</f>
        <v>0</v>
      </c>
      <c r="D102" s="76" t="n">
        <f aca="false">SUM(D103:D105)</f>
        <v>0</v>
      </c>
      <c r="E102" s="76" t="n">
        <f aca="false">SUM(E103:E105)</f>
        <v>0</v>
      </c>
      <c r="F102" s="76" t="n">
        <f aca="false">SUM(F103:F105)</f>
        <v>0</v>
      </c>
      <c r="G102" s="76" t="n">
        <f aca="false">SUM(G103:G105)</f>
        <v>0</v>
      </c>
      <c r="H102" s="76" t="n">
        <f aca="false">SUM(H103:H105)</f>
        <v>0</v>
      </c>
      <c r="I102" s="76" t="n">
        <f aca="false">SUM(I103:I105)</f>
        <v>0</v>
      </c>
      <c r="J102" s="76" t="n">
        <f aca="false">SUM(J103:J105)</f>
        <v>0</v>
      </c>
      <c r="K102" s="76" t="n">
        <f aca="false">SUM(K103:K105)</f>
        <v>0</v>
      </c>
      <c r="L102" s="76" t="n">
        <f aca="false">SUM(L103:L105)</f>
        <v>0</v>
      </c>
      <c r="M102" s="76" t="n">
        <f aca="false">SUM(M103:M105)</f>
        <v>0</v>
      </c>
      <c r="N102" s="76" t="n">
        <f aca="false">SUM(N103:N105)</f>
        <v>0</v>
      </c>
      <c r="O102" s="76" t="n">
        <f aca="false">SUM(O103:O105)</f>
        <v>0</v>
      </c>
      <c r="P102" s="76" t="n">
        <f aca="false">SUM(P103:P105)</f>
        <v>0</v>
      </c>
      <c r="Q102" s="76" t="n">
        <f aca="false">SUM(Q103:Q105)</f>
        <v>0</v>
      </c>
      <c r="R102" s="76" t="n">
        <f aca="false">SUM(R103:R105)</f>
        <v>0</v>
      </c>
      <c r="S102" s="100" t="n">
        <f aca="false">SUM(S103:S105)</f>
        <v>0</v>
      </c>
    </row>
    <row r="103" customFormat="false" ht="15" hidden="false" customHeight="false" outlineLevel="0" collapsed="false">
      <c r="A103" s="29" t="s">
        <v>190</v>
      </c>
      <c r="B103" s="33" t="s">
        <v>30</v>
      </c>
      <c r="C103" s="72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5"/>
    </row>
    <row r="104" customFormat="false" ht="15" hidden="false" customHeight="false" outlineLevel="0" collapsed="false">
      <c r="A104" s="29" t="s">
        <v>191</v>
      </c>
      <c r="B104" s="33" t="s">
        <v>86</v>
      </c>
      <c r="C104" s="72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5"/>
    </row>
    <row r="105" customFormat="false" ht="15" hidden="false" customHeight="false" outlineLevel="0" collapsed="false">
      <c r="A105" s="29" t="s">
        <v>192</v>
      </c>
      <c r="B105" s="33" t="s">
        <v>89</v>
      </c>
      <c r="C105" s="72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5"/>
    </row>
    <row r="106" customFormat="false" ht="15" hidden="false" customHeight="false" outlineLevel="0" collapsed="false">
      <c r="A106" s="29" t="s">
        <v>193</v>
      </c>
      <c r="B106" s="40" t="s">
        <v>194</v>
      </c>
      <c r="C106" s="76" t="n">
        <f aca="false">SUM(C107:C109)</f>
        <v>218</v>
      </c>
      <c r="D106" s="76" t="n">
        <f aca="false">SUM(D107:D109)</f>
        <v>0</v>
      </c>
      <c r="E106" s="76" t="n">
        <f aca="false">SUM(E107:E109)</f>
        <v>0</v>
      </c>
      <c r="F106" s="76" t="n">
        <f aca="false">SUM(F107:F109)</f>
        <v>0</v>
      </c>
      <c r="G106" s="76" t="n">
        <f aca="false">SUM(G107:G109)</f>
        <v>0</v>
      </c>
      <c r="H106" s="76" t="n">
        <f aca="false">SUM(H107:H109)</f>
        <v>0</v>
      </c>
      <c r="I106" s="76" t="n">
        <f aca="false">SUM(I107:I109)</f>
        <v>0</v>
      </c>
      <c r="J106" s="76" t="n">
        <f aca="false">SUM(J107:J109)</f>
        <v>0</v>
      </c>
      <c r="K106" s="76" t="n">
        <f aca="false">SUM(K107:K109)</f>
        <v>0</v>
      </c>
      <c r="L106" s="76" t="n">
        <f aca="false">SUM(L107:L109)</f>
        <v>1</v>
      </c>
      <c r="M106" s="76" t="n">
        <f aca="false">SUM(M107:M109)</f>
        <v>0</v>
      </c>
      <c r="N106" s="76" t="n">
        <f aca="false">SUM(N107:N109)</f>
        <v>143</v>
      </c>
      <c r="O106" s="76" t="n">
        <f aca="false">SUM(O107:O109)</f>
        <v>9</v>
      </c>
      <c r="P106" s="76" t="n">
        <f aca="false">SUM(P107:P109)</f>
        <v>0</v>
      </c>
      <c r="Q106" s="76" t="n">
        <f aca="false">SUM(Q107:Q109)</f>
        <v>36</v>
      </c>
      <c r="R106" s="76" t="n">
        <f aca="false">SUM(R107:R109)</f>
        <v>29</v>
      </c>
      <c r="S106" s="100" t="n">
        <f aca="false">SUM(S107:S109)</f>
        <v>0</v>
      </c>
    </row>
    <row r="107" customFormat="false" ht="15" hidden="false" customHeight="false" outlineLevel="0" collapsed="false">
      <c r="A107" s="29" t="s">
        <v>196</v>
      </c>
      <c r="B107" s="33" t="s">
        <v>30</v>
      </c>
      <c r="C107" s="72" t="n">
        <v>35</v>
      </c>
      <c r="D107" s="104"/>
      <c r="E107" s="104"/>
      <c r="F107" s="104"/>
      <c r="G107" s="104"/>
      <c r="H107" s="104"/>
      <c r="I107" s="104"/>
      <c r="J107" s="104"/>
      <c r="K107" s="104"/>
      <c r="L107" s="104" t="n">
        <v>1</v>
      </c>
      <c r="M107" s="104"/>
      <c r="N107" s="110" t="n">
        <v>30</v>
      </c>
      <c r="O107" s="104" t="n">
        <v>4</v>
      </c>
      <c r="P107" s="104"/>
      <c r="Q107" s="104"/>
      <c r="R107" s="104"/>
      <c r="S107" s="105"/>
    </row>
    <row r="108" customFormat="false" ht="15" hidden="false" customHeight="false" outlineLevel="0" collapsed="false">
      <c r="A108" s="29" t="s">
        <v>197</v>
      </c>
      <c r="B108" s="33" t="s">
        <v>86</v>
      </c>
      <c r="C108" s="72" t="n">
        <v>183</v>
      </c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10" t="n">
        <v>113</v>
      </c>
      <c r="O108" s="104" t="n">
        <v>5</v>
      </c>
      <c r="P108" s="104"/>
      <c r="Q108" s="104" t="n">
        <v>36</v>
      </c>
      <c r="R108" s="104" t="n">
        <v>29</v>
      </c>
      <c r="S108" s="105"/>
    </row>
    <row r="109" customFormat="false" ht="15" hidden="false" customHeight="false" outlineLevel="0" collapsed="false">
      <c r="A109" s="29" t="s">
        <v>199</v>
      </c>
      <c r="B109" s="33" t="s">
        <v>89</v>
      </c>
      <c r="C109" s="72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10"/>
      <c r="O109" s="104"/>
      <c r="P109" s="104"/>
      <c r="Q109" s="104"/>
      <c r="R109" s="104"/>
      <c r="S109" s="105"/>
    </row>
    <row r="110" customFormat="false" ht="15" hidden="false" customHeight="false" outlineLevel="0" collapsed="false">
      <c r="A110" s="43" t="s">
        <v>200</v>
      </c>
      <c r="B110" s="49" t="s">
        <v>201</v>
      </c>
      <c r="C110" s="80" t="n">
        <f aca="false">SUM(C111:C113)</f>
        <v>0</v>
      </c>
      <c r="D110" s="80" t="n">
        <f aca="false">SUM(D111:D113)</f>
        <v>0</v>
      </c>
      <c r="E110" s="80" t="n">
        <f aca="false">SUM(E111:E113)</f>
        <v>0</v>
      </c>
      <c r="F110" s="80" t="n">
        <f aca="false">SUM(F111:F113)</f>
        <v>0</v>
      </c>
      <c r="G110" s="80" t="n">
        <f aca="false">SUM(G111:G113)</f>
        <v>0</v>
      </c>
      <c r="H110" s="80" t="n">
        <f aca="false">SUM(H111:H113)</f>
        <v>0</v>
      </c>
      <c r="I110" s="80" t="n">
        <f aca="false">SUM(I111:I113)</f>
        <v>0</v>
      </c>
      <c r="J110" s="80" t="n">
        <f aca="false">SUM(J111:J113)</f>
        <v>0</v>
      </c>
      <c r="K110" s="80" t="n">
        <f aca="false">SUM(K111:K113)</f>
        <v>0</v>
      </c>
      <c r="L110" s="80" t="n">
        <f aca="false">SUM(L111:L113)</f>
        <v>0</v>
      </c>
      <c r="M110" s="80" t="n">
        <f aca="false">SUM(M111:M113)</f>
        <v>0</v>
      </c>
      <c r="N110" s="80" t="n">
        <f aca="false">SUM(N111:N113)</f>
        <v>0</v>
      </c>
      <c r="O110" s="80" t="n">
        <f aca="false">SUM(O111:O113)</f>
        <v>0</v>
      </c>
      <c r="P110" s="80" t="n">
        <f aca="false">SUM(P111:P113)</f>
        <v>0</v>
      </c>
      <c r="Q110" s="80" t="n">
        <f aca="false">SUM(Q111:Q113)</f>
        <v>0</v>
      </c>
      <c r="R110" s="80" t="n">
        <f aca="false">SUM(R111:R113)</f>
        <v>0</v>
      </c>
      <c r="S110" s="100" t="n">
        <f aca="false">SUM(S111:S113)</f>
        <v>0</v>
      </c>
    </row>
    <row r="111" customFormat="false" ht="15" hidden="false" customHeight="false" outlineLevel="0" collapsed="false">
      <c r="A111" s="43" t="s">
        <v>203</v>
      </c>
      <c r="B111" s="37" t="s">
        <v>30</v>
      </c>
      <c r="C111" s="81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5"/>
    </row>
    <row r="112" customFormat="false" ht="15" hidden="false" customHeight="false" outlineLevel="0" collapsed="false">
      <c r="A112" s="43" t="s">
        <v>204</v>
      </c>
      <c r="B112" s="37" t="s">
        <v>86</v>
      </c>
      <c r="C112" s="81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5"/>
    </row>
    <row r="113" customFormat="false" ht="15" hidden="false" customHeight="false" outlineLevel="0" collapsed="false">
      <c r="A113" s="43" t="s">
        <v>205</v>
      </c>
      <c r="B113" s="37" t="s">
        <v>89</v>
      </c>
      <c r="C113" s="81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5"/>
    </row>
    <row r="114" customFormat="false" ht="15" hidden="false" customHeight="false" outlineLevel="0" collapsed="false">
      <c r="A114" s="43" t="s">
        <v>206</v>
      </c>
      <c r="B114" s="49" t="s">
        <v>207</v>
      </c>
      <c r="C114" s="80" t="n">
        <f aca="false">SUM(C115:C117)</f>
        <v>53</v>
      </c>
      <c r="D114" s="80" t="n">
        <f aca="false">SUM(D115:D117)</f>
        <v>0</v>
      </c>
      <c r="E114" s="80" t="n">
        <f aca="false">SUM(E115:E117)</f>
        <v>0</v>
      </c>
      <c r="F114" s="80" t="n">
        <f aca="false">SUM(F115:F117)</f>
        <v>0</v>
      </c>
      <c r="G114" s="80" t="n">
        <f aca="false">SUM(G115:G117)</f>
        <v>0</v>
      </c>
      <c r="H114" s="80" t="n">
        <f aca="false">SUM(H115:H117)</f>
        <v>0</v>
      </c>
      <c r="I114" s="80" t="n">
        <f aca="false">SUM(I115:I117)</f>
        <v>0</v>
      </c>
      <c r="J114" s="80" t="n">
        <f aca="false">SUM(J115:J117)</f>
        <v>0</v>
      </c>
      <c r="K114" s="80" t="n">
        <f aca="false">SUM(K115:K117)</f>
        <v>0</v>
      </c>
      <c r="L114" s="80" t="n">
        <f aca="false">SUM(L115:L117)</f>
        <v>0</v>
      </c>
      <c r="M114" s="80" t="n">
        <f aca="false">SUM(M115:M117)</f>
        <v>0</v>
      </c>
      <c r="N114" s="80" t="n">
        <f aca="false">SUM(N115:N117)</f>
        <v>19</v>
      </c>
      <c r="O114" s="80" t="n">
        <f aca="false">SUM(O115:O117)</f>
        <v>3</v>
      </c>
      <c r="P114" s="80" t="n">
        <f aca="false">SUM(P115:P117)</f>
        <v>0</v>
      </c>
      <c r="Q114" s="80" t="n">
        <f aca="false">SUM(Q115:Q117)</f>
        <v>19</v>
      </c>
      <c r="R114" s="80" t="n">
        <f aca="false">SUM(R115:R117)</f>
        <v>12</v>
      </c>
      <c r="S114" s="100" t="n">
        <f aca="false">SUM(S115:S117)</f>
        <v>0</v>
      </c>
    </row>
    <row r="115" customFormat="false" ht="15" hidden="false" customHeight="false" outlineLevel="0" collapsed="false">
      <c r="A115" s="43" t="s">
        <v>209</v>
      </c>
      <c r="B115" s="37" t="s">
        <v>30</v>
      </c>
      <c r="C115" s="81" t="n">
        <v>11</v>
      </c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10" t="n">
        <v>8</v>
      </c>
      <c r="O115" s="109" t="n">
        <v>2</v>
      </c>
      <c r="P115" s="109"/>
      <c r="Q115" s="109" t="n">
        <v>1</v>
      </c>
      <c r="R115" s="109"/>
      <c r="S115" s="105"/>
    </row>
    <row r="116" customFormat="false" ht="15" hidden="false" customHeight="false" outlineLevel="0" collapsed="false">
      <c r="A116" s="43" t="s">
        <v>210</v>
      </c>
      <c r="B116" s="37" t="s">
        <v>86</v>
      </c>
      <c r="C116" s="81" t="n">
        <v>42</v>
      </c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10" t="n">
        <v>11</v>
      </c>
      <c r="O116" s="109" t="n">
        <v>1</v>
      </c>
      <c r="P116" s="109"/>
      <c r="Q116" s="109" t="n">
        <v>18</v>
      </c>
      <c r="R116" s="109" t="n">
        <v>12</v>
      </c>
      <c r="S116" s="105"/>
    </row>
    <row r="117" customFormat="false" ht="15" hidden="false" customHeight="false" outlineLevel="0" collapsed="false">
      <c r="A117" s="43" t="s">
        <v>211</v>
      </c>
      <c r="B117" s="37" t="s">
        <v>89</v>
      </c>
      <c r="C117" s="81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5"/>
    </row>
    <row r="118" customFormat="false" ht="30" hidden="false" customHeight="false" outlineLevel="0" collapsed="false">
      <c r="A118" s="25" t="s">
        <v>212</v>
      </c>
      <c r="B118" s="26" t="s">
        <v>213</v>
      </c>
      <c r="C118" s="111" t="n">
        <f aca="false">SUM(C122,C126,C130,C134)</f>
        <v>12950.8</v>
      </c>
      <c r="D118" s="111" t="n">
        <f aca="false">SUM(D122,D126,D130,D134)</f>
        <v>0</v>
      </c>
      <c r="E118" s="111" t="n">
        <f aca="false">SUM(E122,E126,E130,E134)</f>
        <v>0</v>
      </c>
      <c r="F118" s="111" t="n">
        <f aca="false">SUM(F122,F126,F130,F134)</f>
        <v>0</v>
      </c>
      <c r="G118" s="111" t="n">
        <f aca="false">SUM(G122,G126,G130,G134)</f>
        <v>0</v>
      </c>
      <c r="H118" s="111" t="n">
        <f aca="false">SUM(H122,H126,H130,H134)</f>
        <v>0</v>
      </c>
      <c r="I118" s="111" t="n">
        <f aca="false">SUM(I122,I126,I130,I134)</f>
        <v>0</v>
      </c>
      <c r="J118" s="111" t="n">
        <f aca="false">SUM(J122,J126,J130,J134)</f>
        <v>0</v>
      </c>
      <c r="K118" s="111" t="n">
        <f aca="false">SUM(K122,K126,K130,K134)</f>
        <v>0</v>
      </c>
      <c r="L118" s="111" t="n">
        <f aca="false">SUM(L122,L126,L130,L134)</f>
        <v>20</v>
      </c>
      <c r="M118" s="111" t="n">
        <f aca="false">SUM(M122,M126,M130,M134)</f>
        <v>0</v>
      </c>
      <c r="N118" s="111" t="n">
        <f aca="false">SUM(N122,N126,N130,N134)</f>
        <v>5973.5</v>
      </c>
      <c r="O118" s="111" t="n">
        <f aca="false">SUM(O122,O126,O130,O134)</f>
        <v>191</v>
      </c>
      <c r="P118" s="111" t="n">
        <f aca="false">SUM(P122,P126,P130,P134)</f>
        <v>0</v>
      </c>
      <c r="Q118" s="111" t="n">
        <f aca="false">SUM(Q122,Q126,Q130,Q134)</f>
        <v>4006</v>
      </c>
      <c r="R118" s="111" t="n">
        <f aca="false">SUM(R122,R126,R130,R134)</f>
        <v>2760.3</v>
      </c>
      <c r="S118" s="100" t="n">
        <f aca="false">SUM(S122,S126,S130,S134)</f>
        <v>0</v>
      </c>
    </row>
    <row r="119" customFormat="false" ht="15" hidden="false" customHeight="false" outlineLevel="0" collapsed="false">
      <c r="A119" s="29" t="s">
        <v>215</v>
      </c>
      <c r="B119" s="33" t="s">
        <v>30</v>
      </c>
      <c r="C119" s="112" t="n">
        <f aca="false">SUM(C123,C127,C131,C135)</f>
        <v>1571</v>
      </c>
      <c r="D119" s="112" t="n">
        <f aca="false">SUM(D123,D127,D131,D135)</f>
        <v>0</v>
      </c>
      <c r="E119" s="112" t="n">
        <f aca="false">SUM(E123,E127,E131,E135)</f>
        <v>0</v>
      </c>
      <c r="F119" s="112" t="n">
        <f aca="false">SUM(F123,F127,F131,F135)</f>
        <v>0</v>
      </c>
      <c r="G119" s="112" t="n">
        <f aca="false">SUM(G123,G127,G131,G135)</f>
        <v>0</v>
      </c>
      <c r="H119" s="112" t="n">
        <f aca="false">SUM(H123,H127,H131,H135)</f>
        <v>0</v>
      </c>
      <c r="I119" s="112" t="n">
        <f aca="false">SUM(I123,I127,I131,I135)</f>
        <v>0</v>
      </c>
      <c r="J119" s="112" t="n">
        <f aca="false">SUM(J123,J127,J131,J135)</f>
        <v>0</v>
      </c>
      <c r="K119" s="112" t="n">
        <f aca="false">SUM(K123,K127,K131,K135)</f>
        <v>0</v>
      </c>
      <c r="L119" s="112" t="n">
        <f aca="false">SUM(L123,L127,L131,L135)</f>
        <v>20</v>
      </c>
      <c r="M119" s="112" t="n">
        <f aca="false">SUM(M123,M127,M131,M135)</f>
        <v>0</v>
      </c>
      <c r="N119" s="112" t="n">
        <f aca="false">SUM(N123,N127,N131,N135)</f>
        <v>1462</v>
      </c>
      <c r="O119" s="112" t="n">
        <f aca="false">SUM(O123,O127,O131,O135)</f>
        <v>86</v>
      </c>
      <c r="P119" s="112" t="n">
        <f aca="false">SUM(P123,P127,P131,P135)</f>
        <v>0</v>
      </c>
      <c r="Q119" s="112" t="n">
        <f aca="false">SUM(Q123,Q127,Q131,Q135)</f>
        <v>3</v>
      </c>
      <c r="R119" s="112" t="n">
        <f aca="false">SUM(R123,R127,R131,R135)</f>
        <v>0</v>
      </c>
      <c r="S119" s="100" t="n">
        <f aca="false">SUM(S123,S127,S131,S135)</f>
        <v>0</v>
      </c>
    </row>
    <row r="120" customFormat="false" ht="15" hidden="false" customHeight="false" outlineLevel="0" collapsed="false">
      <c r="A120" s="29" t="s">
        <v>217</v>
      </c>
      <c r="B120" s="33" t="s">
        <v>86</v>
      </c>
      <c r="C120" s="112" t="n">
        <f aca="false">SUM(C124,C128,C132,C136)</f>
        <v>11379.8</v>
      </c>
      <c r="D120" s="112" t="n">
        <f aca="false">SUM(D124,D128,D132,D136)</f>
        <v>0</v>
      </c>
      <c r="E120" s="112" t="n">
        <f aca="false">SUM(E124,E128,E132,E136)</f>
        <v>0</v>
      </c>
      <c r="F120" s="112" t="n">
        <f aca="false">SUM(F124,F128,F132,F136)</f>
        <v>0</v>
      </c>
      <c r="G120" s="112" t="n">
        <f aca="false">SUM(G124,G128,G132,G136)</f>
        <v>0</v>
      </c>
      <c r="H120" s="112" t="n">
        <f aca="false">SUM(H124,H128,H132,H136)</f>
        <v>0</v>
      </c>
      <c r="I120" s="112" t="n">
        <f aca="false">SUM(I124,I128,I132,I136)</f>
        <v>0</v>
      </c>
      <c r="J120" s="112" t="n">
        <f aca="false">SUM(J124,J128,J132,J136)</f>
        <v>0</v>
      </c>
      <c r="K120" s="112" t="n">
        <f aca="false">SUM(K124,K128,K132,K136)</f>
        <v>0</v>
      </c>
      <c r="L120" s="112" t="n">
        <f aca="false">SUM(L124,L128,L132,L136)</f>
        <v>0</v>
      </c>
      <c r="M120" s="112" t="n">
        <f aca="false">SUM(M124,M128,M132,M136)</f>
        <v>0</v>
      </c>
      <c r="N120" s="112" t="n">
        <f aca="false">SUM(N124,N128,N132,N136)</f>
        <v>4511.5</v>
      </c>
      <c r="O120" s="112" t="n">
        <f aca="false">SUM(O124,O128,O132,O136)</f>
        <v>105</v>
      </c>
      <c r="P120" s="112" t="n">
        <f aca="false">SUM(P124,P128,P132,P136)</f>
        <v>0</v>
      </c>
      <c r="Q120" s="112" t="n">
        <f aca="false">SUM(Q124,Q128,Q132,Q136)</f>
        <v>4003</v>
      </c>
      <c r="R120" s="112" t="n">
        <f aca="false">SUM(R124,R128,R132,R136)</f>
        <v>2760.3</v>
      </c>
      <c r="S120" s="100" t="n">
        <f aca="false">SUM(S124,S128,S132,S136)</f>
        <v>0</v>
      </c>
    </row>
    <row r="121" customFormat="false" ht="15" hidden="false" customHeight="false" outlineLevel="0" collapsed="false">
      <c r="A121" s="29" t="s">
        <v>219</v>
      </c>
      <c r="B121" s="33" t="s">
        <v>89</v>
      </c>
      <c r="C121" s="112" t="n">
        <f aca="false">SUM(C125,C129,C133,C137)</f>
        <v>0</v>
      </c>
      <c r="D121" s="112" t="n">
        <f aca="false">SUM(D125,D129,D133,D137)</f>
        <v>0</v>
      </c>
      <c r="E121" s="112" t="n">
        <f aca="false">SUM(E125,E129,E133,E137)</f>
        <v>0</v>
      </c>
      <c r="F121" s="112" t="n">
        <f aca="false">SUM(F125,F129,F133,F137)</f>
        <v>0</v>
      </c>
      <c r="G121" s="112" t="n">
        <f aca="false">SUM(G125,G129,G133,G137)</f>
        <v>0</v>
      </c>
      <c r="H121" s="112" t="n">
        <f aca="false">SUM(H125,H129,H133,H137)</f>
        <v>0</v>
      </c>
      <c r="I121" s="112" t="n">
        <f aca="false">SUM(I125,I129,I133,I137)</f>
        <v>0</v>
      </c>
      <c r="J121" s="112" t="n">
        <f aca="false">SUM(J125,J129,J133,J137)</f>
        <v>0</v>
      </c>
      <c r="K121" s="112" t="n">
        <f aca="false">SUM(K125,K129,K133,K137)</f>
        <v>0</v>
      </c>
      <c r="L121" s="112" t="n">
        <f aca="false">SUM(L125,L129,L133,L137)</f>
        <v>0</v>
      </c>
      <c r="M121" s="112" t="n">
        <f aca="false">SUM(M125,M129,M133,M137)</f>
        <v>0</v>
      </c>
      <c r="N121" s="112" t="n">
        <f aca="false">SUM(N125,N129,N133,N137)</f>
        <v>0</v>
      </c>
      <c r="O121" s="112" t="n">
        <f aca="false">SUM(O125,O129,O133,O137)</f>
        <v>0</v>
      </c>
      <c r="P121" s="112" t="n">
        <f aca="false">SUM(P125,P129,P133,P137)</f>
        <v>0</v>
      </c>
      <c r="Q121" s="112" t="n">
        <f aca="false">SUM(Q125,Q129,Q133,Q137)</f>
        <v>0</v>
      </c>
      <c r="R121" s="112" t="n">
        <f aca="false">SUM(R125,R129,R133,R137)</f>
        <v>0</v>
      </c>
      <c r="S121" s="100" t="n">
        <f aca="false">SUM(S125,S129,S133,S137)</f>
        <v>0</v>
      </c>
    </row>
    <row r="122" customFormat="false" ht="45" hidden="false" customHeight="false" outlineLevel="0" collapsed="false">
      <c r="A122" s="29" t="s">
        <v>220</v>
      </c>
      <c r="B122" s="40" t="s">
        <v>221</v>
      </c>
      <c r="C122" s="113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05"/>
    </row>
    <row r="123" customFormat="false" ht="15" hidden="false" customHeight="false" outlineLevel="0" collapsed="false">
      <c r="A123" s="29" t="s">
        <v>222</v>
      </c>
      <c r="B123" s="33" t="s">
        <v>30</v>
      </c>
      <c r="C123" s="113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05"/>
    </row>
    <row r="124" customFormat="false" ht="15" hidden="false" customHeight="false" outlineLevel="0" collapsed="false">
      <c r="A124" s="29" t="s">
        <v>223</v>
      </c>
      <c r="B124" s="33" t="s">
        <v>86</v>
      </c>
      <c r="C124" s="113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05"/>
    </row>
    <row r="125" customFormat="false" ht="15" hidden="false" customHeight="false" outlineLevel="0" collapsed="false">
      <c r="A125" s="29" t="s">
        <v>224</v>
      </c>
      <c r="B125" s="33" t="s">
        <v>89</v>
      </c>
      <c r="C125" s="113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05"/>
    </row>
    <row r="126" customFormat="false" ht="15" hidden="false" customHeight="false" outlineLevel="0" collapsed="false">
      <c r="A126" s="29" t="s">
        <v>225</v>
      </c>
      <c r="B126" s="42" t="s">
        <v>194</v>
      </c>
      <c r="C126" s="113" t="n">
        <v>4471.8</v>
      </c>
      <c r="D126" s="114"/>
      <c r="E126" s="114"/>
      <c r="F126" s="114"/>
      <c r="G126" s="114"/>
      <c r="H126" s="114"/>
      <c r="I126" s="114"/>
      <c r="J126" s="114"/>
      <c r="K126" s="114"/>
      <c r="L126" s="114" t="n">
        <v>20</v>
      </c>
      <c r="M126" s="114"/>
      <c r="N126" s="114" t="n">
        <v>2911.5</v>
      </c>
      <c r="O126" s="114" t="n">
        <v>180</v>
      </c>
      <c r="P126" s="114"/>
      <c r="Q126" s="114" t="n">
        <v>800</v>
      </c>
      <c r="R126" s="114" t="n">
        <v>560.3</v>
      </c>
      <c r="S126" s="105"/>
    </row>
    <row r="127" customFormat="false" ht="15" hidden="false" customHeight="false" outlineLevel="0" collapsed="false">
      <c r="A127" s="29" t="s">
        <v>227</v>
      </c>
      <c r="B127" s="33" t="s">
        <v>30</v>
      </c>
      <c r="C127" s="113" t="n">
        <v>700</v>
      </c>
      <c r="D127" s="114"/>
      <c r="E127" s="114"/>
      <c r="F127" s="114"/>
      <c r="G127" s="114"/>
      <c r="H127" s="114"/>
      <c r="I127" s="114"/>
      <c r="J127" s="114"/>
      <c r="K127" s="114"/>
      <c r="L127" s="114" t="n">
        <v>20</v>
      </c>
      <c r="M127" s="114"/>
      <c r="N127" s="115" t="n">
        <v>600</v>
      </c>
      <c r="O127" s="114" t="n">
        <v>80</v>
      </c>
      <c r="P127" s="114"/>
      <c r="Q127" s="114"/>
      <c r="R127" s="114"/>
      <c r="S127" s="105"/>
    </row>
    <row r="128" customFormat="false" ht="15" hidden="false" customHeight="false" outlineLevel="0" collapsed="false">
      <c r="A128" s="29" t="s">
        <v>228</v>
      </c>
      <c r="B128" s="33" t="s">
        <v>86</v>
      </c>
      <c r="C128" s="113" t="n">
        <v>3771.8</v>
      </c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5" t="n">
        <v>2311.5</v>
      </c>
      <c r="O128" s="114" t="n">
        <v>100</v>
      </c>
      <c r="P128" s="114"/>
      <c r="Q128" s="114" t="n">
        <v>800</v>
      </c>
      <c r="R128" s="114" t="n">
        <v>560.3</v>
      </c>
      <c r="S128" s="105"/>
    </row>
    <row r="129" customFormat="false" ht="15" hidden="false" customHeight="false" outlineLevel="0" collapsed="false">
      <c r="A129" s="29" t="s">
        <v>230</v>
      </c>
      <c r="B129" s="33" t="s">
        <v>89</v>
      </c>
      <c r="C129" s="113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05"/>
    </row>
    <row r="130" customFormat="false" ht="15" hidden="false" customHeight="false" outlineLevel="0" collapsed="false">
      <c r="A130" s="29" t="s">
        <v>231</v>
      </c>
      <c r="B130" s="42" t="s">
        <v>201</v>
      </c>
      <c r="C130" s="113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05"/>
    </row>
    <row r="131" customFormat="false" ht="15" hidden="false" customHeight="false" outlineLevel="0" collapsed="false">
      <c r="A131" s="29" t="s">
        <v>233</v>
      </c>
      <c r="B131" s="33" t="s">
        <v>30</v>
      </c>
      <c r="C131" s="113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05"/>
    </row>
    <row r="132" customFormat="false" ht="15" hidden="false" customHeight="false" outlineLevel="0" collapsed="false">
      <c r="A132" s="29" t="s">
        <v>234</v>
      </c>
      <c r="B132" s="33" t="s">
        <v>86</v>
      </c>
      <c r="C132" s="113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05"/>
    </row>
    <row r="133" customFormat="false" ht="15" hidden="false" customHeight="false" outlineLevel="0" collapsed="false">
      <c r="A133" s="29" t="s">
        <v>235</v>
      </c>
      <c r="B133" s="33" t="s">
        <v>89</v>
      </c>
      <c r="C133" s="113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05"/>
    </row>
    <row r="134" customFormat="false" ht="15" hidden="false" customHeight="false" outlineLevel="0" collapsed="false">
      <c r="A134" s="29" t="s">
        <v>236</v>
      </c>
      <c r="B134" s="42" t="s">
        <v>207</v>
      </c>
      <c r="C134" s="113" t="n">
        <v>8479</v>
      </c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 t="n">
        <v>3062</v>
      </c>
      <c r="O134" s="114" t="n">
        <v>11</v>
      </c>
      <c r="P134" s="114"/>
      <c r="Q134" s="114" t="n">
        <v>3206</v>
      </c>
      <c r="R134" s="114" t="n">
        <v>2200</v>
      </c>
      <c r="S134" s="105"/>
    </row>
    <row r="135" customFormat="false" ht="15" hidden="false" customHeight="false" outlineLevel="0" collapsed="false">
      <c r="A135" s="29" t="s">
        <v>238</v>
      </c>
      <c r="B135" s="33" t="s">
        <v>30</v>
      </c>
      <c r="C135" s="113" t="n">
        <v>871</v>
      </c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5" t="n">
        <v>862</v>
      </c>
      <c r="O135" s="114" t="n">
        <v>6</v>
      </c>
      <c r="P135" s="114"/>
      <c r="Q135" s="114" t="n">
        <v>3</v>
      </c>
      <c r="R135" s="114"/>
      <c r="S135" s="105"/>
    </row>
    <row r="136" customFormat="false" ht="15" hidden="false" customHeight="false" outlineLevel="0" collapsed="false">
      <c r="A136" s="29" t="s">
        <v>239</v>
      </c>
      <c r="B136" s="33" t="s">
        <v>86</v>
      </c>
      <c r="C136" s="113" t="n">
        <v>7608</v>
      </c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5" t="n">
        <v>2200</v>
      </c>
      <c r="O136" s="114" t="n">
        <v>5</v>
      </c>
      <c r="P136" s="114"/>
      <c r="Q136" s="114" t="n">
        <v>3203</v>
      </c>
      <c r="R136" s="114" t="n">
        <v>2200</v>
      </c>
      <c r="S136" s="105"/>
    </row>
    <row r="137" customFormat="false" ht="15" hidden="false" customHeight="false" outlineLevel="0" collapsed="false">
      <c r="A137" s="29" t="s">
        <v>240</v>
      </c>
      <c r="B137" s="33" t="s">
        <v>89</v>
      </c>
      <c r="C137" s="113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05"/>
    </row>
    <row r="138" customFormat="false" ht="30" hidden="false" customHeight="false" outlineLevel="0" collapsed="false">
      <c r="A138" s="25" t="s">
        <v>241</v>
      </c>
      <c r="B138" s="26" t="s">
        <v>242</v>
      </c>
      <c r="C138" s="116" t="n">
        <v>2742.8</v>
      </c>
      <c r="D138" s="117"/>
      <c r="E138" s="117"/>
      <c r="F138" s="117"/>
      <c r="G138" s="117"/>
      <c r="H138" s="117"/>
      <c r="I138" s="117"/>
      <c r="J138" s="117"/>
      <c r="K138" s="117"/>
      <c r="L138" s="117" t="n">
        <v>20</v>
      </c>
      <c r="M138" s="117"/>
      <c r="N138" s="117" t="n">
        <v>1900.5</v>
      </c>
      <c r="O138" s="117" t="n">
        <v>108</v>
      </c>
      <c r="P138" s="117"/>
      <c r="Q138" s="117" t="n">
        <v>266</v>
      </c>
      <c r="R138" s="114" t="n">
        <v>448.3</v>
      </c>
      <c r="S138" s="105"/>
    </row>
    <row r="139" customFormat="false" ht="15" hidden="false" customHeight="false" outlineLevel="0" collapsed="false">
      <c r="A139" s="29" t="s">
        <v>244</v>
      </c>
      <c r="B139" s="33" t="s">
        <v>30</v>
      </c>
      <c r="C139" s="113" t="n">
        <v>595</v>
      </c>
      <c r="D139" s="114"/>
      <c r="E139" s="114"/>
      <c r="F139" s="114"/>
      <c r="G139" s="114"/>
      <c r="H139" s="114"/>
      <c r="I139" s="114"/>
      <c r="J139" s="114"/>
      <c r="K139" s="114"/>
      <c r="L139" s="114" t="n">
        <v>20</v>
      </c>
      <c r="M139" s="114"/>
      <c r="N139" s="114" t="n">
        <v>529</v>
      </c>
      <c r="O139" s="114" t="n">
        <v>43</v>
      </c>
      <c r="P139" s="114"/>
      <c r="Q139" s="114" t="n">
        <v>3</v>
      </c>
      <c r="R139" s="114"/>
      <c r="S139" s="105"/>
    </row>
    <row r="140" customFormat="false" ht="15" hidden="false" customHeight="false" outlineLevel="0" collapsed="false">
      <c r="A140" s="29" t="s">
        <v>246</v>
      </c>
      <c r="B140" s="33" t="s">
        <v>86</v>
      </c>
      <c r="C140" s="113" t="n">
        <v>2147.8</v>
      </c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 t="n">
        <v>1371.5</v>
      </c>
      <c r="O140" s="114" t="n">
        <v>65</v>
      </c>
      <c r="P140" s="114"/>
      <c r="Q140" s="114" t="n">
        <v>263</v>
      </c>
      <c r="R140" s="114" t="n">
        <v>448.3</v>
      </c>
      <c r="S140" s="105"/>
    </row>
    <row r="141" customFormat="false" ht="15" hidden="false" customHeight="false" outlineLevel="0" collapsed="false">
      <c r="A141" s="29" t="s">
        <v>248</v>
      </c>
      <c r="B141" s="33" t="s">
        <v>89</v>
      </c>
      <c r="C141" s="72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5"/>
    </row>
    <row r="142" customFormat="false" ht="60" hidden="false" customHeight="false" outlineLevel="0" collapsed="false">
      <c r="A142" s="25" t="s">
        <v>249</v>
      </c>
      <c r="B142" s="26" t="s">
        <v>250</v>
      </c>
      <c r="C142" s="83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5"/>
    </row>
    <row r="143" customFormat="false" ht="15" hidden="false" customHeight="false" outlineLevel="0" collapsed="false">
      <c r="A143" s="29" t="s">
        <v>251</v>
      </c>
      <c r="B143" s="33" t="s">
        <v>252</v>
      </c>
      <c r="C143" s="72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5"/>
    </row>
    <row r="144" customFormat="false" ht="15" hidden="false" customHeight="false" outlineLevel="0" collapsed="false">
      <c r="A144" s="29" t="s">
        <v>253</v>
      </c>
      <c r="B144" s="33" t="s">
        <v>254</v>
      </c>
      <c r="C144" s="72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5"/>
    </row>
    <row r="145" customFormat="false" ht="15" hidden="false" customHeight="false" outlineLevel="0" collapsed="false">
      <c r="A145" s="29" t="s">
        <v>255</v>
      </c>
      <c r="B145" s="33" t="s">
        <v>256</v>
      </c>
      <c r="C145" s="72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5"/>
    </row>
    <row r="146" customFormat="false" ht="15" hidden="false" customHeight="false" outlineLevel="0" collapsed="false">
      <c r="A146" s="29" t="s">
        <v>257</v>
      </c>
      <c r="B146" s="33" t="s">
        <v>258</v>
      </c>
      <c r="C146" s="72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5"/>
    </row>
    <row r="147" customFormat="false" ht="45" hidden="false" customHeight="false" outlineLevel="0" collapsed="false">
      <c r="A147" s="29" t="s">
        <v>259</v>
      </c>
      <c r="B147" s="36" t="s">
        <v>260</v>
      </c>
      <c r="C147" s="72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5"/>
    </row>
    <row r="148" customFormat="false" ht="15" hidden="false" customHeight="false" outlineLevel="0" collapsed="false">
      <c r="A148" s="29" t="s">
        <v>261</v>
      </c>
      <c r="B148" s="33" t="s">
        <v>30</v>
      </c>
      <c r="C148" s="72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5"/>
    </row>
    <row r="149" customFormat="false" ht="15" hidden="false" customHeight="false" outlineLevel="0" collapsed="false">
      <c r="A149" s="29" t="s">
        <v>262</v>
      </c>
      <c r="B149" s="33" t="s">
        <v>86</v>
      </c>
      <c r="C149" s="72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5"/>
    </row>
    <row r="150" customFormat="false" ht="15" hidden="false" customHeight="false" outlineLevel="0" collapsed="false">
      <c r="A150" s="29" t="s">
        <v>263</v>
      </c>
      <c r="B150" s="33" t="s">
        <v>89</v>
      </c>
      <c r="C150" s="72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5"/>
    </row>
    <row r="151" customFormat="false" ht="45" hidden="false" customHeight="false" outlineLevel="0" collapsed="false">
      <c r="A151" s="25" t="s">
        <v>264</v>
      </c>
      <c r="B151" s="26" t="s">
        <v>265</v>
      </c>
      <c r="C151" s="83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5"/>
    </row>
    <row r="152" customFormat="false" ht="15" hidden="false" customHeight="false" outlineLevel="0" collapsed="false">
      <c r="A152" s="29" t="s">
        <v>266</v>
      </c>
      <c r="B152" s="33" t="s">
        <v>30</v>
      </c>
      <c r="C152" s="72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5"/>
    </row>
    <row r="153" customFormat="false" ht="15" hidden="false" customHeight="false" outlineLevel="0" collapsed="false">
      <c r="A153" s="29" t="s">
        <v>267</v>
      </c>
      <c r="B153" s="33" t="s">
        <v>86</v>
      </c>
      <c r="C153" s="72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5"/>
    </row>
    <row r="154" customFormat="false" ht="15" hidden="false" customHeight="false" outlineLevel="0" collapsed="false">
      <c r="A154" s="29" t="s">
        <v>268</v>
      </c>
      <c r="B154" s="33" t="s">
        <v>89</v>
      </c>
      <c r="C154" s="72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5"/>
    </row>
    <row r="155" customFormat="false" ht="30" hidden="false" customHeight="false" outlineLevel="0" collapsed="false">
      <c r="A155" s="41" t="s">
        <v>269</v>
      </c>
      <c r="B155" s="50" t="s">
        <v>270</v>
      </c>
      <c r="C155" s="72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5"/>
    </row>
    <row r="156" customFormat="false" ht="15" hidden="false" customHeight="false" outlineLevel="0" collapsed="false">
      <c r="A156" s="29" t="s">
        <v>271</v>
      </c>
      <c r="B156" s="33" t="s">
        <v>30</v>
      </c>
      <c r="C156" s="72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5"/>
    </row>
    <row r="157" customFormat="false" ht="15" hidden="false" customHeight="false" outlineLevel="0" collapsed="false">
      <c r="A157" s="29" t="s">
        <v>272</v>
      </c>
      <c r="B157" s="33" t="s">
        <v>86</v>
      </c>
      <c r="C157" s="72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5"/>
    </row>
    <row r="158" customFormat="false" ht="15" hidden="false" customHeight="false" outlineLevel="0" collapsed="false">
      <c r="A158" s="29" t="s">
        <v>273</v>
      </c>
      <c r="B158" s="33" t="s">
        <v>89</v>
      </c>
      <c r="C158" s="72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5"/>
    </row>
    <row r="159" customFormat="false" ht="15" hidden="false" customHeight="false" outlineLevel="0" collapsed="false">
      <c r="A159" s="41" t="s">
        <v>274</v>
      </c>
      <c r="B159" s="42" t="s">
        <v>275</v>
      </c>
      <c r="C159" s="72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5"/>
    </row>
    <row r="160" customFormat="false" ht="15" hidden="false" customHeight="false" outlineLevel="0" collapsed="false">
      <c r="A160" s="29" t="s">
        <v>276</v>
      </c>
      <c r="B160" s="33" t="s">
        <v>30</v>
      </c>
      <c r="C160" s="72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5"/>
    </row>
    <row r="161" customFormat="false" ht="15" hidden="false" customHeight="false" outlineLevel="0" collapsed="false">
      <c r="A161" s="29" t="s">
        <v>277</v>
      </c>
      <c r="B161" s="33" t="s">
        <v>86</v>
      </c>
      <c r="C161" s="72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5"/>
    </row>
    <row r="162" customFormat="false" ht="15" hidden="false" customHeight="false" outlineLevel="0" collapsed="false">
      <c r="A162" s="29" t="s">
        <v>278</v>
      </c>
      <c r="B162" s="33" t="s">
        <v>89</v>
      </c>
      <c r="C162" s="72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5"/>
    </row>
    <row r="163" customFormat="false" ht="30" hidden="false" customHeight="false" outlineLevel="0" collapsed="false">
      <c r="A163" s="41" t="s">
        <v>279</v>
      </c>
      <c r="B163" s="42" t="s">
        <v>280</v>
      </c>
      <c r="C163" s="72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5"/>
    </row>
    <row r="164" customFormat="false" ht="15" hidden="false" customHeight="false" outlineLevel="0" collapsed="false">
      <c r="A164" s="29" t="s">
        <v>281</v>
      </c>
      <c r="B164" s="33" t="s">
        <v>30</v>
      </c>
      <c r="C164" s="72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5"/>
    </row>
    <row r="165" customFormat="false" ht="15" hidden="false" customHeight="false" outlineLevel="0" collapsed="false">
      <c r="A165" s="29" t="s">
        <v>282</v>
      </c>
      <c r="B165" s="33" t="s">
        <v>86</v>
      </c>
      <c r="C165" s="72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5"/>
    </row>
    <row r="166" customFormat="false" ht="15" hidden="false" customHeight="false" outlineLevel="0" collapsed="false">
      <c r="A166" s="29" t="s">
        <v>283</v>
      </c>
      <c r="B166" s="33" t="s">
        <v>89</v>
      </c>
      <c r="C166" s="72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5"/>
    </row>
    <row r="167" customFormat="false" ht="75" hidden="false" customHeight="false" outlineLevel="0" collapsed="false">
      <c r="A167" s="25" t="s">
        <v>284</v>
      </c>
      <c r="B167" s="26" t="s">
        <v>285</v>
      </c>
      <c r="C167" s="83" t="n">
        <v>8</v>
      </c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 t="n">
        <v>6</v>
      </c>
      <c r="O167" s="106"/>
      <c r="P167" s="106"/>
      <c r="Q167" s="106" t="n">
        <v>2</v>
      </c>
      <c r="R167" s="106"/>
      <c r="S167" s="105"/>
    </row>
    <row r="168" customFormat="false" ht="15" hidden="false" customHeight="false" outlineLevel="0" collapsed="false">
      <c r="A168" s="29" t="s">
        <v>286</v>
      </c>
      <c r="B168" s="33" t="s">
        <v>30</v>
      </c>
      <c r="C168" s="72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5"/>
    </row>
    <row r="169" customFormat="false" ht="15" hidden="false" customHeight="false" outlineLevel="0" collapsed="false">
      <c r="A169" s="29" t="s">
        <v>287</v>
      </c>
      <c r="B169" s="33" t="s">
        <v>86</v>
      </c>
      <c r="C169" s="72" t="n">
        <v>8</v>
      </c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 t="n">
        <v>6</v>
      </c>
      <c r="O169" s="104"/>
      <c r="P169" s="104"/>
      <c r="Q169" s="104" t="n">
        <v>2</v>
      </c>
      <c r="R169" s="104"/>
      <c r="S169" s="105"/>
    </row>
    <row r="170" customFormat="false" ht="15" hidden="false" customHeight="false" outlineLevel="0" collapsed="false">
      <c r="A170" s="29" t="s">
        <v>288</v>
      </c>
      <c r="B170" s="33" t="s">
        <v>89</v>
      </c>
      <c r="C170" s="72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5"/>
    </row>
    <row r="171" customFormat="false" ht="45" hidden="false" customHeight="false" outlineLevel="0" collapsed="false">
      <c r="A171" s="25" t="s">
        <v>289</v>
      </c>
      <c r="B171" s="26" t="s">
        <v>290</v>
      </c>
      <c r="C171" s="83" t="n">
        <v>508</v>
      </c>
      <c r="D171" s="106"/>
      <c r="E171" s="106"/>
      <c r="F171" s="106"/>
      <c r="G171" s="106"/>
      <c r="H171" s="106"/>
      <c r="I171" s="106"/>
      <c r="J171" s="106" t="n">
        <v>1</v>
      </c>
      <c r="K171" s="106"/>
      <c r="L171" s="106"/>
      <c r="M171" s="106"/>
      <c r="N171" s="106" t="n">
        <v>344</v>
      </c>
      <c r="O171" s="106" t="n">
        <v>7</v>
      </c>
      <c r="P171" s="106"/>
      <c r="Q171" s="106" t="n">
        <v>149</v>
      </c>
      <c r="R171" s="106" t="n">
        <v>73</v>
      </c>
      <c r="S171" s="105"/>
    </row>
    <row r="172" customFormat="false" ht="30" hidden="false" customHeight="false" outlineLevel="0" collapsed="false">
      <c r="A172" s="25" t="s">
        <v>291</v>
      </c>
      <c r="B172" s="38" t="s">
        <v>292</v>
      </c>
      <c r="C172" s="83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5"/>
    </row>
    <row r="173" customFormat="false" ht="30" hidden="false" customHeight="false" outlineLevel="0" collapsed="false">
      <c r="A173" s="25" t="s">
        <v>293</v>
      </c>
      <c r="B173" s="26" t="s">
        <v>294</v>
      </c>
      <c r="C173" s="83" t="n">
        <v>110</v>
      </c>
      <c r="D173" s="106"/>
      <c r="E173" s="106"/>
      <c r="F173" s="106"/>
      <c r="G173" s="106"/>
      <c r="H173" s="106"/>
      <c r="I173" s="106"/>
      <c r="J173" s="106" t="n">
        <v>1</v>
      </c>
      <c r="K173" s="106"/>
      <c r="L173" s="106" t="n">
        <v>2</v>
      </c>
      <c r="M173" s="106"/>
      <c r="N173" s="106" t="n">
        <v>109</v>
      </c>
      <c r="O173" s="106" t="n">
        <v>7</v>
      </c>
      <c r="P173" s="106"/>
      <c r="Q173" s="106" t="n">
        <v>24</v>
      </c>
      <c r="R173" s="106"/>
      <c r="S173" s="105"/>
    </row>
    <row r="174" customFormat="false" ht="60" hidden="false" customHeight="false" outlineLevel="0" collapsed="false">
      <c r="A174" s="25" t="s">
        <v>295</v>
      </c>
      <c r="B174" s="26" t="s">
        <v>296</v>
      </c>
      <c r="C174" s="106" t="n">
        <v>4</v>
      </c>
      <c r="D174" s="106"/>
      <c r="E174" s="106"/>
      <c r="F174" s="106"/>
      <c r="G174" s="106"/>
      <c r="H174" s="106"/>
      <c r="I174" s="106" t="n">
        <v>1</v>
      </c>
      <c r="J174" s="106" t="n">
        <v>0</v>
      </c>
      <c r="K174" s="106"/>
      <c r="L174" s="106"/>
      <c r="M174" s="106"/>
      <c r="N174" s="106" t="n">
        <v>3</v>
      </c>
      <c r="O174" s="106"/>
      <c r="P174" s="106"/>
      <c r="Q174" s="106"/>
      <c r="R174" s="106"/>
      <c r="S174" s="105"/>
    </row>
    <row r="175" customFormat="false" ht="30" hidden="false" customHeight="false" outlineLevel="0" collapsed="false">
      <c r="A175" s="25" t="s">
        <v>297</v>
      </c>
      <c r="B175" s="26" t="s">
        <v>298</v>
      </c>
      <c r="C175" s="83" t="n">
        <v>4</v>
      </c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 t="n">
        <v>3</v>
      </c>
      <c r="O175" s="106"/>
      <c r="P175" s="106"/>
      <c r="Q175" s="106" t="n">
        <v>2</v>
      </c>
      <c r="R175" s="106" t="n">
        <v>1</v>
      </c>
      <c r="S175" s="105"/>
    </row>
    <row r="176" customFormat="false" ht="15" hidden="false" customHeight="false" outlineLevel="0" collapsed="false">
      <c r="A176" s="29" t="s">
        <v>299</v>
      </c>
      <c r="B176" s="30" t="s">
        <v>300</v>
      </c>
      <c r="C176" s="72" t="n">
        <v>1</v>
      </c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 t="n">
        <v>1</v>
      </c>
      <c r="O176" s="104"/>
      <c r="P176" s="104"/>
      <c r="Q176" s="104"/>
      <c r="R176" s="104"/>
      <c r="S176" s="105"/>
    </row>
    <row r="177" customFormat="false" ht="30" hidden="false" customHeight="false" outlineLevel="0" collapsed="false">
      <c r="A177" s="25" t="s">
        <v>301</v>
      </c>
      <c r="B177" s="26" t="s">
        <v>302</v>
      </c>
      <c r="C177" s="83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5"/>
    </row>
    <row r="178" customFormat="false" ht="15" hidden="false" customHeight="false" outlineLevel="0" collapsed="false">
      <c r="A178" s="25" t="s">
        <v>303</v>
      </c>
      <c r="B178" s="39" t="s">
        <v>304</v>
      </c>
      <c r="C178" s="83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5"/>
    </row>
    <row r="179" customFormat="false" ht="30" hidden="false" customHeight="false" outlineLevel="0" collapsed="false">
      <c r="A179" s="25" t="s">
        <v>305</v>
      </c>
      <c r="B179" s="26" t="s">
        <v>306</v>
      </c>
      <c r="C179" s="83" t="n">
        <v>9</v>
      </c>
      <c r="D179" s="106"/>
      <c r="E179" s="106"/>
      <c r="F179" s="106"/>
      <c r="G179" s="106"/>
      <c r="H179" s="106"/>
      <c r="I179" s="106"/>
      <c r="J179" s="106" t="n">
        <v>1</v>
      </c>
      <c r="K179" s="106"/>
      <c r="L179" s="106" t="n">
        <v>1</v>
      </c>
      <c r="M179" s="106"/>
      <c r="N179" s="106" t="n">
        <v>3</v>
      </c>
      <c r="O179" s="106" t="n">
        <v>1</v>
      </c>
      <c r="P179" s="106"/>
      <c r="Q179" s="106" t="n">
        <v>1</v>
      </c>
      <c r="R179" s="106" t="n">
        <v>2</v>
      </c>
      <c r="S179" s="110"/>
    </row>
    <row r="180" customFormat="false" ht="15" hidden="false" customHeight="false" outlineLevel="0" collapsed="false">
      <c r="A180" s="51" t="s">
        <v>308</v>
      </c>
      <c r="B180" s="30" t="s">
        <v>309</v>
      </c>
      <c r="C180" s="90" t="n">
        <v>8</v>
      </c>
      <c r="D180" s="110"/>
      <c r="E180" s="110"/>
      <c r="F180" s="110"/>
      <c r="G180" s="110"/>
      <c r="H180" s="110"/>
      <c r="I180" s="110"/>
      <c r="J180" s="110" t="n">
        <v>1</v>
      </c>
      <c r="K180" s="110"/>
      <c r="L180" s="110" t="n">
        <v>1</v>
      </c>
      <c r="M180" s="110"/>
      <c r="N180" s="110" t="n">
        <v>3</v>
      </c>
      <c r="O180" s="110" t="n">
        <v>1</v>
      </c>
      <c r="P180" s="110"/>
      <c r="Q180" s="110"/>
      <c r="R180" s="110" t="n">
        <v>2</v>
      </c>
      <c r="S180" s="110"/>
    </row>
    <row r="181" customFormat="false" ht="30" hidden="false" customHeight="false" outlineLevel="0" collapsed="false">
      <c r="A181" s="51" t="s">
        <v>310</v>
      </c>
      <c r="B181" s="33" t="s">
        <v>311</v>
      </c>
      <c r="C181" s="90" t="n">
        <v>5</v>
      </c>
      <c r="D181" s="110"/>
      <c r="E181" s="110"/>
      <c r="F181" s="110"/>
      <c r="G181" s="110"/>
      <c r="H181" s="110"/>
      <c r="I181" s="110"/>
      <c r="J181" s="110" t="n">
        <v>1</v>
      </c>
      <c r="K181" s="110"/>
      <c r="L181" s="110" t="n">
        <v>1</v>
      </c>
      <c r="M181" s="110"/>
      <c r="N181" s="110" t="n">
        <v>3</v>
      </c>
      <c r="O181" s="110" t="n">
        <v>1</v>
      </c>
      <c r="P181" s="110"/>
      <c r="Q181" s="110" t="n">
        <v>1</v>
      </c>
      <c r="R181" s="110" t="n">
        <v>2</v>
      </c>
      <c r="S181" s="110"/>
    </row>
    <row r="182" customFormat="false" ht="120" hidden="false" customHeight="false" outlineLevel="0" collapsed="false">
      <c r="A182" s="25" t="s">
        <v>312</v>
      </c>
      <c r="B182" s="26" t="s">
        <v>313</v>
      </c>
      <c r="C182" s="83" t="n">
        <v>4</v>
      </c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83" t="n">
        <v>4</v>
      </c>
      <c r="O182" s="106"/>
      <c r="P182" s="106"/>
      <c r="Q182" s="106"/>
      <c r="R182" s="106"/>
      <c r="S182" s="105"/>
    </row>
    <row r="183" customFormat="false" ht="15" hidden="false" customHeight="false" outlineLevel="0" collapsed="false">
      <c r="A183" s="29" t="s">
        <v>314</v>
      </c>
      <c r="B183" s="33" t="s">
        <v>315</v>
      </c>
      <c r="C183" s="72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5"/>
    </row>
    <row r="184" customFormat="false" ht="30" hidden="false" customHeight="false" outlineLevel="0" collapsed="false">
      <c r="A184" s="29" t="s">
        <v>316</v>
      </c>
      <c r="B184" s="33" t="s">
        <v>317</v>
      </c>
      <c r="C184" s="90" t="n">
        <v>4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90" t="n">
        <v>4</v>
      </c>
      <c r="O184" s="104"/>
      <c r="P184" s="104"/>
      <c r="Q184" s="104"/>
      <c r="R184" s="104"/>
      <c r="S184" s="105"/>
    </row>
    <row r="185" customFormat="false" ht="45" hidden="false" customHeight="false" outlineLevel="0" collapsed="false">
      <c r="A185" s="51" t="s">
        <v>318</v>
      </c>
      <c r="B185" s="33" t="s">
        <v>319</v>
      </c>
      <c r="C185" s="9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04"/>
      <c r="P185" s="104"/>
      <c r="Q185" s="104"/>
      <c r="R185" s="104"/>
      <c r="S185" s="105"/>
    </row>
    <row r="186" customFormat="false" ht="30" hidden="false" customHeight="false" outlineLevel="0" collapsed="false">
      <c r="A186" s="29" t="s">
        <v>320</v>
      </c>
      <c r="B186" s="33" t="s">
        <v>321</v>
      </c>
      <c r="C186" s="72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5"/>
    </row>
    <row r="187" customFormat="false" ht="60" hidden="false" customHeight="false" outlineLevel="0" collapsed="false">
      <c r="A187" s="25" t="s">
        <v>322</v>
      </c>
      <c r="B187" s="38" t="s">
        <v>323</v>
      </c>
      <c r="C187" s="103" t="n">
        <v>874</v>
      </c>
      <c r="D187" s="95" t="n">
        <v>0</v>
      </c>
      <c r="E187" s="95" t="n">
        <v>3</v>
      </c>
      <c r="F187" s="95" t="n">
        <v>1</v>
      </c>
      <c r="G187" s="95" t="n">
        <v>2</v>
      </c>
      <c r="H187" s="95" t="n">
        <v>0</v>
      </c>
      <c r="I187" s="95" t="n">
        <v>1</v>
      </c>
      <c r="J187" s="95" t="n">
        <v>6</v>
      </c>
      <c r="K187" s="95" t="n">
        <v>18</v>
      </c>
      <c r="L187" s="95" t="n">
        <v>23</v>
      </c>
      <c r="M187" s="95" t="n">
        <v>6</v>
      </c>
      <c r="N187" s="95" t="n">
        <v>740</v>
      </c>
      <c r="O187" s="95" t="n">
        <v>95</v>
      </c>
      <c r="P187" s="95" t="n">
        <v>12</v>
      </c>
      <c r="Q187" s="95" t="n">
        <v>208</v>
      </c>
      <c r="R187" s="95" t="n">
        <v>163</v>
      </c>
      <c r="S187" s="103"/>
    </row>
    <row r="188" customFormat="false" ht="15" hidden="false" customHeight="false" outlineLevel="0" collapsed="false">
      <c r="A188" s="29" t="s">
        <v>324</v>
      </c>
      <c r="B188" s="56" t="s">
        <v>325</v>
      </c>
      <c r="C188" s="97" t="n">
        <v>874</v>
      </c>
      <c r="D188" s="97" t="n">
        <v>0</v>
      </c>
      <c r="E188" s="97" t="n">
        <v>3</v>
      </c>
      <c r="F188" s="97" t="n">
        <v>1</v>
      </c>
      <c r="G188" s="97" t="n">
        <v>2</v>
      </c>
      <c r="H188" s="97" t="n">
        <v>0</v>
      </c>
      <c r="I188" s="97" t="n">
        <v>1</v>
      </c>
      <c r="J188" s="97" t="n">
        <v>6</v>
      </c>
      <c r="K188" s="97" t="n">
        <v>17</v>
      </c>
      <c r="L188" s="97" t="n">
        <v>22</v>
      </c>
      <c r="M188" s="97" t="n">
        <v>6</v>
      </c>
      <c r="N188" s="97" t="n">
        <v>740</v>
      </c>
      <c r="O188" s="97" t="n">
        <v>95</v>
      </c>
      <c r="P188" s="97" t="n">
        <v>12</v>
      </c>
      <c r="Q188" s="97" t="n">
        <v>208</v>
      </c>
      <c r="R188" s="97" t="n">
        <v>163</v>
      </c>
      <c r="S188" s="103"/>
    </row>
    <row r="189" customFormat="false" ht="15" hidden="false" customHeight="false" outlineLevel="0" collapsed="false">
      <c r="A189" s="51" t="s">
        <v>326</v>
      </c>
      <c r="B189" s="56" t="s">
        <v>327</v>
      </c>
      <c r="C189" s="97"/>
      <c r="D189" s="97"/>
      <c r="E189" s="97"/>
      <c r="F189" s="97"/>
      <c r="G189" s="97"/>
      <c r="H189" s="97"/>
      <c r="I189" s="97"/>
      <c r="J189" s="97"/>
      <c r="K189" s="97" t="n">
        <v>1</v>
      </c>
      <c r="L189" s="97" t="n">
        <v>1</v>
      </c>
      <c r="M189" s="97"/>
      <c r="N189" s="97"/>
      <c r="O189" s="97"/>
      <c r="P189" s="97"/>
      <c r="Q189" s="97"/>
      <c r="R189" s="97"/>
      <c r="S189" s="103"/>
    </row>
    <row r="190" customFormat="false" ht="30" hidden="false" customHeight="false" outlineLevel="0" collapsed="false">
      <c r="A190" s="29" t="s">
        <v>328</v>
      </c>
      <c r="B190" s="59" t="s">
        <v>329</v>
      </c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103"/>
    </row>
    <row r="191" customFormat="false" ht="15" hidden="false" customHeight="false" outlineLevel="0" collapsed="false">
      <c r="A191" s="29" t="s">
        <v>330</v>
      </c>
      <c r="B191" s="56" t="s">
        <v>331</v>
      </c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103"/>
    </row>
    <row r="192" customFormat="false" ht="15" hidden="false" customHeight="false" outlineLevel="0" collapsed="false">
      <c r="A192" s="29" t="s">
        <v>332</v>
      </c>
      <c r="B192" s="56" t="s">
        <v>333</v>
      </c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103"/>
    </row>
    <row r="193" customFormat="false" ht="15" hidden="false" customHeight="false" outlineLevel="0" collapsed="false">
      <c r="A193" s="51" t="s">
        <v>334</v>
      </c>
      <c r="B193" s="56" t="s">
        <v>335</v>
      </c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103"/>
    </row>
    <row r="194" customFormat="false" ht="30" hidden="false" customHeight="false" outlineLevel="0" collapsed="false">
      <c r="A194" s="29" t="s">
        <v>336</v>
      </c>
      <c r="B194" s="56" t="s">
        <v>337</v>
      </c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103"/>
    </row>
    <row r="195" customFormat="false" ht="30" hidden="false" customHeight="false" outlineLevel="0" collapsed="false">
      <c r="A195" s="29" t="s">
        <v>338</v>
      </c>
      <c r="B195" s="56" t="s">
        <v>339</v>
      </c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103"/>
    </row>
    <row r="196" customFormat="false" ht="15" hidden="false" customHeight="false" outlineLevel="0" collapsed="false">
      <c r="A196" s="29" t="s">
        <v>340</v>
      </c>
      <c r="B196" s="56" t="s">
        <v>341</v>
      </c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103"/>
    </row>
    <row r="197" customFormat="false" ht="30" hidden="false" customHeight="false" outlineLevel="0" collapsed="false">
      <c r="A197" s="51" t="s">
        <v>342</v>
      </c>
      <c r="B197" s="56" t="s">
        <v>343</v>
      </c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103"/>
    </row>
    <row r="198" customFormat="false" ht="15" hidden="false" customHeight="false" outlineLevel="0" collapsed="false">
      <c r="A198" s="25" t="s">
        <v>344</v>
      </c>
      <c r="B198" s="38" t="s">
        <v>345</v>
      </c>
      <c r="C198" s="95" t="n">
        <v>4</v>
      </c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 t="n">
        <v>4</v>
      </c>
      <c r="O198" s="95"/>
      <c r="P198" s="95"/>
      <c r="Q198" s="95"/>
      <c r="R198" s="95"/>
      <c r="S198" s="103"/>
    </row>
    <row r="199" customFormat="false" ht="15" hidden="false" customHeight="false" outlineLevel="0" collapsed="false">
      <c r="A199" s="25" t="s">
        <v>346</v>
      </c>
      <c r="B199" s="38" t="s">
        <v>347</v>
      </c>
      <c r="C199" s="118" t="n">
        <v>5933.51</v>
      </c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 t="n">
        <v>5933.51</v>
      </c>
      <c r="O199" s="95"/>
      <c r="P199" s="95"/>
      <c r="Q199" s="95"/>
      <c r="R199" s="95"/>
      <c r="S199" s="103"/>
    </row>
    <row r="200" customFormat="false" ht="15" hidden="false" customHeight="false" outlineLevel="0" collapsed="false">
      <c r="A200" s="29" t="s">
        <v>348</v>
      </c>
      <c r="B200" s="56" t="s">
        <v>349</v>
      </c>
      <c r="C200" s="119" t="n">
        <v>5606.17</v>
      </c>
      <c r="D200" s="120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 t="n">
        <v>5606.17</v>
      </c>
      <c r="O200" s="97"/>
      <c r="P200" s="97"/>
      <c r="Q200" s="97"/>
      <c r="R200" s="97"/>
      <c r="S200" s="103"/>
    </row>
    <row r="201" customFormat="false" ht="45" hidden="false" customHeight="false" outlineLevel="0" collapsed="false">
      <c r="A201" s="51" t="s">
        <v>350</v>
      </c>
      <c r="B201" s="56" t="s">
        <v>351</v>
      </c>
      <c r="C201" s="119" t="n">
        <v>275.8</v>
      </c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 t="n">
        <v>275.8</v>
      </c>
      <c r="O201" s="97"/>
      <c r="P201" s="97"/>
      <c r="Q201" s="97"/>
      <c r="R201" s="97"/>
      <c r="S201" s="103"/>
    </row>
    <row r="202" customFormat="false" ht="30" hidden="false" customHeight="false" outlineLevel="0" collapsed="false">
      <c r="A202" s="29" t="s">
        <v>352</v>
      </c>
      <c r="B202" s="56" t="s">
        <v>353</v>
      </c>
      <c r="C202" s="119" t="n">
        <v>51.54</v>
      </c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 t="n">
        <v>51.54</v>
      </c>
      <c r="O202" s="121"/>
      <c r="P202" s="97"/>
      <c r="Q202" s="97"/>
      <c r="R202" s="97"/>
      <c r="S202" s="103"/>
    </row>
    <row r="203" customFormat="false" ht="15" hidden="false" customHeight="false" outlineLevel="0" collapsed="false">
      <c r="A203" s="29" t="s">
        <v>354</v>
      </c>
      <c r="B203" s="56" t="s">
        <v>355</v>
      </c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97"/>
      <c r="Q203" s="97"/>
      <c r="R203" s="97"/>
      <c r="S203" s="103"/>
    </row>
    <row r="204" customFormat="false" ht="15" hidden="false" customHeight="false" outlineLevel="0" collapsed="false">
      <c r="A204" s="25" t="s">
        <v>356</v>
      </c>
      <c r="B204" s="38" t="s">
        <v>357</v>
      </c>
      <c r="C204" s="95" t="n">
        <v>7</v>
      </c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 t="n">
        <v>7</v>
      </c>
      <c r="O204" s="95"/>
      <c r="P204" s="95"/>
      <c r="Q204" s="95"/>
      <c r="R204" s="95"/>
      <c r="S204" s="103"/>
    </row>
    <row r="205" customFormat="false" ht="15" hidden="false" customHeight="false" outlineLevel="0" collapsed="false">
      <c r="A205" s="51" t="s">
        <v>358</v>
      </c>
      <c r="B205" s="56" t="s">
        <v>359</v>
      </c>
      <c r="C205" s="97" t="n">
        <v>6</v>
      </c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 t="n">
        <v>6</v>
      </c>
      <c r="O205" s="97"/>
      <c r="P205" s="97"/>
      <c r="Q205" s="97"/>
      <c r="R205" s="97"/>
      <c r="S205" s="103"/>
    </row>
    <row r="206" customFormat="false" ht="15" hidden="false" customHeight="false" outlineLevel="0" collapsed="false">
      <c r="A206" s="29" t="s">
        <v>360</v>
      </c>
      <c r="B206" s="56" t="s">
        <v>361</v>
      </c>
      <c r="C206" s="97" t="n">
        <v>1</v>
      </c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 t="n">
        <v>1</v>
      </c>
      <c r="O206" s="97"/>
      <c r="P206" s="97"/>
      <c r="Q206" s="97"/>
      <c r="R206" s="97"/>
      <c r="S206" s="103"/>
    </row>
    <row r="207" customFormat="false" ht="30" hidden="false" customHeight="false" outlineLevel="0" collapsed="false">
      <c r="A207" s="25" t="s">
        <v>362</v>
      </c>
      <c r="B207" s="38" t="s">
        <v>363</v>
      </c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103"/>
    </row>
    <row r="208" customFormat="false" ht="15" hidden="false" customHeight="false" outlineLevel="0" collapsed="false">
      <c r="A208" s="29" t="s">
        <v>364</v>
      </c>
      <c r="B208" s="56" t="s">
        <v>365</v>
      </c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103"/>
    </row>
    <row r="209" customFormat="false" ht="15" hidden="false" customHeight="false" outlineLevel="0" collapsed="false">
      <c r="A209" s="51" t="s">
        <v>366</v>
      </c>
      <c r="B209" s="56" t="s">
        <v>367</v>
      </c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103"/>
    </row>
    <row r="210" customFormat="false" ht="30" hidden="false" customHeight="false" outlineLevel="0" collapsed="false">
      <c r="A210" s="25" t="s">
        <v>368</v>
      </c>
      <c r="B210" s="38" t="s">
        <v>369</v>
      </c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103"/>
    </row>
    <row r="211" customFormat="false" ht="15" hidden="false" customHeight="false" outlineLevel="0" collapsed="false">
      <c r="A211" s="29" t="s">
        <v>370</v>
      </c>
      <c r="B211" s="56" t="s">
        <v>365</v>
      </c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103"/>
    </row>
    <row r="212" customFormat="false" ht="15" hidden="false" customHeight="false" outlineLevel="0" collapsed="false">
      <c r="A212" s="29" t="s">
        <v>371</v>
      </c>
      <c r="B212" s="56" t="s">
        <v>367</v>
      </c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103"/>
    </row>
    <row r="213" customFormat="false" ht="30" hidden="false" customHeight="false" outlineLevel="0" collapsed="false">
      <c r="A213" s="60" t="s">
        <v>372</v>
      </c>
      <c r="B213" s="38" t="s">
        <v>373</v>
      </c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103"/>
    </row>
    <row r="214" customFormat="false" ht="15" hidden="false" customHeight="false" outlineLevel="0" collapsed="false">
      <c r="A214" s="29" t="s">
        <v>374</v>
      </c>
      <c r="B214" s="56" t="s">
        <v>365</v>
      </c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103"/>
    </row>
    <row r="215" customFormat="false" ht="15" hidden="false" customHeight="false" outlineLevel="0" collapsed="false">
      <c r="A215" s="29" t="s">
        <v>375</v>
      </c>
      <c r="B215" s="56" t="s">
        <v>367</v>
      </c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103"/>
    </row>
    <row r="216" customFormat="false" ht="15" hidden="false" customHeight="false" outlineLevel="0" collapsed="false">
      <c r="A216" s="60" t="s">
        <v>376</v>
      </c>
      <c r="B216" s="38" t="s">
        <v>377</v>
      </c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103"/>
    </row>
    <row r="217" customFormat="false" ht="30" hidden="false" customHeight="false" outlineLevel="0" collapsed="false">
      <c r="A217" s="25" t="s">
        <v>378</v>
      </c>
      <c r="B217" s="38" t="s">
        <v>379</v>
      </c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103"/>
    </row>
    <row r="218" customFormat="false" ht="15" hidden="false" customHeight="false" outlineLevel="0" collapsed="false">
      <c r="A218" s="29" t="s">
        <v>380</v>
      </c>
      <c r="B218" s="56" t="s">
        <v>365</v>
      </c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103"/>
    </row>
    <row r="219" customFormat="false" ht="15" hidden="false" customHeight="false" outlineLevel="0" collapsed="false">
      <c r="A219" s="29" t="s">
        <v>381</v>
      </c>
      <c r="B219" s="56" t="s">
        <v>367</v>
      </c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103"/>
    </row>
    <row r="220" customFormat="false" ht="16.5" hidden="false" customHeight="false" outlineLevel="0" collapsed="false">
      <c r="A220" s="61"/>
      <c r="B220" s="62" t="s">
        <v>433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</row>
    <row r="221" customFormat="false" ht="19.5" hidden="false" customHeight="false" outlineLevel="0" collapsed="false">
      <c r="A221" s="5"/>
      <c r="B221" s="63" t="s">
        <v>434</v>
      </c>
      <c r="C221" s="63"/>
      <c r="D221" s="63"/>
      <c r="E221" s="63"/>
      <c r="F221" s="63"/>
      <c r="G221" s="63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8.75" hidden="false" customHeight="false" outlineLevel="0" collapsed="false">
      <c r="A222" s="5"/>
      <c r="B222" s="64"/>
      <c r="C222" s="65"/>
      <c r="D222" s="65"/>
      <c r="E222" s="65"/>
      <c r="F222" s="65"/>
      <c r="G222" s="6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5" hidden="false" customHeight="false" outlineLevel="0" collapsed="false">
      <c r="A223" s="66" t="s">
        <v>384</v>
      </c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</row>
    <row r="224" customFormat="false" ht="15" hidden="false" customHeight="true" outlineLevel="0" collapsed="false">
      <c r="A224" s="68" t="s">
        <v>385</v>
      </c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true" outlineLevel="0" collapsed="false">
      <c r="A225" s="68" t="s">
        <v>386</v>
      </c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true" outlineLevel="0" collapsed="false">
      <c r="A226" s="68" t="s">
        <v>387</v>
      </c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true" outlineLevel="0" collapsed="false">
      <c r="A227" s="68" t="s">
        <v>388</v>
      </c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true" outlineLevel="0" collapsed="false">
      <c r="A228" s="69" t="s">
        <v>389</v>
      </c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</row>
    <row r="229" customFormat="false" ht="15" hidden="false" customHeight="false" outlineLevel="0" collapsed="false">
      <c r="A229" s="70" t="s">
        <v>390</v>
      </c>
      <c r="B229" s="67" t="s">
        <v>391</v>
      </c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</row>
    <row r="230" customFormat="false" ht="15" hidden="false" customHeight="false" outlineLevel="0" collapsed="false">
      <c r="A230" s="70" t="s">
        <v>392</v>
      </c>
      <c r="B230" s="67" t="s">
        <v>393</v>
      </c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</row>
    <row r="231" customFormat="false" ht="15" hidden="false" customHeight="false" outlineLevel="0" collapsed="false">
      <c r="A231" s="70" t="s">
        <v>394</v>
      </c>
      <c r="B231" s="67" t="s">
        <v>395</v>
      </c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</row>
    <row r="232" customFormat="false" ht="15" hidden="false" customHeight="false" outlineLevel="0" collapsed="false">
      <c r="A232" s="70" t="s">
        <v>396</v>
      </c>
      <c r="B232" s="67" t="s">
        <v>397</v>
      </c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</row>
    <row r="233" customFormat="false" ht="15" hidden="false" customHeight="false" outlineLevel="0" collapsed="false">
      <c r="A233" s="70" t="s">
        <v>398</v>
      </c>
      <c r="B233" s="67" t="s">
        <v>399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</row>
    <row r="234" customFormat="false" ht="15" hidden="false" customHeight="false" outlineLevel="0" collapsed="false">
      <c r="A234" s="70" t="s">
        <v>400</v>
      </c>
      <c r="B234" s="67" t="s">
        <v>401</v>
      </c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</row>
    <row r="235" customFormat="false" ht="15" hidden="false" customHeight="false" outlineLevel="0" collapsed="false">
      <c r="A235" s="70" t="s">
        <v>402</v>
      </c>
      <c r="B235" s="67" t="s">
        <v>403</v>
      </c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</row>
    <row r="236" customFormat="false" ht="15" hidden="false" customHeight="false" outlineLevel="0" collapsed="false">
      <c r="A236" s="70" t="s">
        <v>404</v>
      </c>
      <c r="B236" s="67" t="s">
        <v>405</v>
      </c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</row>
    <row r="237" customFormat="false" ht="15" hidden="false" customHeight="false" outlineLevel="0" collapsed="false">
      <c r="A237" s="70" t="s">
        <v>406</v>
      </c>
      <c r="B237" s="67" t="s">
        <v>407</v>
      </c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</row>
    <row r="238" customFormat="false" ht="15" hidden="false" customHeight="false" outlineLevel="0" collapsed="false">
      <c r="A238" s="70" t="s">
        <v>408</v>
      </c>
      <c r="B238" s="67" t="s">
        <v>409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</row>
    <row r="239" customFormat="false" ht="15" hidden="false" customHeight="false" outlineLevel="0" collapsed="false">
      <c r="A239" s="70" t="s">
        <v>410</v>
      </c>
      <c r="B239" s="67" t="s">
        <v>411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</row>
    <row r="240" customFormat="false" ht="15" hidden="false" customHeight="false" outlineLevel="0" collapsed="false">
      <c r="A240" s="70" t="s">
        <v>412</v>
      </c>
      <c r="B240" s="67" t="s">
        <v>413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</row>
    <row r="241" customFormat="false" ht="15" hidden="false" customHeight="false" outlineLevel="0" collapsed="false">
      <c r="A241" s="70" t="s">
        <v>414</v>
      </c>
      <c r="B241" s="67" t="s">
        <v>415</v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</row>
    <row r="242" customFormat="false" ht="15" hidden="false" customHeight="false" outlineLevel="0" collapsed="false">
      <c r="A242" s="70" t="s">
        <v>416</v>
      </c>
      <c r="B242" s="67" t="s">
        <v>417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</row>
    <row r="243" customFormat="false" ht="15" hidden="false" customHeight="false" outlineLevel="0" collapsed="false">
      <c r="A243" s="70" t="s">
        <v>418</v>
      </c>
      <c r="B243" s="67" t="s">
        <v>419</v>
      </c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</row>
    <row r="244" customFormat="false" ht="15" hidden="false" customHeight="false" outlineLevel="0" collapsed="false">
      <c r="A244" s="70" t="s">
        <v>420</v>
      </c>
      <c r="B244" s="67" t="s">
        <v>421</v>
      </c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</row>
    <row r="245" customFormat="false" ht="15" hidden="false" customHeight="true" outlineLevel="0" collapsed="false">
      <c r="A245" s="68" t="s">
        <v>422</v>
      </c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</row>
    <row r="246" customFormat="false" ht="12.75" hidden="false" customHeight="false" outlineLevel="0" collapsed="false">
      <c r="A246" s="71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</row>
    <row r="247" customFormat="false" ht="12.75" hidden="false" customHeight="false" outlineLevel="0" collapsed="false">
      <c r="A247" s="71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</row>
    <row r="248" customFormat="false" ht="12.75" hidden="false" customHeight="false" outlineLevel="0" collapsed="false">
      <c r="A248" s="71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</row>
    <row r="249" customFormat="false" ht="12.75" hidden="false" customHeight="false" outlineLevel="0" collapsed="false">
      <c r="A249" s="71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</row>
    <row r="250" customFormat="false" ht="12.75" hidden="false" customHeight="false" outlineLevel="0" collapsed="false">
      <c r="A250" s="71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</row>
    <row r="251" customFormat="false" ht="12.75" hidden="false" customHeight="false" outlineLevel="0" collapsed="false">
      <c r="A251" s="71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</row>
    <row r="252" customFormat="false" ht="12.75" hidden="false" customHeight="false" outlineLevel="0" collapsed="false">
      <c r="A252" s="71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</row>
    <row r="253" customFormat="false" ht="12.75" hidden="false" customHeight="false" outlineLevel="0" collapsed="false">
      <c r="A253" s="71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</row>
    <row r="254" customFormat="false" ht="12.75" hidden="false" customHeight="false" outlineLevel="0" collapsed="false">
      <c r="A254" s="71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</row>
    <row r="255" customFormat="false" ht="12.75" hidden="false" customHeight="false" outlineLevel="0" collapsed="false">
      <c r="A255" s="71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</row>
    <row r="256" customFormat="false" ht="12.75" hidden="false" customHeight="false" outlineLevel="0" collapsed="false">
      <c r="A256" s="71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</row>
    <row r="257" customFormat="false" ht="12.75" hidden="false" customHeight="false" outlineLevel="0" collapsed="false">
      <c r="A257" s="71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</row>
    <row r="258" customFormat="false" ht="12.75" hidden="false" customHeight="false" outlineLevel="0" collapsed="false">
      <c r="A258" s="71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</row>
    <row r="259" customFormat="false" ht="12.75" hidden="false" customHeight="false" outlineLevel="0" collapsed="false">
      <c r="A259" s="71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</row>
    <row r="260" customFormat="false" ht="12.75" hidden="false" customHeight="false" outlineLevel="0" collapsed="false">
      <c r="A260" s="71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</row>
    <row r="261" customFormat="false" ht="12.75" hidden="false" customHeight="false" outlineLevel="0" collapsed="false">
      <c r="A261" s="71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</row>
    <row r="262" customFormat="false" ht="12.75" hidden="false" customHeight="false" outlineLevel="0" collapsed="false">
      <c r="A262" s="71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</row>
    <row r="263" customFormat="false" ht="12.75" hidden="false" customHeight="false" outlineLevel="0" collapsed="false">
      <c r="A263" s="71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</row>
    <row r="264" customFormat="false" ht="12.75" hidden="false" customHeight="false" outlineLevel="0" collapsed="false">
      <c r="A264" s="71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</row>
    <row r="265" customFormat="false" ht="12.75" hidden="false" customHeight="false" outlineLevel="0" collapsed="false">
      <c r="A265" s="71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</row>
    <row r="266" customFormat="false" ht="12.75" hidden="false" customHeight="false" outlineLevel="0" collapsed="false">
      <c r="A266" s="71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</row>
    <row r="267" customFormat="false" ht="12.75" hidden="false" customHeight="false" outlineLevel="0" collapsed="false">
      <c r="A267" s="71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</row>
    <row r="268" customFormat="false" ht="12.75" hidden="false" customHeight="false" outlineLevel="0" collapsed="false">
      <c r="A268" s="71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</row>
    <row r="269" customFormat="false" ht="12.75" hidden="false" customHeight="false" outlineLevel="0" collapsed="false">
      <c r="A269" s="71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</row>
    <row r="270" customFormat="false" ht="12.75" hidden="false" customHeight="false" outlineLevel="0" collapsed="false">
      <c r="A270" s="71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</row>
    <row r="271" customFormat="false" ht="12.75" hidden="false" customHeight="false" outlineLevel="0" collapsed="false">
      <c r="A271" s="71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</row>
    <row r="272" customFormat="false" ht="12.75" hidden="false" customHeight="false" outlineLevel="0" collapsed="false">
      <c r="A272" s="71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</row>
    <row r="273" customFormat="false" ht="12.75" hidden="false" customHeight="false" outlineLevel="0" collapsed="false">
      <c r="A273" s="71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</row>
    <row r="274" customFormat="false" ht="12.75" hidden="false" customHeight="false" outlineLevel="0" collapsed="false">
      <c r="A274" s="71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</row>
    <row r="275" customFormat="false" ht="12.75" hidden="false" customHeight="false" outlineLevel="0" collapsed="false">
      <c r="A275" s="71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</row>
    <row r="276" customFormat="false" ht="12.75" hidden="false" customHeight="false" outlineLevel="0" collapsed="false">
      <c r="A276" s="71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</row>
    <row r="277" customFormat="false" ht="12.75" hidden="false" customHeight="false" outlineLevel="0" collapsed="false">
      <c r="A277" s="71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</row>
    <row r="278" customFormat="false" ht="12.75" hidden="false" customHeight="false" outlineLevel="0" collapsed="false">
      <c r="A278" s="71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</row>
    <row r="279" customFormat="false" ht="12.75" hidden="false" customHeight="false" outlineLevel="0" collapsed="false">
      <c r="A279" s="71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</row>
    <row r="280" customFormat="false" ht="12.75" hidden="false" customHeight="false" outlineLevel="0" collapsed="false">
      <c r="A280" s="71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</row>
    <row r="281" customFormat="false" ht="12.75" hidden="false" customHeight="false" outlineLevel="0" collapsed="false">
      <c r="A281" s="71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</row>
    <row r="282" customFormat="false" ht="12.75" hidden="false" customHeight="false" outlineLevel="0" collapsed="false">
      <c r="A282" s="71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</row>
    <row r="283" customFormat="false" ht="12.75" hidden="false" customHeight="false" outlineLevel="0" collapsed="false">
      <c r="A283" s="71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</row>
    <row r="284" customFormat="false" ht="12.75" hidden="false" customHeight="false" outlineLevel="0" collapsed="false">
      <c r="A284" s="71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</row>
    <row r="285" customFormat="false" ht="12.75" hidden="false" customHeight="false" outlineLevel="0" collapsed="false">
      <c r="A285" s="71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</row>
    <row r="286" customFormat="false" ht="12.75" hidden="false" customHeight="false" outlineLevel="0" collapsed="false">
      <c r="A286" s="71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</row>
    <row r="287" customFormat="false" ht="12.75" hidden="false" customHeight="false" outlineLevel="0" collapsed="false">
      <c r="A287" s="71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</row>
    <row r="288" customFormat="false" ht="12.75" hidden="false" customHeight="false" outlineLevel="0" collapsed="false">
      <c r="A288" s="71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</row>
    <row r="289" customFormat="false" ht="12.75" hidden="false" customHeight="false" outlineLevel="0" collapsed="false">
      <c r="A289" s="71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</row>
    <row r="290" customFormat="false" ht="12.75" hidden="false" customHeight="false" outlineLevel="0" collapsed="false">
      <c r="A290" s="71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</row>
    <row r="291" customFormat="false" ht="12.75" hidden="false" customHeight="false" outlineLevel="0" collapsed="false">
      <c r="A291" s="71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</row>
    <row r="292" customFormat="false" ht="12.75" hidden="false" customHeight="false" outlineLevel="0" collapsed="false">
      <c r="A292" s="71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</row>
    <row r="293" customFormat="false" ht="12.75" hidden="false" customHeight="false" outlineLevel="0" collapsed="false">
      <c r="A293" s="71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</row>
    <row r="294" customFormat="false" ht="12.75" hidden="false" customHeight="false" outlineLevel="0" collapsed="false">
      <c r="A294" s="71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</row>
    <row r="295" customFormat="false" ht="12.75" hidden="false" customHeight="false" outlineLevel="0" collapsed="false">
      <c r="A295" s="71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</row>
    <row r="296" customFormat="false" ht="12.75" hidden="false" customHeight="false" outlineLevel="0" collapsed="false">
      <c r="A296" s="71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</row>
    <row r="297" customFormat="false" ht="12.75" hidden="false" customHeight="false" outlineLevel="0" collapsed="false">
      <c r="A297" s="71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</row>
    <row r="298" customFormat="false" ht="12.75" hidden="false" customHeight="false" outlineLevel="0" collapsed="false">
      <c r="A298" s="71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</row>
    <row r="299" customFormat="false" ht="12.75" hidden="false" customHeight="false" outlineLevel="0" collapsed="false">
      <c r="A299" s="71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</row>
    <row r="300" customFormat="false" ht="12.75" hidden="false" customHeight="false" outlineLevel="0" collapsed="false">
      <c r="A300" s="71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</row>
    <row r="301" customFormat="false" ht="12.75" hidden="false" customHeight="false" outlineLevel="0" collapsed="false">
      <c r="A301" s="71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</row>
    <row r="302" customFormat="false" ht="12.75" hidden="false" customHeight="false" outlineLevel="0" collapsed="false">
      <c r="A302" s="71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</row>
    <row r="303" customFormat="false" ht="12.75" hidden="false" customHeight="false" outlineLevel="0" collapsed="false">
      <c r="A303" s="71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</row>
    <row r="304" customFormat="false" ht="12.75" hidden="false" customHeight="false" outlineLevel="0" collapsed="false">
      <c r="A304" s="71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</row>
    <row r="305" customFormat="false" ht="12.75" hidden="false" customHeight="false" outlineLevel="0" collapsed="false">
      <c r="A305" s="71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</row>
    <row r="306" customFormat="false" ht="12.75" hidden="false" customHeight="false" outlineLevel="0" collapsed="false">
      <c r="A306" s="71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</row>
    <row r="307" customFormat="false" ht="12.75" hidden="false" customHeight="false" outlineLevel="0" collapsed="false">
      <c r="A307" s="71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</row>
    <row r="308" customFormat="false" ht="12.75" hidden="false" customHeight="false" outlineLevel="0" collapsed="false">
      <c r="A308" s="71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</row>
    <row r="309" customFormat="false" ht="12.75" hidden="false" customHeight="false" outlineLevel="0" collapsed="false">
      <c r="A309" s="71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</row>
    <row r="310" customFormat="false" ht="12.75" hidden="false" customHeight="false" outlineLevel="0" collapsed="false">
      <c r="A310" s="71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</row>
    <row r="311" customFormat="false" ht="12.75" hidden="false" customHeight="false" outlineLevel="0" collapsed="false">
      <c r="A311" s="71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</row>
    <row r="312" customFormat="false" ht="12.75" hidden="false" customHeight="false" outlineLevel="0" collapsed="false">
      <c r="A312" s="71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</row>
    <row r="313" customFormat="false" ht="12.75" hidden="false" customHeight="false" outlineLevel="0" collapsed="false">
      <c r="A313" s="71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</row>
    <row r="314" customFormat="false" ht="12.75" hidden="false" customHeight="false" outlineLevel="0" collapsed="false">
      <c r="A314" s="71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</row>
    <row r="315" customFormat="false" ht="12.75" hidden="false" customHeight="false" outlineLevel="0" collapsed="false">
      <c r="A315" s="71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</row>
    <row r="316" customFormat="false" ht="12.75" hidden="false" customHeight="false" outlineLevel="0" collapsed="false">
      <c r="A316" s="71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</row>
    <row r="317" customFormat="false" ht="12.75" hidden="false" customHeight="false" outlineLevel="0" collapsed="false">
      <c r="A317" s="71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</row>
    <row r="318" customFormat="false" ht="12.75" hidden="false" customHeight="false" outlineLevel="0" collapsed="false">
      <c r="A318" s="71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</row>
    <row r="319" customFormat="false" ht="12.75" hidden="false" customHeight="false" outlineLevel="0" collapsed="false">
      <c r="A319" s="71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</row>
    <row r="320" customFormat="false" ht="12.75" hidden="false" customHeight="false" outlineLevel="0" collapsed="false">
      <c r="A320" s="71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</row>
    <row r="321" customFormat="false" ht="12.75" hidden="false" customHeight="false" outlineLevel="0" collapsed="false">
      <c r="A321" s="71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</row>
    <row r="322" customFormat="false" ht="12.75" hidden="false" customHeight="false" outlineLevel="0" collapsed="false">
      <c r="A322" s="71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</row>
    <row r="323" customFormat="false" ht="12.75" hidden="false" customHeight="false" outlineLevel="0" collapsed="false">
      <c r="A323" s="71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</row>
    <row r="324" customFormat="false" ht="12.75" hidden="false" customHeight="false" outlineLevel="0" collapsed="false">
      <c r="A324" s="71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</row>
    <row r="325" customFormat="false" ht="12.75" hidden="false" customHeight="false" outlineLevel="0" collapsed="false">
      <c r="A325" s="71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</row>
    <row r="326" customFormat="false" ht="12.75" hidden="false" customHeight="false" outlineLevel="0" collapsed="false">
      <c r="A326" s="71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</row>
    <row r="327" customFormat="false" ht="12.75" hidden="false" customHeight="false" outlineLevel="0" collapsed="false">
      <c r="A327" s="71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</row>
    <row r="328" customFormat="false" ht="12.75" hidden="false" customHeight="false" outlineLevel="0" collapsed="false">
      <c r="A328" s="71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</row>
    <row r="329" customFormat="false" ht="12.75" hidden="false" customHeight="false" outlineLevel="0" collapsed="false">
      <c r="A329" s="71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</row>
    <row r="330" customFormat="false" ht="12.75" hidden="false" customHeight="false" outlineLevel="0" collapsed="false">
      <c r="A330" s="71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</row>
    <row r="331" customFormat="false" ht="12.75" hidden="false" customHeight="false" outlineLevel="0" collapsed="false">
      <c r="A331" s="71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</row>
    <row r="332" customFormat="false" ht="12.75" hidden="false" customHeight="false" outlineLevel="0" collapsed="false">
      <c r="A332" s="71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</row>
    <row r="333" customFormat="false" ht="12.75" hidden="false" customHeight="false" outlineLevel="0" collapsed="false">
      <c r="A333" s="71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</row>
    <row r="334" customFormat="false" ht="12.75" hidden="false" customHeight="false" outlineLevel="0" collapsed="false">
      <c r="A334" s="71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</row>
    <row r="335" customFormat="false" ht="12.75" hidden="false" customHeight="false" outlineLevel="0" collapsed="false">
      <c r="A335" s="71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</row>
    <row r="336" customFormat="false" ht="12.75" hidden="false" customHeight="false" outlineLevel="0" collapsed="false">
      <c r="A336" s="71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</row>
    <row r="337" customFormat="false" ht="12.75" hidden="false" customHeight="false" outlineLevel="0" collapsed="false">
      <c r="A337" s="71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</row>
    <row r="338" customFormat="false" ht="12.75" hidden="false" customHeight="false" outlineLevel="0" collapsed="false">
      <c r="A338" s="71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</row>
    <row r="339" customFormat="false" ht="12.75" hidden="false" customHeight="false" outlineLevel="0" collapsed="false">
      <c r="A339" s="71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</row>
    <row r="340" customFormat="false" ht="12.75" hidden="false" customHeight="false" outlineLevel="0" collapsed="false">
      <c r="A340" s="71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</row>
    <row r="341" customFormat="false" ht="12.75" hidden="false" customHeight="false" outlineLevel="0" collapsed="false">
      <c r="A341" s="71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</row>
    <row r="342" customFormat="false" ht="12.75" hidden="false" customHeight="false" outlineLevel="0" collapsed="false">
      <c r="A342" s="71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</row>
    <row r="343" customFormat="false" ht="12.75" hidden="false" customHeight="false" outlineLevel="0" collapsed="false">
      <c r="A343" s="71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</row>
    <row r="344" customFormat="false" ht="12.75" hidden="false" customHeight="false" outlineLevel="0" collapsed="false">
      <c r="A344" s="71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</row>
    <row r="345" customFormat="false" ht="12.75" hidden="false" customHeight="false" outlineLevel="0" collapsed="false">
      <c r="A345" s="71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</row>
    <row r="346" customFormat="false" ht="12.75" hidden="false" customHeight="false" outlineLevel="0" collapsed="false">
      <c r="A346" s="71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</row>
    <row r="347" customFormat="false" ht="12.75" hidden="false" customHeight="false" outlineLevel="0" collapsed="false">
      <c r="A347" s="71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</row>
    <row r="348" customFormat="false" ht="12.75" hidden="false" customHeight="false" outlineLevel="0" collapsed="false">
      <c r="A348" s="71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</row>
    <row r="349" customFormat="false" ht="12.75" hidden="false" customHeight="false" outlineLevel="0" collapsed="false">
      <c r="A349" s="71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</row>
    <row r="350" customFormat="false" ht="12.75" hidden="false" customHeight="false" outlineLevel="0" collapsed="false">
      <c r="A350" s="71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</row>
    <row r="351" customFormat="false" ht="12.75" hidden="false" customHeight="false" outlineLevel="0" collapsed="false">
      <c r="A351" s="71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</row>
    <row r="352" customFormat="false" ht="12.75" hidden="false" customHeight="false" outlineLevel="0" collapsed="false">
      <c r="A352" s="71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</row>
    <row r="353" customFormat="false" ht="12.75" hidden="false" customHeight="false" outlineLevel="0" collapsed="false">
      <c r="A353" s="71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</row>
    <row r="354" customFormat="false" ht="12.75" hidden="false" customHeight="false" outlineLevel="0" collapsed="false">
      <c r="A354" s="71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</row>
    <row r="355" customFormat="false" ht="12.75" hidden="false" customHeight="false" outlineLevel="0" collapsed="false">
      <c r="A355" s="71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</row>
    <row r="356" customFormat="false" ht="12.75" hidden="false" customHeight="false" outlineLevel="0" collapsed="false">
      <c r="A356" s="71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</row>
    <row r="357" customFormat="false" ht="12.75" hidden="false" customHeight="false" outlineLevel="0" collapsed="false">
      <c r="A357" s="71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</row>
    <row r="358" customFormat="false" ht="12.75" hidden="false" customHeight="false" outlineLevel="0" collapsed="false">
      <c r="A358" s="71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</row>
    <row r="359" customFormat="false" ht="12.75" hidden="false" customHeight="false" outlineLevel="0" collapsed="false">
      <c r="A359" s="71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</row>
    <row r="360" customFormat="false" ht="12.75" hidden="false" customHeight="false" outlineLevel="0" collapsed="false">
      <c r="A360" s="71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</row>
    <row r="361" customFormat="false" ht="12.75" hidden="false" customHeight="false" outlineLevel="0" collapsed="false">
      <c r="A361" s="71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</row>
    <row r="362" customFormat="false" ht="12.75" hidden="false" customHeight="false" outlineLevel="0" collapsed="false">
      <c r="A362" s="71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</row>
    <row r="363" customFormat="false" ht="12.75" hidden="false" customHeight="false" outlineLevel="0" collapsed="false">
      <c r="A363" s="71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</row>
    <row r="364" customFormat="false" ht="12.75" hidden="false" customHeight="false" outlineLevel="0" collapsed="false">
      <c r="A364" s="71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</row>
    <row r="365" customFormat="false" ht="12.75" hidden="false" customHeight="false" outlineLevel="0" collapsed="false">
      <c r="A365" s="71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</row>
    <row r="366" customFormat="false" ht="12.75" hidden="false" customHeight="false" outlineLevel="0" collapsed="false">
      <c r="A366" s="71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</row>
    <row r="367" customFormat="false" ht="12.75" hidden="false" customHeight="false" outlineLevel="0" collapsed="false">
      <c r="A367" s="71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</row>
    <row r="368" customFormat="false" ht="12.75" hidden="false" customHeight="false" outlineLevel="0" collapsed="false">
      <c r="A368" s="71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</row>
    <row r="369" customFormat="false" ht="12.75" hidden="false" customHeight="false" outlineLevel="0" collapsed="false">
      <c r="A369" s="71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</row>
    <row r="370" customFormat="false" ht="12.75" hidden="false" customHeight="false" outlineLevel="0" collapsed="false">
      <c r="A370" s="71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</row>
    <row r="371" customFormat="false" ht="12.75" hidden="false" customHeight="false" outlineLevel="0" collapsed="false">
      <c r="A371" s="71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</row>
    <row r="372" customFormat="false" ht="12.75" hidden="false" customHeight="false" outlineLevel="0" collapsed="false">
      <c r="A372" s="71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</row>
    <row r="373" customFormat="false" ht="12.75" hidden="false" customHeight="false" outlineLevel="0" collapsed="false">
      <c r="A373" s="71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</row>
    <row r="374" customFormat="false" ht="12.75" hidden="false" customHeight="false" outlineLevel="0" collapsed="false">
      <c r="A374" s="71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</row>
    <row r="375" customFormat="false" ht="12.75" hidden="false" customHeight="false" outlineLevel="0" collapsed="false">
      <c r="A375" s="71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</row>
    <row r="376" customFormat="false" ht="12.75" hidden="false" customHeight="false" outlineLevel="0" collapsed="false">
      <c r="A376" s="71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</row>
    <row r="377" customFormat="false" ht="12.75" hidden="false" customHeight="false" outlineLevel="0" collapsed="false">
      <c r="A377" s="71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</row>
    <row r="378" customFormat="false" ht="12.75" hidden="false" customHeight="false" outlineLevel="0" collapsed="false">
      <c r="A378" s="71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</row>
    <row r="379" customFormat="false" ht="12.75" hidden="false" customHeight="false" outlineLevel="0" collapsed="false">
      <c r="A379" s="71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</row>
    <row r="380" customFormat="false" ht="12.75" hidden="false" customHeight="false" outlineLevel="0" collapsed="false">
      <c r="A380" s="71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</row>
    <row r="381" customFormat="false" ht="12.75" hidden="false" customHeight="false" outlineLevel="0" collapsed="false">
      <c r="A381" s="71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</row>
    <row r="382" customFormat="false" ht="12.75" hidden="false" customHeight="false" outlineLevel="0" collapsed="false">
      <c r="A382" s="71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</row>
    <row r="383" customFormat="false" ht="12.75" hidden="false" customHeight="false" outlineLevel="0" collapsed="false">
      <c r="A383" s="71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</row>
    <row r="384" customFormat="false" ht="12.75" hidden="false" customHeight="false" outlineLevel="0" collapsed="false">
      <c r="A384" s="71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</row>
    <row r="385" customFormat="false" ht="12.75" hidden="false" customHeight="false" outlineLevel="0" collapsed="false">
      <c r="A385" s="71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</row>
    <row r="386" customFormat="false" ht="12.75" hidden="false" customHeight="false" outlineLevel="0" collapsed="false">
      <c r="A386" s="71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</row>
    <row r="387" customFormat="false" ht="12.75" hidden="false" customHeight="false" outlineLevel="0" collapsed="false">
      <c r="A387" s="71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</row>
    <row r="388" customFormat="false" ht="12.75" hidden="false" customHeight="false" outlineLevel="0" collapsed="false">
      <c r="A388" s="71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</row>
    <row r="389" customFormat="false" ht="12.75" hidden="false" customHeight="false" outlineLevel="0" collapsed="false">
      <c r="A389" s="71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</row>
    <row r="390" customFormat="false" ht="12.75" hidden="false" customHeight="false" outlineLevel="0" collapsed="false">
      <c r="A390" s="71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</row>
    <row r="391" customFormat="false" ht="12.75" hidden="false" customHeight="false" outlineLevel="0" collapsed="false">
      <c r="A391" s="71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</row>
    <row r="392" customFormat="false" ht="12.75" hidden="false" customHeight="false" outlineLevel="0" collapsed="false">
      <c r="A392" s="71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</row>
    <row r="393" customFormat="false" ht="12.75" hidden="false" customHeight="false" outlineLevel="0" collapsed="false">
      <c r="A393" s="71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</row>
    <row r="394" customFormat="false" ht="12.75" hidden="false" customHeight="false" outlineLevel="0" collapsed="false">
      <c r="A394" s="71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</row>
    <row r="395" customFormat="false" ht="12.75" hidden="false" customHeight="false" outlineLevel="0" collapsed="false">
      <c r="A395" s="71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</row>
    <row r="396" customFormat="false" ht="12.75" hidden="false" customHeight="false" outlineLevel="0" collapsed="false">
      <c r="A396" s="71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</row>
    <row r="397" customFormat="false" ht="12.75" hidden="false" customHeight="false" outlineLevel="0" collapsed="false">
      <c r="A397" s="71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</row>
    <row r="398" customFormat="false" ht="12.75" hidden="false" customHeight="false" outlineLevel="0" collapsed="false">
      <c r="A398" s="71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</row>
    <row r="399" customFormat="false" ht="12.75" hidden="false" customHeight="false" outlineLevel="0" collapsed="false">
      <c r="A399" s="71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</row>
    <row r="400" customFormat="false" ht="12.75" hidden="false" customHeight="false" outlineLevel="0" collapsed="false">
      <c r="A400" s="71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</row>
    <row r="401" customFormat="false" ht="12.75" hidden="false" customHeight="false" outlineLevel="0" collapsed="false">
      <c r="A401" s="71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</row>
    <row r="402" customFormat="false" ht="12.75" hidden="false" customHeight="false" outlineLevel="0" collapsed="false">
      <c r="A402" s="71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</row>
    <row r="403" customFormat="false" ht="12.75" hidden="false" customHeight="false" outlineLevel="0" collapsed="false">
      <c r="A403" s="71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</row>
    <row r="404" customFormat="false" ht="12.75" hidden="false" customHeight="false" outlineLevel="0" collapsed="false">
      <c r="A404" s="71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</row>
    <row r="405" customFormat="false" ht="12.75" hidden="false" customHeight="false" outlineLevel="0" collapsed="false">
      <c r="A405" s="71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</row>
    <row r="406" customFormat="false" ht="12.75" hidden="false" customHeight="false" outlineLevel="0" collapsed="false">
      <c r="A406" s="71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</row>
    <row r="407" customFormat="false" ht="12.75" hidden="false" customHeight="false" outlineLevel="0" collapsed="false">
      <c r="A407" s="71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</row>
    <row r="408" customFormat="false" ht="12.75" hidden="false" customHeight="false" outlineLevel="0" collapsed="false">
      <c r="A408" s="71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</row>
    <row r="409" customFormat="false" ht="12.75" hidden="false" customHeight="false" outlineLevel="0" collapsed="false">
      <c r="A409" s="71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</row>
    <row r="410" customFormat="false" ht="12.75" hidden="false" customHeight="false" outlineLevel="0" collapsed="false">
      <c r="A410" s="71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</row>
    <row r="411" customFormat="false" ht="12.75" hidden="false" customHeight="false" outlineLevel="0" collapsed="false">
      <c r="A411" s="71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</row>
    <row r="412" customFormat="false" ht="12.75" hidden="false" customHeight="false" outlineLevel="0" collapsed="false">
      <c r="A412" s="71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</row>
    <row r="413" customFormat="false" ht="12.75" hidden="false" customHeight="false" outlineLevel="0" collapsed="false">
      <c r="A413" s="71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</row>
    <row r="414" customFormat="false" ht="12.75" hidden="false" customHeight="false" outlineLevel="0" collapsed="false">
      <c r="A414" s="71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</row>
    <row r="415" customFormat="false" ht="12.75" hidden="false" customHeight="false" outlineLevel="0" collapsed="false">
      <c r="A415" s="71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</row>
    <row r="416" customFormat="false" ht="12.75" hidden="false" customHeight="false" outlineLevel="0" collapsed="false">
      <c r="A416" s="71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</row>
    <row r="417" customFormat="false" ht="12.75" hidden="false" customHeight="false" outlineLevel="0" collapsed="false">
      <c r="A417" s="71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</row>
    <row r="418" customFormat="false" ht="12.75" hidden="false" customHeight="false" outlineLevel="0" collapsed="false">
      <c r="A418" s="71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</row>
    <row r="419" customFormat="false" ht="12.75" hidden="false" customHeight="false" outlineLevel="0" collapsed="false">
      <c r="A419" s="71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</row>
    <row r="420" customFormat="false" ht="12.75" hidden="false" customHeight="false" outlineLevel="0" collapsed="false">
      <c r="A420" s="71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</row>
    <row r="421" customFormat="false" ht="12.75" hidden="false" customHeight="false" outlineLevel="0" collapsed="false">
      <c r="A421" s="71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</row>
    <row r="422" customFormat="false" ht="12.75" hidden="false" customHeight="false" outlineLevel="0" collapsed="false">
      <c r="A422" s="71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</row>
    <row r="423" customFormat="false" ht="12.75" hidden="false" customHeight="false" outlineLevel="0" collapsed="false">
      <c r="A423" s="71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</row>
    <row r="424" customFormat="false" ht="12.75" hidden="false" customHeight="false" outlineLevel="0" collapsed="false">
      <c r="A424" s="71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</row>
    <row r="425" customFormat="false" ht="12.75" hidden="false" customHeight="false" outlineLevel="0" collapsed="false">
      <c r="A425" s="71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</row>
    <row r="426" customFormat="false" ht="12.75" hidden="false" customHeight="false" outlineLevel="0" collapsed="false">
      <c r="A426" s="71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</row>
    <row r="427" customFormat="false" ht="12.75" hidden="false" customHeight="false" outlineLevel="0" collapsed="false">
      <c r="A427" s="71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</row>
    <row r="428" customFormat="false" ht="12.75" hidden="false" customHeight="false" outlineLevel="0" collapsed="false">
      <c r="A428" s="71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</row>
    <row r="429" customFormat="false" ht="12.75" hidden="false" customHeight="false" outlineLevel="0" collapsed="false">
      <c r="A429" s="71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</row>
    <row r="430" customFormat="false" ht="12.75" hidden="false" customHeight="false" outlineLevel="0" collapsed="false">
      <c r="A430" s="71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</row>
    <row r="431" customFormat="false" ht="12.75" hidden="false" customHeight="false" outlineLevel="0" collapsed="false">
      <c r="A431" s="71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</row>
    <row r="432" customFormat="false" ht="12.75" hidden="false" customHeight="false" outlineLevel="0" collapsed="false">
      <c r="A432" s="71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</row>
    <row r="433" customFormat="false" ht="12.75" hidden="false" customHeight="false" outlineLevel="0" collapsed="false">
      <c r="A433" s="71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</row>
    <row r="434" customFormat="false" ht="12.75" hidden="false" customHeight="false" outlineLevel="0" collapsed="false">
      <c r="A434" s="71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</row>
    <row r="435" customFormat="false" ht="12.75" hidden="false" customHeight="false" outlineLevel="0" collapsed="false">
      <c r="A435" s="71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</row>
    <row r="436" customFormat="false" ht="12.75" hidden="false" customHeight="false" outlineLevel="0" collapsed="false">
      <c r="A436" s="71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</row>
    <row r="437" customFormat="false" ht="12.75" hidden="false" customHeight="false" outlineLevel="0" collapsed="false">
      <c r="A437" s="71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</row>
    <row r="438" customFormat="false" ht="12.75" hidden="false" customHeight="false" outlineLevel="0" collapsed="false">
      <c r="A438" s="71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</row>
    <row r="439" customFormat="false" ht="12.75" hidden="false" customHeight="false" outlineLevel="0" collapsed="false">
      <c r="A439" s="71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</row>
    <row r="440" customFormat="false" ht="12.75" hidden="false" customHeight="false" outlineLevel="0" collapsed="false">
      <c r="A440" s="71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</row>
    <row r="441" customFormat="false" ht="12.75" hidden="false" customHeight="false" outlineLevel="0" collapsed="false">
      <c r="A441" s="71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</row>
    <row r="442" customFormat="false" ht="12.75" hidden="false" customHeight="false" outlineLevel="0" collapsed="false">
      <c r="A442" s="71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</row>
    <row r="443" customFormat="false" ht="12.75" hidden="false" customHeight="false" outlineLevel="0" collapsed="false">
      <c r="A443" s="71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</row>
    <row r="444" customFormat="false" ht="12.75" hidden="false" customHeight="false" outlineLevel="0" collapsed="false">
      <c r="A444" s="71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</row>
    <row r="445" customFormat="false" ht="12.75" hidden="false" customHeight="false" outlineLevel="0" collapsed="false">
      <c r="A445" s="71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</row>
    <row r="446" customFormat="false" ht="12.75" hidden="false" customHeight="false" outlineLevel="0" collapsed="false">
      <c r="A446" s="71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</row>
    <row r="447" customFormat="false" ht="12.75" hidden="false" customHeight="false" outlineLevel="0" collapsed="false">
      <c r="A447" s="71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</row>
    <row r="448" customFormat="false" ht="12.75" hidden="false" customHeight="false" outlineLevel="0" collapsed="false">
      <c r="A448" s="71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</row>
    <row r="449" customFormat="false" ht="12.75" hidden="false" customHeight="false" outlineLevel="0" collapsed="false">
      <c r="A449" s="71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</row>
    <row r="450" customFormat="false" ht="12.75" hidden="false" customHeight="false" outlineLevel="0" collapsed="false">
      <c r="A450" s="71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</row>
    <row r="451" customFormat="false" ht="12.75" hidden="false" customHeight="false" outlineLevel="0" collapsed="false">
      <c r="A451" s="71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</row>
    <row r="452" customFormat="false" ht="12.75" hidden="false" customHeight="false" outlineLevel="0" collapsed="false">
      <c r="A452" s="71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</row>
    <row r="453" customFormat="false" ht="12.75" hidden="false" customHeight="false" outlineLevel="0" collapsed="false">
      <c r="A453" s="71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</row>
    <row r="454" customFormat="false" ht="12.75" hidden="false" customHeight="false" outlineLevel="0" collapsed="false">
      <c r="A454" s="71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</row>
    <row r="455" customFormat="false" ht="12.75" hidden="false" customHeight="false" outlineLevel="0" collapsed="false">
      <c r="A455" s="71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</row>
    <row r="456" customFormat="false" ht="12.75" hidden="false" customHeight="false" outlineLevel="0" collapsed="false">
      <c r="A456" s="71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</row>
    <row r="457" customFormat="false" ht="12.75" hidden="false" customHeight="false" outlineLevel="0" collapsed="false">
      <c r="A457" s="71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</row>
    <row r="458" customFormat="false" ht="12.75" hidden="false" customHeight="false" outlineLevel="0" collapsed="false">
      <c r="A458" s="71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</row>
    <row r="459" customFormat="false" ht="12.75" hidden="false" customHeight="false" outlineLevel="0" collapsed="false">
      <c r="A459" s="71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</row>
    <row r="460" customFormat="false" ht="12.75" hidden="false" customHeight="false" outlineLevel="0" collapsed="false">
      <c r="A460" s="71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</row>
    <row r="461" customFormat="false" ht="12.75" hidden="false" customHeight="false" outlineLevel="0" collapsed="false">
      <c r="A461" s="71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</row>
    <row r="462" customFormat="false" ht="12.75" hidden="false" customHeight="false" outlineLevel="0" collapsed="false">
      <c r="A462" s="71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</row>
    <row r="463" customFormat="false" ht="12.75" hidden="false" customHeight="false" outlineLevel="0" collapsed="false">
      <c r="A463" s="71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</row>
    <row r="464" customFormat="false" ht="12.75" hidden="false" customHeight="false" outlineLevel="0" collapsed="false">
      <c r="A464" s="71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</row>
    <row r="465" customFormat="false" ht="12.75" hidden="false" customHeight="false" outlineLevel="0" collapsed="false">
      <c r="A465" s="71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</row>
  </sheetData>
  <mergeCells count="35">
    <mergeCell ref="K1:S1"/>
    <mergeCell ref="B2:S2"/>
    <mergeCell ref="B3:Q3"/>
    <mergeCell ref="B4:Q4"/>
    <mergeCell ref="C5:F5"/>
    <mergeCell ref="B6:Q6"/>
    <mergeCell ref="A7:A8"/>
    <mergeCell ref="B7:B8"/>
    <mergeCell ref="C7:C8"/>
    <mergeCell ref="D7:S7"/>
    <mergeCell ref="B220:S220"/>
    <mergeCell ref="B221:G221"/>
    <mergeCell ref="A223:B223"/>
    <mergeCell ref="A224:S224"/>
    <mergeCell ref="A225:S225"/>
    <mergeCell ref="A226:S226"/>
    <mergeCell ref="A227:S227"/>
    <mergeCell ref="A228:S228"/>
    <mergeCell ref="B229:S229"/>
    <mergeCell ref="B230:S230"/>
    <mergeCell ref="B231:S231"/>
    <mergeCell ref="B232:S232"/>
    <mergeCell ref="B233:S233"/>
    <mergeCell ref="B234:S234"/>
    <mergeCell ref="B235:S235"/>
    <mergeCell ref="B236:S236"/>
    <mergeCell ref="B237:S237"/>
    <mergeCell ref="B238:S238"/>
    <mergeCell ref="B239:S239"/>
    <mergeCell ref="B240:S240"/>
    <mergeCell ref="B241:S241"/>
    <mergeCell ref="B242:S242"/>
    <mergeCell ref="B243:S243"/>
    <mergeCell ref="B244:S244"/>
    <mergeCell ref="A245:S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C188" activeCellId="0" sqref="C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4.7"/>
    <col collapsed="false" customWidth="true" hidden="false" outlineLevel="0" max="3" min="3" style="2" width="10.28"/>
    <col collapsed="false" customWidth="true" hidden="false" outlineLevel="0" max="19" min="4" style="2" width="5.71"/>
  </cols>
  <sheetData>
    <row r="1" customFormat="false" ht="16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7" t="s">
        <v>0</v>
      </c>
      <c r="L1" s="7"/>
      <c r="M1" s="7"/>
      <c r="N1" s="7"/>
      <c r="O1" s="7"/>
      <c r="P1" s="7"/>
      <c r="Q1" s="7"/>
      <c r="R1" s="7"/>
      <c r="S1" s="7"/>
    </row>
    <row r="2" customFormat="false" ht="16.5" hidden="false" customHeight="true" outlineLevel="0" collapsed="false">
      <c r="A2" s="3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6.5" hidden="false" customHeight="true" outlineLevel="0" collapsed="false">
      <c r="A3" s="9"/>
      <c r="B3" s="10" t="s">
        <v>43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19.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</row>
    <row r="5" customFormat="false" ht="16.5" hidden="false" customHeight="true" outlineLevel="0" collapsed="false">
      <c r="A5" s="18"/>
      <c r="B5" s="19"/>
      <c r="C5" s="10" t="s">
        <v>429</v>
      </c>
      <c r="D5" s="10"/>
      <c r="E5" s="10"/>
      <c r="F5" s="10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9.5" hidden="false" customHeight="false" outlineLevel="0" collapsed="false">
      <c r="A6" s="3"/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5"/>
      <c r="S6" s="5"/>
    </row>
    <row r="7" customFormat="false" ht="15" hidden="false" customHeight="true" outlineLevel="0" collapsed="false">
      <c r="A7" s="21" t="s">
        <v>6</v>
      </c>
      <c r="B7" s="21" t="s">
        <v>7</v>
      </c>
      <c r="C7" s="22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5" hidden="false" customHeight="false" outlineLevel="0" collapsed="false">
      <c r="A8" s="21"/>
      <c r="B8" s="21"/>
      <c r="C8" s="22"/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2" t="s">
        <v>22</v>
      </c>
      <c r="Q8" s="22" t="s">
        <v>23</v>
      </c>
      <c r="R8" s="22" t="s">
        <v>24</v>
      </c>
      <c r="S8" s="22" t="s">
        <v>25</v>
      </c>
    </row>
    <row r="9" customFormat="false" ht="1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4" t="n">
        <v>18</v>
      </c>
      <c r="S9" s="24" t="n">
        <v>19</v>
      </c>
    </row>
    <row r="10" customFormat="false" ht="45" hidden="false" customHeight="false" outlineLevel="0" collapsed="false">
      <c r="A10" s="25" t="s">
        <v>26</v>
      </c>
      <c r="B10" s="26" t="s">
        <v>27</v>
      </c>
      <c r="C10" s="122" t="n">
        <f aca="false">SUM([1]Цейтлин1!C10+[1]Маслов!C10+'[1]стр.1 ПС'!C10+'[1]стр.1 РИ'!C10+'[1]стр.1 РД'!C10+'[1]стр.1 СК'!C10+'[1]стр.1 ЧР'!C10+'[1]стр.1 Меж.отд.'!C10)</f>
        <v>656</v>
      </c>
      <c r="D10" s="80" t="n">
        <f aca="false">SUM([1]Цейтлин1!D10+[1]Маслов!D10+'[1]стр.1 ПС'!D10+'[1]стр.1 РИ'!D10+'[1]стр.1 РД'!D10+'[1]стр.1 СК'!D10+'[1]стр.1 ЧР'!D10+'[1]стр.1 Меж.отд.'!D10)</f>
        <v>0</v>
      </c>
      <c r="E10" s="80" t="n">
        <f aca="false">SUM([1]Цейтлин1!E10+[1]Маслов!E10+'[1]стр.1 ПС'!E10+'[1]стр.1 РИ'!E10+'[1]стр.1 РД'!E10+'[1]стр.1 СК'!E10+'[1]стр.1 ЧР'!E10+'[1]стр.1 Меж.отд.'!E10)</f>
        <v>3</v>
      </c>
      <c r="F10" s="80" t="n">
        <f aca="false">SUM([1]Цейтлин1!F10+[1]Маслов!F10+'[1]стр.1 ПС'!F10+'[1]стр.1 РИ'!F10+'[1]стр.1 РД'!F10+'[1]стр.1 СК'!F10+'[1]стр.1 ЧР'!F10+'[1]стр.1 Меж.отд.'!F10)</f>
        <v>0</v>
      </c>
      <c r="G10" s="80" t="n">
        <f aca="false">SUM([1]Цейтлин1!G10+[1]Маслов!G10+'[1]стр.1 ПС'!G10+'[1]стр.1 РИ'!G10+'[1]стр.1 РД'!G10+'[1]стр.1 СК'!G10+'[1]стр.1 ЧР'!G10+'[1]стр.1 Меж.отд.'!G10)</f>
        <v>9</v>
      </c>
      <c r="H10" s="80" t="n">
        <f aca="false">SUM([1]Цейтлин1!H10+[1]Маслов!H10+'[1]стр.1 ПС'!H10+'[1]стр.1 РИ'!H10+'[1]стр.1 РД'!H10+'[1]стр.1 СК'!H10+'[1]стр.1 ЧР'!H10+'[1]стр.1 Меж.отд.'!H10)</f>
        <v>4</v>
      </c>
      <c r="I10" s="80" t="n">
        <f aca="false">SUM([1]Цейтлин1!I10+[1]Маслов!I10+'[1]стр.1 ПС'!I10+'[1]стр.1 РИ'!I10+'[1]стр.1 РД'!I10+'[1]стр.1 СК'!I10+'[1]стр.1 ЧР'!I10+'[1]стр.1 Меж.отд.'!I10)</f>
        <v>1</v>
      </c>
      <c r="J10" s="80" t="n">
        <f aca="false">SUM([1]Цейтлин1!J10+[1]Маслов!J10+'[1]стр.1 ПС'!J10+'[1]стр.1 РИ'!J10+'[1]стр.1 РД'!J10+'[1]стр.1 СК'!J10+'[1]стр.1 ЧР'!J10+'[1]стр.1 Меж.отд.'!J10)</f>
        <v>4</v>
      </c>
      <c r="K10" s="80" t="n">
        <f aca="false">SUM([1]Цейтлин1!K10+[1]Маслов!K10+'[1]стр.1 ПС'!K10+'[1]стр.1 РИ'!K10+'[1]стр.1 РД'!K10+'[1]стр.1 СК'!K10+'[1]стр.1 ЧР'!K10+'[1]стр.1 Меж.отд.'!K10)</f>
        <v>120</v>
      </c>
      <c r="L10" s="80" t="n">
        <f aca="false">SUM([1]Цейтлин1!L10+[1]Маслов!L10+'[1]стр.1 ПС'!L10+'[1]стр.1 РИ'!L10+'[1]стр.1 РД'!L10+'[1]стр.1 СК'!L10+'[1]стр.1 ЧР'!L10+'[1]стр.1 Меж.отд.'!L10)</f>
        <v>65</v>
      </c>
      <c r="M10" s="80" t="n">
        <f aca="false">SUM([1]Цейтлин1!M10+[1]Маслов!M10+'[1]стр.1 ПС'!M10+'[1]стр.1 РИ'!M10+'[1]стр.1 РД'!M10+'[1]стр.1 СК'!M10+'[1]стр.1 ЧР'!M10+'[1]стр.1 Меж.отд.'!M10)</f>
        <v>192</v>
      </c>
      <c r="N10" s="80" t="n">
        <f aca="false">SUM([1]Цейтлин1!N10+[1]Маслов!N10+'[1]стр.1 ПС'!N10+'[1]стр.1 РИ'!N10+'[1]стр.1 РД'!N10+'[1]стр.1 СК'!N10+'[1]стр.1 ЧР'!N10+'[1]стр.1 Меж.отд.'!N10)</f>
        <v>103</v>
      </c>
      <c r="O10" s="80" t="n">
        <f aca="false">SUM([1]Цейтлин1!O10+[1]Маслов!O10+'[1]стр.1 ПС'!O10+'[1]стр.1 РИ'!O10+'[1]стр.1 РД'!O10+'[1]стр.1 СК'!O10+'[1]стр.1 ЧР'!O10+'[1]стр.1 Меж.отд.'!O10)</f>
        <v>38</v>
      </c>
      <c r="P10" s="80" t="n">
        <f aca="false">SUM([1]Цейтлин1!P10+[1]Маслов!P10+'[1]стр.1 ПС'!P10+'[1]стр.1 РИ'!P10+'[1]стр.1 РД'!P10+'[1]стр.1 СК'!P10+'[1]стр.1 ЧР'!P10+'[1]стр.1 Меж.отд.'!P10)</f>
        <v>7</v>
      </c>
      <c r="Q10" s="80" t="n">
        <f aca="false">SUM([1]Цейтлин1!Q10+[1]Маслов!Q10+'[1]стр.1 ПС'!Q10+'[1]стр.1 РИ'!Q10+'[1]стр.1 РД'!Q10+'[1]стр.1 СК'!Q10+'[1]стр.1 ЧР'!Q10+'[1]стр.1 Меж.отд.'!Q10)</f>
        <v>57</v>
      </c>
      <c r="R10" s="80" t="n">
        <f aca="false">SUM([1]Цейтлин1!R10+[1]Маслов!R10+'[1]стр.1 ПС'!R10+'[1]стр.1 РИ'!R10+'[1]стр.1 РД'!R10+'[1]стр.1 СК'!R10+'[1]стр.1 ЧР'!R10+'[1]стр.1 Меж.отд.'!R10)</f>
        <v>51</v>
      </c>
      <c r="S10" s="100" t="n">
        <f aca="false">SUM([1]Цейтлин1!S10+[1]Маслов!S10+'[1]стр.1 ПС'!S10+'[1]стр.1 РИ'!S10+'[1]стр.1 РД'!S10+'[1]стр.1 СК'!S10+'[1]стр.1 ЧР'!S10+'[1]стр.1 Меж.отд.'!S10)</f>
        <v>2</v>
      </c>
    </row>
    <row r="11" customFormat="false" ht="15" hidden="false" customHeight="false" outlineLevel="0" collapsed="false">
      <c r="A11" s="29" t="s">
        <v>29</v>
      </c>
      <c r="B11" s="30" t="s">
        <v>30</v>
      </c>
      <c r="C11" s="122" t="n">
        <f aca="false">SUM([1]Цейтлин1!C11+[1]Маслов!C11+'[1]стр.1 ПС'!C11+'[1]стр.1 РИ'!C11+'[1]стр.1 РД'!C11+'[1]стр.1 СК'!C11+'[1]стр.1 ЧР'!C11+'[1]стр.1 Меж.отд.'!C11)</f>
        <v>167</v>
      </c>
      <c r="D11" s="80" t="n">
        <f aca="false">SUM([1]Цейтлин1!D11+[1]Маслов!D11+'[1]стр.1 ПС'!D11+'[1]стр.1 РИ'!D11+'[1]стр.1 РД'!D11+'[1]стр.1 СК'!D11+'[1]стр.1 ЧР'!D11+'[1]стр.1 Меж.отд.'!D11)</f>
        <v>0</v>
      </c>
      <c r="E11" s="80" t="n">
        <f aca="false">SUM([1]Цейтлин1!E11+[1]Маслов!E11+'[1]стр.1 ПС'!E11+'[1]стр.1 РИ'!E11+'[1]стр.1 РД'!E11+'[1]стр.1 СК'!E11+'[1]стр.1 ЧР'!E11+'[1]стр.1 Меж.отд.'!E11)</f>
        <v>3</v>
      </c>
      <c r="F11" s="80" t="n">
        <f aca="false">SUM([1]Цейтлин1!F11+[1]Маслов!F11+'[1]стр.1 ПС'!F11+'[1]стр.1 РИ'!F11+'[1]стр.1 РД'!F11+'[1]стр.1 СК'!F11+'[1]стр.1 ЧР'!F11+'[1]стр.1 Меж.отд.'!F11)</f>
        <v>0</v>
      </c>
      <c r="G11" s="80" t="n">
        <f aca="false">SUM([1]Цейтлин1!G11+[1]Маслов!G11+'[1]стр.1 ПС'!G11+'[1]стр.1 РИ'!G11+'[1]стр.1 РД'!G11+'[1]стр.1 СК'!G11+'[1]стр.1 ЧР'!G11+'[1]стр.1 Меж.отд.'!G11)</f>
        <v>6</v>
      </c>
      <c r="H11" s="80" t="n">
        <f aca="false">SUM([1]Цейтлин1!H11+[1]Маслов!H11+'[1]стр.1 ПС'!H11+'[1]стр.1 РИ'!H11+'[1]стр.1 РД'!H11+'[1]стр.1 СК'!H11+'[1]стр.1 ЧР'!H11+'[1]стр.1 Меж.отд.'!H11)</f>
        <v>3</v>
      </c>
      <c r="I11" s="80" t="n">
        <f aca="false">SUM([1]Цейтлин1!I11+[1]Маслов!I11+'[1]стр.1 ПС'!I11+'[1]стр.1 РИ'!I11+'[1]стр.1 РД'!I11+'[1]стр.1 СК'!I11+'[1]стр.1 ЧР'!I11+'[1]стр.1 Меж.отд.'!I11)</f>
        <v>0</v>
      </c>
      <c r="J11" s="80" t="n">
        <f aca="false">SUM([1]Цейтлин1!J11+[1]Маслов!J11+'[1]стр.1 ПС'!J11+'[1]стр.1 РИ'!J11+'[1]стр.1 РД'!J11+'[1]стр.1 СК'!J11+'[1]стр.1 ЧР'!J11+'[1]стр.1 Меж.отд.'!J11)</f>
        <v>3</v>
      </c>
      <c r="K11" s="80" t="n">
        <f aca="false">SUM([1]Цейтлин1!K11+[1]Маслов!K11+'[1]стр.1 ПС'!K11+'[1]стр.1 РИ'!K11+'[1]стр.1 РД'!K11+'[1]стр.1 СК'!K11+'[1]стр.1 ЧР'!K11+'[1]стр.1 Меж.отд.'!K11)</f>
        <v>5</v>
      </c>
      <c r="L11" s="80" t="n">
        <f aca="false">SUM([1]Цейтлин1!L11+[1]Маслов!L11+'[1]стр.1 ПС'!L11+'[1]стр.1 РИ'!L11+'[1]стр.1 РД'!L11+'[1]стр.1 СК'!L11+'[1]стр.1 ЧР'!L11+'[1]стр.1 Меж.отд.'!L11)</f>
        <v>9</v>
      </c>
      <c r="M11" s="80" t="n">
        <f aca="false">SUM([1]Цейтлин1!M11+[1]Маслов!M11+'[1]стр.1 ПС'!M11+'[1]стр.1 РИ'!M11+'[1]стр.1 РД'!M11+'[1]стр.1 СК'!M11+'[1]стр.1 ЧР'!M11+'[1]стр.1 Меж.отд.'!M11)</f>
        <v>11</v>
      </c>
      <c r="N11" s="80" t="n">
        <f aca="false">SUM([1]Цейтлин1!N11+[1]Маслов!N11+'[1]стр.1 ПС'!N11+'[1]стр.1 РИ'!N11+'[1]стр.1 РД'!N11+'[1]стр.1 СК'!N11+'[1]стр.1 ЧР'!N11+'[1]стр.1 Меж.отд.'!N11)</f>
        <v>67</v>
      </c>
      <c r="O11" s="80" t="n">
        <f aca="false">SUM([1]Цейтлин1!O11+[1]Маслов!O11+'[1]стр.1 ПС'!O11+'[1]стр.1 РИ'!O11+'[1]стр.1 РД'!O11+'[1]стр.1 СК'!O11+'[1]стр.1 ЧР'!O11+'[1]стр.1 Меж.отд.'!O11)</f>
        <v>20</v>
      </c>
      <c r="P11" s="80" t="n">
        <f aca="false">SUM([1]Цейтлин1!P11+[1]Маслов!P11+'[1]стр.1 ПС'!P11+'[1]стр.1 РИ'!P11+'[1]стр.1 РД'!P11+'[1]стр.1 СК'!P11+'[1]стр.1 ЧР'!P11+'[1]стр.1 Меж.отд.'!P11)</f>
        <v>3</v>
      </c>
      <c r="Q11" s="80" t="n">
        <f aca="false">SUM([1]Цейтлин1!Q11+[1]Маслов!Q11+'[1]стр.1 ПС'!Q11+'[1]стр.1 РИ'!Q11+'[1]стр.1 РД'!Q11+'[1]стр.1 СК'!Q11+'[1]стр.1 ЧР'!Q11+'[1]стр.1 Меж.отд.'!Q11)</f>
        <v>30</v>
      </c>
      <c r="R11" s="80" t="n">
        <f aca="false">SUM([1]Цейтлин1!R11+[1]Маслов!R11+'[1]стр.1 ПС'!R11+'[1]стр.1 РИ'!R11+'[1]стр.1 РД'!R11+'[1]стр.1 СК'!R11+'[1]стр.1 ЧР'!R11+'[1]стр.1 Меж.отд.'!R11)</f>
        <v>6</v>
      </c>
      <c r="S11" s="100" t="n">
        <f aca="false">SUM([1]Цейтлин1!S11+[1]Маслов!S11+'[1]стр.1 ПС'!S11+'[1]стр.1 РИ'!S11+'[1]стр.1 РД'!S11+'[1]стр.1 СК'!S11+'[1]стр.1 ЧР'!S11+'[1]стр.1 Меж.отд.'!S11)</f>
        <v>1</v>
      </c>
    </row>
    <row r="12" customFormat="false" ht="30" hidden="false" customHeight="false" outlineLevel="0" collapsed="false">
      <c r="A12" s="29" t="s">
        <v>32</v>
      </c>
      <c r="B12" s="33" t="s">
        <v>426</v>
      </c>
      <c r="C12" s="122" t="n">
        <f aca="false">SUM([1]Цейтлин1!C12+[1]Маслов!C12+'[1]стр.1 ПС'!C12+'[1]стр.1 РИ'!C12+'[1]стр.1 РД'!C12+'[1]стр.1 СК'!C12+'[1]стр.1 ЧР'!C12+'[1]стр.1 Меж.отд.'!C12)</f>
        <v>219</v>
      </c>
      <c r="D12" s="80" t="n">
        <f aca="false">SUM([1]Цейтлин1!D12+[1]Маслов!D12+'[1]стр.1 ПС'!D12+'[1]стр.1 РИ'!D12+'[1]стр.1 РД'!D12+'[1]стр.1 СК'!D12+'[1]стр.1 ЧР'!D12+'[1]стр.1 Меж.отд.'!D12)</f>
        <v>0</v>
      </c>
      <c r="E12" s="80" t="n">
        <f aca="false">SUM([1]Цейтлин1!E12+[1]Маслов!E12+'[1]стр.1 ПС'!E12+'[1]стр.1 РИ'!E12+'[1]стр.1 РД'!E12+'[1]стр.1 СК'!E12+'[1]стр.1 ЧР'!E12+'[1]стр.1 Меж.отд.'!E12)</f>
        <v>0</v>
      </c>
      <c r="F12" s="80" t="n">
        <f aca="false">SUM([1]Цейтлин1!F12+[1]Маслов!F12+'[1]стр.1 ПС'!F12+'[1]стр.1 РИ'!F12+'[1]стр.1 РД'!F12+'[1]стр.1 СК'!F12+'[1]стр.1 ЧР'!F12+'[1]стр.1 Меж.отд.'!F12)</f>
        <v>0</v>
      </c>
      <c r="G12" s="80" t="n">
        <f aca="false">SUM([1]Цейтлин1!G12+[1]Маслов!G12+'[1]стр.1 ПС'!G12+'[1]стр.1 РИ'!G12+'[1]стр.1 РД'!G12+'[1]стр.1 СК'!G12+'[1]стр.1 ЧР'!G12+'[1]стр.1 Меж.отд.'!G12)</f>
        <v>3</v>
      </c>
      <c r="H12" s="80" t="n">
        <f aca="false">SUM([1]Цейтлин1!H12+[1]Маслов!H12+'[1]стр.1 ПС'!H12+'[1]стр.1 РИ'!H12+'[1]стр.1 РД'!H12+'[1]стр.1 СК'!H12+'[1]стр.1 ЧР'!H12+'[1]стр.1 Меж.отд.'!H12)</f>
        <v>1</v>
      </c>
      <c r="I12" s="80" t="n">
        <f aca="false">SUM([1]Цейтлин1!I12+[1]Маслов!I12+'[1]стр.1 ПС'!I12+'[1]стр.1 РИ'!I12+'[1]стр.1 РД'!I12+'[1]стр.1 СК'!I12+'[1]стр.1 ЧР'!I12+'[1]стр.1 Меж.отд.'!I12)</f>
        <v>1</v>
      </c>
      <c r="J12" s="80" t="n">
        <f aca="false">SUM([1]Цейтлин1!J12+[1]Маслов!J12+'[1]стр.1 ПС'!J12+'[1]стр.1 РИ'!J12+'[1]стр.1 РД'!J12+'[1]стр.1 СК'!J12+'[1]стр.1 ЧР'!J12+'[1]стр.1 Меж.отд.'!J12)</f>
        <v>1</v>
      </c>
      <c r="K12" s="80" t="n">
        <f aca="false">SUM([1]Цейтлин1!K12+[1]Маслов!K12+'[1]стр.1 ПС'!K12+'[1]стр.1 РИ'!K12+'[1]стр.1 РД'!K12+'[1]стр.1 СК'!K12+'[1]стр.1 ЧР'!K12+'[1]стр.1 Меж.отд.'!K12)</f>
        <v>61</v>
      </c>
      <c r="L12" s="80" t="n">
        <f aca="false">SUM([1]Цейтлин1!L12+[1]Маслов!L12+'[1]стр.1 ПС'!L12+'[1]стр.1 РИ'!L12+'[1]стр.1 РД'!L12+'[1]стр.1 СК'!L12+'[1]стр.1 ЧР'!L12+'[1]стр.1 Меж.отд.'!L12)</f>
        <v>11</v>
      </c>
      <c r="M12" s="80" t="n">
        <f aca="false">SUM([1]Цейтлин1!M12+[1]Маслов!M12+'[1]стр.1 ПС'!M12+'[1]стр.1 РИ'!M12+'[1]стр.1 РД'!M12+'[1]стр.1 СК'!M12+'[1]стр.1 ЧР'!M12+'[1]стр.1 Меж.отд.'!M12)</f>
        <v>10</v>
      </c>
      <c r="N12" s="80" t="n">
        <f aca="false">SUM([1]Цейтлин1!N12+[1]Маслов!N12+'[1]стр.1 ПС'!N12+'[1]стр.1 РИ'!N12+'[1]стр.1 РД'!N12+'[1]стр.1 СК'!N12+'[1]стр.1 ЧР'!N12+'[1]стр.1 Меж.отд.'!N12)</f>
        <v>36</v>
      </c>
      <c r="O12" s="80" t="n">
        <f aca="false">SUM([1]Цейтлин1!O12+[1]Маслов!O12+'[1]стр.1 ПС'!O12+'[1]стр.1 РИ'!O12+'[1]стр.1 РД'!O12+'[1]стр.1 СК'!O12+'[1]стр.1 ЧР'!O12+'[1]стр.1 Меж.отд.'!O12)</f>
        <v>18</v>
      </c>
      <c r="P12" s="80" t="n">
        <f aca="false">SUM([1]Цейтлин1!P12+[1]Маслов!P12+'[1]стр.1 ПС'!P12+'[1]стр.1 РИ'!P12+'[1]стр.1 РД'!P12+'[1]стр.1 СК'!P12+'[1]стр.1 ЧР'!P12+'[1]стр.1 Меж.отд.'!P12)</f>
        <v>4</v>
      </c>
      <c r="Q12" s="80" t="n">
        <f aca="false">SUM([1]Цейтлин1!Q12+[1]Маслов!Q12+'[1]стр.1 ПС'!Q12+'[1]стр.1 РИ'!Q12+'[1]стр.1 РД'!Q12+'[1]стр.1 СК'!Q12+'[1]стр.1 ЧР'!Q12+'[1]стр.1 Меж.отд.'!Q12)</f>
        <v>27</v>
      </c>
      <c r="R12" s="80" t="n">
        <f aca="false">SUM([1]Цейтлин1!R12+[1]Маслов!R12+'[1]стр.1 ПС'!R12+'[1]стр.1 РИ'!R12+'[1]стр.1 РД'!R12+'[1]стр.1 СК'!R12+'[1]стр.1 ЧР'!R12+'[1]стр.1 Меж.отд.'!R12)</f>
        <v>45</v>
      </c>
      <c r="S12" s="100" t="n">
        <f aca="false">SUM([1]Цейтлин1!S12+[1]Маслов!S12+'[1]стр.1 ПС'!S12+'[1]стр.1 РИ'!S12+'[1]стр.1 РД'!S12+'[1]стр.1 СК'!S12+'[1]стр.1 ЧР'!S12+'[1]стр.1 Меж.отд.'!S12)</f>
        <v>1</v>
      </c>
    </row>
    <row r="13" customFormat="false" ht="30" hidden="false" customHeight="false" outlineLevel="0" collapsed="false">
      <c r="A13" s="29" t="s">
        <v>39</v>
      </c>
      <c r="B13" s="33" t="s">
        <v>40</v>
      </c>
      <c r="C13" s="122" t="n">
        <f aca="false">SUM([1]Цейтлин1!C13+[1]Маслов!C13+'[1]стр.1 ПС'!C13+'[1]стр.1 РИ'!C13+'[1]стр.1 РД'!C13+'[1]стр.1 СК'!C13+'[1]стр.1 ЧР'!C13+'[1]стр.1 Меж.отд.'!C13)</f>
        <v>158</v>
      </c>
      <c r="D13" s="80" t="n">
        <f aca="false">SUM([1]Цейтлин1!D13+[1]Маслов!D13+'[1]стр.1 ПС'!D13+'[1]стр.1 РИ'!D13+'[1]стр.1 РД'!D13+'[1]стр.1 СК'!D13+'[1]стр.1 ЧР'!D13+'[1]стр.1 Меж.отд.'!D13)</f>
        <v>0</v>
      </c>
      <c r="E13" s="80" t="n">
        <f aca="false">SUM([1]Цейтлин1!E13+[1]Маслов!E13+'[1]стр.1 ПС'!E13+'[1]стр.1 РИ'!E13+'[1]стр.1 РД'!E13+'[1]стр.1 СК'!E13+'[1]стр.1 ЧР'!E13+'[1]стр.1 Меж.отд.'!E13)</f>
        <v>0</v>
      </c>
      <c r="F13" s="80" t="n">
        <f aca="false">SUM([1]Цейтлин1!F13+[1]Маслов!F13+'[1]стр.1 ПС'!F13+'[1]стр.1 РИ'!F13+'[1]стр.1 РД'!F13+'[1]стр.1 СК'!F13+'[1]стр.1 ЧР'!F13+'[1]стр.1 Меж.отд.'!F13)</f>
        <v>0</v>
      </c>
      <c r="G13" s="80" t="n">
        <f aca="false">SUM([1]Цейтлин1!G13+[1]Маслов!G13+'[1]стр.1 ПС'!G13+'[1]стр.1 РИ'!G13+'[1]стр.1 РД'!G13+'[1]стр.1 СК'!G13+'[1]стр.1 ЧР'!G13+'[1]стр.1 Меж.отд.'!G13)</f>
        <v>3</v>
      </c>
      <c r="H13" s="80" t="n">
        <f aca="false">SUM([1]Цейтлин1!H13+[1]Маслов!H13+'[1]стр.1 ПС'!H13+'[1]стр.1 РИ'!H13+'[1]стр.1 РД'!H13+'[1]стр.1 СК'!H13+'[1]стр.1 ЧР'!H13+'[1]стр.1 Меж.отд.'!H13)</f>
        <v>0</v>
      </c>
      <c r="I13" s="80" t="n">
        <f aca="false">SUM([1]Цейтлин1!I13+[1]Маслов!I13+'[1]стр.1 ПС'!I13+'[1]стр.1 РИ'!I13+'[1]стр.1 РД'!I13+'[1]стр.1 СК'!I13+'[1]стр.1 ЧР'!I13+'[1]стр.1 Меж.отд.'!I13)</f>
        <v>0</v>
      </c>
      <c r="J13" s="80" t="n">
        <f aca="false">SUM([1]Цейтлин1!J13+[1]Маслов!J13+'[1]стр.1 ПС'!J13+'[1]стр.1 РИ'!J13+'[1]стр.1 РД'!J13+'[1]стр.1 СК'!J13+'[1]стр.1 ЧР'!J13+'[1]стр.1 Меж.отд.'!J13)</f>
        <v>0</v>
      </c>
      <c r="K13" s="80" t="n">
        <f aca="false">SUM([1]Цейтлин1!K13+[1]Маслов!K13+'[1]стр.1 ПС'!K13+'[1]стр.1 РИ'!K13+'[1]стр.1 РД'!K13+'[1]стр.1 СК'!K13+'[1]стр.1 ЧР'!K13+'[1]стр.1 Меж.отд.'!K13)</f>
        <v>55</v>
      </c>
      <c r="L13" s="80" t="n">
        <f aca="false">SUM([1]Цейтлин1!L13+[1]Маслов!L13+'[1]стр.1 ПС'!L13+'[1]стр.1 РИ'!L13+'[1]стр.1 РД'!L13+'[1]стр.1 СК'!L13+'[1]стр.1 ЧР'!L13+'[1]стр.1 Меж.отд.'!L13)</f>
        <v>9</v>
      </c>
      <c r="M13" s="80" t="n">
        <f aca="false">SUM([1]Цейтлин1!M13+[1]Маслов!M13+'[1]стр.1 ПС'!M13+'[1]стр.1 РИ'!M13+'[1]стр.1 РД'!M13+'[1]стр.1 СК'!M13+'[1]стр.1 ЧР'!M13+'[1]стр.1 Меж.отд.'!M13)</f>
        <v>7</v>
      </c>
      <c r="N13" s="80" t="n">
        <f aca="false">SUM([1]Цейтлин1!N13+[1]Маслов!N13+'[1]стр.1 ПС'!N13+'[1]стр.1 РИ'!N13+'[1]стр.1 РД'!N13+'[1]стр.1 СК'!N13+'[1]стр.1 ЧР'!N13+'[1]стр.1 Меж.отд.'!N13)</f>
        <v>35</v>
      </c>
      <c r="O13" s="80" t="n">
        <f aca="false">SUM([1]Цейтлин1!O13+[1]Маслов!O13+'[1]стр.1 ПС'!O13+'[1]стр.1 РИ'!O13+'[1]стр.1 РД'!O13+'[1]стр.1 СК'!O13+'[1]стр.1 ЧР'!O13+'[1]стр.1 Меж.отд.'!O13)</f>
        <v>18</v>
      </c>
      <c r="P13" s="80" t="n">
        <f aca="false">SUM([1]Цейтлин1!P13+[1]Маслов!P13+'[1]стр.1 ПС'!P13+'[1]стр.1 РИ'!P13+'[1]стр.1 РД'!P13+'[1]стр.1 СК'!P13+'[1]стр.1 ЧР'!P13+'[1]стр.1 Меж.отд.'!P13)</f>
        <v>3</v>
      </c>
      <c r="Q13" s="80" t="n">
        <f aca="false">SUM([1]Цейтлин1!Q13+[1]Маслов!Q13+'[1]стр.1 ПС'!Q13+'[1]стр.1 РИ'!Q13+'[1]стр.1 РД'!Q13+'[1]стр.1 СК'!Q13+'[1]стр.1 ЧР'!Q13+'[1]стр.1 Меж.отд.'!Q13)</f>
        <v>18</v>
      </c>
      <c r="R13" s="80" t="n">
        <f aca="false">SUM([1]Цейтлин1!R13+[1]Маслов!R13+'[1]стр.1 ПС'!R13+'[1]стр.1 РИ'!R13+'[1]стр.1 РД'!R13+'[1]стр.1 СК'!R13+'[1]стр.1 ЧР'!R13+'[1]стр.1 Меж.отд.'!R13)</f>
        <v>9</v>
      </c>
      <c r="S13" s="100" t="n">
        <f aca="false">SUM([1]Цейтлин1!S13+[1]Маслов!S13+'[1]стр.1 ПС'!S13+'[1]стр.1 РИ'!S13+'[1]стр.1 РД'!S13+'[1]стр.1 СК'!S13+'[1]стр.1 ЧР'!S13+'[1]стр.1 Меж.отд.'!S13)</f>
        <v>1</v>
      </c>
    </row>
    <row r="14" customFormat="false" ht="105" hidden="false" customHeight="false" outlineLevel="0" collapsed="false">
      <c r="A14" s="29" t="s">
        <v>42</v>
      </c>
      <c r="B14" s="33" t="s">
        <v>43</v>
      </c>
      <c r="C14" s="122" t="n">
        <f aca="false">SUM([1]Цейтлин1!C14+[1]Маслов!C14+'[1]стр.1 ПС'!C14+'[1]стр.1 РИ'!C14+'[1]стр.1 РД'!C14+'[1]стр.1 СК'!C14+'[1]стр.1 ЧР'!C14+'[1]стр.1 Меж.отд.'!C14)</f>
        <v>21</v>
      </c>
      <c r="D14" s="80" t="n">
        <f aca="false">SUM([1]Цейтлин1!D14+[1]Маслов!D14+'[1]стр.1 ПС'!D14+'[1]стр.1 РИ'!D14+'[1]стр.1 РД'!D14+'[1]стр.1 СК'!D14+'[1]стр.1 ЧР'!D14+'[1]стр.1 Меж.отд.'!D14)</f>
        <v>0</v>
      </c>
      <c r="E14" s="80" t="n">
        <f aca="false">SUM([1]Цейтлин1!E14+[1]Маслов!E14+'[1]стр.1 ПС'!E14+'[1]стр.1 РИ'!E14+'[1]стр.1 РД'!E14+'[1]стр.1 СК'!E14+'[1]стр.1 ЧР'!E14+'[1]стр.1 Меж.отд.'!E14)</f>
        <v>0</v>
      </c>
      <c r="F14" s="80" t="n">
        <f aca="false">SUM([1]Цейтлин1!F14+[1]Маслов!F14+'[1]стр.1 ПС'!F14+'[1]стр.1 РИ'!F14+'[1]стр.1 РД'!F14+'[1]стр.1 СК'!F14+'[1]стр.1 ЧР'!F14+'[1]стр.1 Меж.отд.'!F14)</f>
        <v>0</v>
      </c>
      <c r="G14" s="80" t="n">
        <f aca="false">SUM([1]Цейтлин1!G14+[1]Маслов!G14+'[1]стр.1 ПС'!G14+'[1]стр.1 РИ'!G14+'[1]стр.1 РД'!G14+'[1]стр.1 СК'!G14+'[1]стр.1 ЧР'!G14+'[1]стр.1 Меж.отд.'!G14)</f>
        <v>0</v>
      </c>
      <c r="H14" s="80" t="n">
        <f aca="false">SUM([1]Цейтлин1!H14+[1]Маслов!H14+'[1]стр.1 ПС'!H14+'[1]стр.1 РИ'!H14+'[1]стр.1 РД'!H14+'[1]стр.1 СК'!H14+'[1]стр.1 ЧР'!H14+'[1]стр.1 Меж.отд.'!H14)</f>
        <v>1</v>
      </c>
      <c r="I14" s="80" t="n">
        <f aca="false">SUM([1]Цейтлин1!I14+[1]Маслов!I14+'[1]стр.1 ПС'!I14+'[1]стр.1 РИ'!I14+'[1]стр.1 РД'!I14+'[1]стр.1 СК'!I14+'[1]стр.1 ЧР'!I14+'[1]стр.1 Меж.отд.'!I14)</f>
        <v>1</v>
      </c>
      <c r="J14" s="80" t="n">
        <f aca="false">SUM([1]Цейтлин1!J14+[1]Маслов!J14+'[1]стр.1 ПС'!J14+'[1]стр.1 РИ'!J14+'[1]стр.1 РД'!J14+'[1]стр.1 СК'!J14+'[1]стр.1 ЧР'!J14+'[1]стр.1 Меж.отд.'!J14)</f>
        <v>1</v>
      </c>
      <c r="K14" s="80" t="n">
        <f aca="false">SUM([1]Цейтлин1!K14+[1]Маслов!K14+'[1]стр.1 ПС'!K14+'[1]стр.1 РИ'!K14+'[1]стр.1 РД'!K14+'[1]стр.1 СК'!K14+'[1]стр.1 ЧР'!K14+'[1]стр.1 Меж.отд.'!K14)</f>
        <v>2</v>
      </c>
      <c r="L14" s="80" t="n">
        <f aca="false">SUM([1]Цейтлин1!L14+[1]Маслов!L14+'[1]стр.1 ПС'!L14+'[1]стр.1 РИ'!L14+'[1]стр.1 РД'!L14+'[1]стр.1 СК'!L14+'[1]стр.1 ЧР'!L14+'[1]стр.1 Меж.отд.'!L14)</f>
        <v>2</v>
      </c>
      <c r="M14" s="80" t="n">
        <f aca="false">SUM([1]Цейтлин1!M14+[1]Маслов!M14+'[1]стр.1 ПС'!M14+'[1]стр.1 РИ'!M14+'[1]стр.1 РД'!M14+'[1]стр.1 СК'!M14+'[1]стр.1 ЧР'!M14+'[1]стр.1 Меж.отд.'!M14)</f>
        <v>3</v>
      </c>
      <c r="N14" s="80" t="n">
        <f aca="false">SUM([1]Цейтлин1!N14+[1]Маслов!N14+'[1]стр.1 ПС'!N14+'[1]стр.1 РИ'!N14+'[1]стр.1 РД'!N14+'[1]стр.1 СК'!N14+'[1]стр.1 ЧР'!N14+'[1]стр.1 Меж.отд.'!N14)</f>
        <v>1</v>
      </c>
      <c r="O14" s="80" t="n">
        <f aca="false">SUM([1]Цейтлин1!O14+[1]Маслов!O14+'[1]стр.1 ПС'!O14+'[1]стр.1 РИ'!O14+'[1]стр.1 РД'!O14+'[1]стр.1 СК'!O14+'[1]стр.1 ЧР'!O14+'[1]стр.1 Меж.отд.'!O14)</f>
        <v>0</v>
      </c>
      <c r="P14" s="80" t="n">
        <f aca="false">SUM([1]Цейтлин1!P14+[1]Маслов!P14+'[1]стр.1 ПС'!P14+'[1]стр.1 РИ'!P14+'[1]стр.1 РД'!P14+'[1]стр.1 СК'!P14+'[1]стр.1 ЧР'!P14+'[1]стр.1 Меж.отд.'!P14)</f>
        <v>0</v>
      </c>
      <c r="Q14" s="80" t="n">
        <f aca="false">SUM([1]Цейтлин1!Q14+[1]Маслов!Q14+'[1]стр.1 ПС'!Q14+'[1]стр.1 РИ'!Q14+'[1]стр.1 РД'!Q14+'[1]стр.1 СК'!Q14+'[1]стр.1 ЧР'!Q14+'[1]стр.1 Меж.отд.'!Q14)</f>
        <v>0</v>
      </c>
      <c r="R14" s="80" t="n">
        <f aca="false">SUM([1]Цейтлин1!R14+[1]Маслов!R14+'[1]стр.1 ПС'!R14+'[1]стр.1 РИ'!R14+'[1]стр.1 РД'!R14+'[1]стр.1 СК'!R14+'[1]стр.1 ЧР'!R14+'[1]стр.1 Меж.отд.'!R14)</f>
        <v>10</v>
      </c>
      <c r="S14" s="100" t="n">
        <f aca="false">SUM([1]Цейтлин1!S14+[1]Маслов!S14+'[1]стр.1 ПС'!S14+'[1]стр.1 РИ'!S14+'[1]стр.1 РД'!S14+'[1]стр.1 СК'!S14+'[1]стр.1 ЧР'!S14+'[1]стр.1 Меж.отд.'!S14)</f>
        <v>0</v>
      </c>
    </row>
    <row r="15" customFormat="false" ht="150" hidden="false" customHeight="false" outlineLevel="0" collapsed="false">
      <c r="A15" s="29" t="s">
        <v>44</v>
      </c>
      <c r="B15" s="33" t="s">
        <v>45</v>
      </c>
      <c r="C15" s="122" t="n">
        <f aca="false">SUM([1]Цейтлин1!C15+[1]Маслов!C15+'[1]стр.1 ПС'!C15+'[1]стр.1 РИ'!C15+'[1]стр.1 РД'!C15+'[1]стр.1 СК'!C15+'[1]стр.1 ЧР'!C15+'[1]стр.1 Меж.отд.'!C15)</f>
        <v>19</v>
      </c>
      <c r="D15" s="80" t="n">
        <f aca="false">SUM([1]Цейтлин1!D15+[1]Маслов!D15+'[1]стр.1 ПС'!D15+'[1]стр.1 РИ'!D15+'[1]стр.1 РД'!D15+'[1]стр.1 СК'!D15+'[1]стр.1 ЧР'!D15+'[1]стр.1 Меж.отд.'!D15)</f>
        <v>0</v>
      </c>
      <c r="E15" s="80" t="n">
        <f aca="false">SUM([1]Цейтлин1!E15+[1]Маслов!E15+'[1]стр.1 ПС'!E15+'[1]стр.1 РИ'!E15+'[1]стр.1 РД'!E15+'[1]стр.1 СК'!E15+'[1]стр.1 ЧР'!E15+'[1]стр.1 Меж.отд.'!E15)</f>
        <v>0</v>
      </c>
      <c r="F15" s="80" t="n">
        <f aca="false">SUM([1]Цейтлин1!F15+[1]Маслов!F15+'[1]стр.1 ПС'!F15+'[1]стр.1 РИ'!F15+'[1]стр.1 РД'!F15+'[1]стр.1 СК'!F15+'[1]стр.1 ЧР'!F15+'[1]стр.1 Меж.отд.'!F15)</f>
        <v>0</v>
      </c>
      <c r="G15" s="80" t="n">
        <f aca="false">SUM([1]Цейтлин1!G15+[1]Маслов!G15+'[1]стр.1 ПС'!G15+'[1]стр.1 РИ'!G15+'[1]стр.1 РД'!G15+'[1]стр.1 СК'!G15+'[1]стр.1 ЧР'!G15+'[1]стр.1 Меж.отд.'!G15)</f>
        <v>0</v>
      </c>
      <c r="H15" s="80" t="n">
        <f aca="false">SUM([1]Цейтлин1!H15+[1]Маслов!H15+'[1]стр.1 ПС'!H15+'[1]стр.1 РИ'!H15+'[1]стр.1 РД'!H15+'[1]стр.1 СК'!H15+'[1]стр.1 ЧР'!H15+'[1]стр.1 Меж.отд.'!H15)</f>
        <v>1</v>
      </c>
      <c r="I15" s="80" t="n">
        <f aca="false">SUM([1]Цейтлин1!I15+[1]Маслов!I15+'[1]стр.1 ПС'!I15+'[1]стр.1 РИ'!I15+'[1]стр.1 РД'!I15+'[1]стр.1 СК'!I15+'[1]стр.1 ЧР'!I15+'[1]стр.1 Меж.отд.'!I15)</f>
        <v>1</v>
      </c>
      <c r="J15" s="80" t="n">
        <f aca="false">SUM([1]Цейтлин1!J15+[1]Маслов!J15+'[1]стр.1 ПС'!J15+'[1]стр.1 РИ'!J15+'[1]стр.1 РД'!J15+'[1]стр.1 СК'!J15+'[1]стр.1 ЧР'!J15+'[1]стр.1 Меж.отд.'!J15)</f>
        <v>1</v>
      </c>
      <c r="K15" s="80" t="n">
        <f aca="false">SUM([1]Цейтлин1!K15+[1]Маслов!K15+'[1]стр.1 ПС'!K15+'[1]стр.1 РИ'!K15+'[1]стр.1 РД'!K15+'[1]стр.1 СК'!K15+'[1]стр.1 ЧР'!K15+'[1]стр.1 Меж.отд.'!K15)</f>
        <v>1</v>
      </c>
      <c r="L15" s="80" t="n">
        <f aca="false">SUM([1]Цейтлин1!L15+[1]Маслов!L15+'[1]стр.1 ПС'!L15+'[1]стр.1 РИ'!L15+'[1]стр.1 РД'!L15+'[1]стр.1 СК'!L15+'[1]стр.1 ЧР'!L15+'[1]стр.1 Меж.отд.'!L15)</f>
        <v>1</v>
      </c>
      <c r="M15" s="80" t="n">
        <f aca="false">SUM([1]Цейтлин1!M15+[1]Маслов!M15+'[1]стр.1 ПС'!M15+'[1]стр.1 РИ'!M15+'[1]стр.1 РД'!M15+'[1]стр.1 СК'!M15+'[1]стр.1 ЧР'!M15+'[1]стр.1 Меж.отд.'!M15)</f>
        <v>3</v>
      </c>
      <c r="N15" s="80" t="n">
        <f aca="false">SUM([1]Цейтлин1!N15+[1]Маслов!N15+'[1]стр.1 ПС'!N15+'[1]стр.1 РИ'!N15+'[1]стр.1 РД'!N15+'[1]стр.1 СК'!N15+'[1]стр.1 ЧР'!N15+'[1]стр.1 Меж.отд.'!N15)</f>
        <v>1</v>
      </c>
      <c r="O15" s="80" t="n">
        <f aca="false">SUM([1]Цейтлин1!O15+[1]Маслов!O15+'[1]стр.1 ПС'!O15+'[1]стр.1 РИ'!O15+'[1]стр.1 РД'!O15+'[1]стр.1 СК'!O15+'[1]стр.1 ЧР'!O15+'[1]стр.1 Меж.отд.'!O15)</f>
        <v>0</v>
      </c>
      <c r="P15" s="80" t="n">
        <f aca="false">SUM([1]Цейтлин1!P15+[1]Маслов!P15+'[1]стр.1 ПС'!P15+'[1]стр.1 РИ'!P15+'[1]стр.1 РД'!P15+'[1]стр.1 СК'!P15+'[1]стр.1 ЧР'!P15+'[1]стр.1 Меж.отд.'!P15)</f>
        <v>0</v>
      </c>
      <c r="Q15" s="80" t="n">
        <f aca="false">SUM([1]Цейтлин1!Q15+[1]Маслов!Q15+'[1]стр.1 ПС'!Q15+'[1]стр.1 РИ'!Q15+'[1]стр.1 РД'!Q15+'[1]стр.1 СК'!Q15+'[1]стр.1 ЧР'!Q15+'[1]стр.1 Меж.отд.'!Q15)</f>
        <v>0</v>
      </c>
      <c r="R15" s="80" t="n">
        <f aca="false">SUM([1]Цейтлин1!R15+[1]Маслов!R15+'[1]стр.1 ПС'!R15+'[1]стр.1 РИ'!R15+'[1]стр.1 РД'!R15+'[1]стр.1 СК'!R15+'[1]стр.1 ЧР'!R15+'[1]стр.1 Меж.отд.'!R15)</f>
        <v>10</v>
      </c>
      <c r="S15" s="100" t="n">
        <f aca="false">SUM([1]Цейтлин1!S15+[1]Маслов!S15+'[1]стр.1 ПС'!S15+'[1]стр.1 РИ'!S15+'[1]стр.1 РД'!S15+'[1]стр.1 СК'!S15+'[1]стр.1 ЧР'!S15+'[1]стр.1 Меж.отд.'!S15)</f>
        <v>0</v>
      </c>
    </row>
    <row r="16" customFormat="false" ht="150" hidden="false" customHeight="false" outlineLevel="0" collapsed="false">
      <c r="A16" s="29" t="s">
        <v>46</v>
      </c>
      <c r="B16" s="37" t="s">
        <v>47</v>
      </c>
      <c r="C16" s="122" t="n">
        <f aca="false">SUM([1]Цейтлин1!C16+[1]Маслов!C16+'[1]стр.1 ПС'!C16+'[1]стр.1 РИ'!C16+'[1]стр.1 РД'!C16+'[1]стр.1 СК'!C16+'[1]стр.1 ЧР'!C16+'[1]стр.1 Меж.отд.'!C16)</f>
        <v>2</v>
      </c>
      <c r="D16" s="80" t="n">
        <f aca="false">SUM([1]Цейтлин1!D16+[1]Маслов!D16+'[1]стр.1 ПС'!D16+'[1]стр.1 РИ'!D16+'[1]стр.1 РД'!D16+'[1]стр.1 СК'!D16+'[1]стр.1 ЧР'!D16+'[1]стр.1 Меж.отд.'!D16)</f>
        <v>0</v>
      </c>
      <c r="E16" s="80" t="n">
        <f aca="false">SUM([1]Цейтлин1!E16+[1]Маслов!E16+'[1]стр.1 ПС'!E16+'[1]стр.1 РИ'!E16+'[1]стр.1 РД'!E16+'[1]стр.1 СК'!E16+'[1]стр.1 ЧР'!E16+'[1]стр.1 Меж.отд.'!E16)</f>
        <v>0</v>
      </c>
      <c r="F16" s="80" t="n">
        <f aca="false">SUM([1]Цейтлин1!F16+[1]Маслов!F16+'[1]стр.1 ПС'!F16+'[1]стр.1 РИ'!F16+'[1]стр.1 РД'!F16+'[1]стр.1 СК'!F16+'[1]стр.1 ЧР'!F16+'[1]стр.1 Меж.отд.'!F16)</f>
        <v>0</v>
      </c>
      <c r="G16" s="80" t="n">
        <f aca="false">SUM([1]Цейтлин1!G16+[1]Маслов!G16+'[1]стр.1 ПС'!G16+'[1]стр.1 РИ'!G16+'[1]стр.1 РД'!G16+'[1]стр.1 СК'!G16+'[1]стр.1 ЧР'!G16+'[1]стр.1 Меж.отд.'!G16)</f>
        <v>0</v>
      </c>
      <c r="H16" s="80" t="n">
        <f aca="false">SUM([1]Цейтлин1!H16+[1]Маслов!H16+'[1]стр.1 ПС'!H16+'[1]стр.1 РИ'!H16+'[1]стр.1 РД'!H16+'[1]стр.1 СК'!H16+'[1]стр.1 ЧР'!H16+'[1]стр.1 Меж.отд.'!H16)</f>
        <v>0</v>
      </c>
      <c r="I16" s="80" t="n">
        <f aca="false">SUM([1]Цейтлин1!I16+[1]Маслов!I16+'[1]стр.1 ПС'!I16+'[1]стр.1 РИ'!I16+'[1]стр.1 РД'!I16+'[1]стр.1 СК'!I16+'[1]стр.1 ЧР'!I16+'[1]стр.1 Меж.отд.'!I16)</f>
        <v>0</v>
      </c>
      <c r="J16" s="80" t="n">
        <f aca="false">SUM([1]Цейтлин1!J16+[1]Маслов!J16+'[1]стр.1 ПС'!J16+'[1]стр.1 РИ'!J16+'[1]стр.1 РД'!J16+'[1]стр.1 СК'!J16+'[1]стр.1 ЧР'!J16+'[1]стр.1 Меж.отд.'!J16)</f>
        <v>0</v>
      </c>
      <c r="K16" s="80" t="n">
        <f aca="false">SUM([1]Цейтлин1!K16+[1]Маслов!K16+'[1]стр.1 ПС'!K16+'[1]стр.1 РИ'!K16+'[1]стр.1 РД'!K16+'[1]стр.1 СК'!K16+'[1]стр.1 ЧР'!K16+'[1]стр.1 Меж.отд.'!K16)</f>
        <v>1</v>
      </c>
      <c r="L16" s="80" t="n">
        <f aca="false">SUM([1]Цейтлин1!L16+[1]Маслов!L16+'[1]стр.1 ПС'!L16+'[1]стр.1 РИ'!L16+'[1]стр.1 РД'!L16+'[1]стр.1 СК'!L16+'[1]стр.1 ЧР'!L16+'[1]стр.1 Меж.отд.'!L16)</f>
        <v>1</v>
      </c>
      <c r="M16" s="80" t="n">
        <f aca="false">SUM([1]Цейтлин1!M16+[1]Маслов!M16+'[1]стр.1 ПС'!M16+'[1]стр.1 РИ'!M16+'[1]стр.1 РД'!M16+'[1]стр.1 СК'!M16+'[1]стр.1 ЧР'!M16+'[1]стр.1 Меж.отд.'!M16)</f>
        <v>0</v>
      </c>
      <c r="N16" s="80" t="n">
        <f aca="false">SUM([1]Цейтлин1!N16+[1]Маслов!N16+'[1]стр.1 ПС'!N16+'[1]стр.1 РИ'!N16+'[1]стр.1 РД'!N16+'[1]стр.1 СК'!N16+'[1]стр.1 ЧР'!N16+'[1]стр.1 Меж.отд.'!N16)</f>
        <v>0</v>
      </c>
      <c r="O16" s="80" t="n">
        <f aca="false">SUM([1]Цейтлин1!O16+[1]Маслов!O16+'[1]стр.1 ПС'!O16+'[1]стр.1 РИ'!O16+'[1]стр.1 РД'!O16+'[1]стр.1 СК'!O16+'[1]стр.1 ЧР'!O16+'[1]стр.1 Меж.отд.'!O16)</f>
        <v>0</v>
      </c>
      <c r="P16" s="80" t="n">
        <f aca="false">SUM([1]Цейтлин1!P16+[1]Маслов!P16+'[1]стр.1 ПС'!P16+'[1]стр.1 РИ'!P16+'[1]стр.1 РД'!P16+'[1]стр.1 СК'!P16+'[1]стр.1 ЧР'!P16+'[1]стр.1 Меж.отд.'!P16)</f>
        <v>0</v>
      </c>
      <c r="Q16" s="80" t="n">
        <f aca="false">SUM([1]Цейтлин1!Q16+[1]Маслов!Q16+'[1]стр.1 ПС'!Q16+'[1]стр.1 РИ'!Q16+'[1]стр.1 РД'!Q16+'[1]стр.1 СК'!Q16+'[1]стр.1 ЧР'!Q16+'[1]стр.1 Меж.отд.'!Q16)</f>
        <v>0</v>
      </c>
      <c r="R16" s="80" t="n">
        <f aca="false">SUM([1]Цейтлин1!R16+[1]Маслов!R16+'[1]стр.1 ПС'!R16+'[1]стр.1 РИ'!R16+'[1]стр.1 РД'!R16+'[1]стр.1 СК'!R16+'[1]стр.1 ЧР'!R16+'[1]стр.1 Меж.отд.'!R16)</f>
        <v>0</v>
      </c>
      <c r="S16" s="100" t="n">
        <f aca="false">SUM([1]Цейтлин1!S16+[1]Маслов!S16+'[1]стр.1 ПС'!S16+'[1]стр.1 РИ'!S16+'[1]стр.1 РД'!S16+'[1]стр.1 СК'!S16+'[1]стр.1 ЧР'!S16+'[1]стр.1 Меж.отд.'!S16)</f>
        <v>0</v>
      </c>
    </row>
    <row r="17" customFormat="false" ht="60" hidden="false" customHeight="false" outlineLevel="0" collapsed="false">
      <c r="A17" s="29" t="s">
        <v>48</v>
      </c>
      <c r="B17" s="33" t="s">
        <v>49</v>
      </c>
      <c r="C17" s="122" t="n">
        <f aca="false">SUM([1]Цейтлин1!C17+[1]Маслов!C17+'[1]стр.1 ПС'!C17+'[1]стр.1 РИ'!C17+'[1]стр.1 РД'!C17+'[1]стр.1 СК'!C17+'[1]стр.1 ЧР'!C17+'[1]стр.1 Меж.отд.'!C17)</f>
        <v>25</v>
      </c>
      <c r="D17" s="80" t="n">
        <f aca="false">SUM([1]Цейтлин1!D17+[1]Маслов!D17+'[1]стр.1 ПС'!D17+'[1]стр.1 РИ'!D17+'[1]стр.1 РД'!D17+'[1]стр.1 СК'!D17+'[1]стр.1 ЧР'!D17+'[1]стр.1 Меж.отд.'!D17)</f>
        <v>0</v>
      </c>
      <c r="E17" s="80" t="n">
        <f aca="false">SUM([1]Цейтлин1!E17+[1]Маслов!E17+'[1]стр.1 ПС'!E17+'[1]стр.1 РИ'!E17+'[1]стр.1 РД'!E17+'[1]стр.1 СК'!E17+'[1]стр.1 ЧР'!E17+'[1]стр.1 Меж.отд.'!E17)</f>
        <v>0</v>
      </c>
      <c r="F17" s="80" t="n">
        <f aca="false">SUM([1]Цейтлин1!F17+[1]Маслов!F17+'[1]стр.1 ПС'!F17+'[1]стр.1 РИ'!F17+'[1]стр.1 РД'!F17+'[1]стр.1 СК'!F17+'[1]стр.1 ЧР'!F17+'[1]стр.1 Меж.отд.'!F17)</f>
        <v>0</v>
      </c>
      <c r="G17" s="80" t="n">
        <f aca="false">SUM([1]Цейтлин1!G17+[1]Маслов!G17+'[1]стр.1 ПС'!G17+'[1]стр.1 РИ'!G17+'[1]стр.1 РД'!G17+'[1]стр.1 СК'!G17+'[1]стр.1 ЧР'!G17+'[1]стр.1 Меж.отд.'!G17)</f>
        <v>0</v>
      </c>
      <c r="H17" s="80" t="n">
        <f aca="false">SUM([1]Цейтлин1!H17+[1]Маслов!H17+'[1]стр.1 ПС'!H17+'[1]стр.1 РИ'!H17+'[1]стр.1 РД'!H17+'[1]стр.1 СК'!H17+'[1]стр.1 ЧР'!H17+'[1]стр.1 Меж.отд.'!H17)</f>
        <v>0</v>
      </c>
      <c r="I17" s="80" t="n">
        <f aca="false">SUM([1]Цейтлин1!I17+[1]Маслов!I17+'[1]стр.1 ПС'!I17+'[1]стр.1 РИ'!I17+'[1]стр.1 РД'!I17+'[1]стр.1 СК'!I17+'[1]стр.1 ЧР'!I17+'[1]стр.1 Меж.отд.'!I17)</f>
        <v>0</v>
      </c>
      <c r="J17" s="80" t="n">
        <f aca="false">SUM([1]Цейтлин1!J17+[1]Маслов!J17+'[1]стр.1 ПС'!J17+'[1]стр.1 РИ'!J17+'[1]стр.1 РД'!J17+'[1]стр.1 СК'!J17+'[1]стр.1 ЧР'!J17+'[1]стр.1 Меж.отд.'!J17)</f>
        <v>0</v>
      </c>
      <c r="K17" s="80" t="n">
        <f aca="false">SUM([1]Цейтлин1!K17+[1]Маслов!K17+'[1]стр.1 ПС'!K17+'[1]стр.1 РИ'!K17+'[1]стр.1 РД'!K17+'[1]стр.1 СК'!K17+'[1]стр.1 ЧР'!K17+'[1]стр.1 Меж.отд.'!K17)</f>
        <v>4</v>
      </c>
      <c r="L17" s="80" t="n">
        <f aca="false">SUM([1]Цейтлин1!L17+[1]Маслов!L17+'[1]стр.1 ПС'!L17+'[1]стр.1 РИ'!L17+'[1]стр.1 РД'!L17+'[1]стр.1 СК'!L17+'[1]стр.1 ЧР'!L17+'[1]стр.1 Меж.отд.'!L17)</f>
        <v>0</v>
      </c>
      <c r="M17" s="80" t="n">
        <f aca="false">SUM([1]Цейтлин1!M17+[1]Маслов!M17+'[1]стр.1 ПС'!M17+'[1]стр.1 РИ'!M17+'[1]стр.1 РД'!M17+'[1]стр.1 СК'!M17+'[1]стр.1 ЧР'!M17+'[1]стр.1 Меж.отд.'!M17)</f>
        <v>0</v>
      </c>
      <c r="N17" s="80" t="n">
        <f aca="false">SUM([1]Цейтлин1!N17+[1]Маслов!N17+'[1]стр.1 ПС'!N17+'[1]стр.1 РИ'!N17+'[1]стр.1 РД'!N17+'[1]стр.1 СК'!N17+'[1]стр.1 ЧР'!N17+'[1]стр.1 Меж.отд.'!N17)</f>
        <v>0</v>
      </c>
      <c r="O17" s="80" t="n">
        <f aca="false">SUM([1]Цейтлин1!O17+[1]Маслов!O17+'[1]стр.1 ПС'!O17+'[1]стр.1 РИ'!O17+'[1]стр.1 РД'!O17+'[1]стр.1 СК'!O17+'[1]стр.1 ЧР'!O17+'[1]стр.1 Меж.отд.'!O17)</f>
        <v>0</v>
      </c>
      <c r="P17" s="80" t="n">
        <f aca="false">SUM([1]Цейтлин1!P17+[1]Маслов!P17+'[1]стр.1 ПС'!P17+'[1]стр.1 РИ'!P17+'[1]стр.1 РД'!P17+'[1]стр.1 СК'!P17+'[1]стр.1 ЧР'!P17+'[1]стр.1 Меж.отд.'!P17)</f>
        <v>1</v>
      </c>
      <c r="Q17" s="80" t="n">
        <f aca="false">SUM([1]Цейтлин1!Q17+[1]Маслов!Q17+'[1]стр.1 ПС'!Q17+'[1]стр.1 РИ'!Q17+'[1]стр.1 РД'!Q17+'[1]стр.1 СК'!Q17+'[1]стр.1 ЧР'!Q17+'[1]стр.1 Меж.отд.'!Q17)</f>
        <v>9</v>
      </c>
      <c r="R17" s="80" t="n">
        <f aca="false">SUM([1]Цейтлин1!R17+[1]Маслов!R17+'[1]стр.1 ПС'!R17+'[1]стр.1 РИ'!R17+'[1]стр.1 РД'!R17+'[1]стр.1 СК'!R17+'[1]стр.1 ЧР'!R17+'[1]стр.1 Меж.отд.'!R17)</f>
        <v>11</v>
      </c>
      <c r="S17" s="100" t="n">
        <f aca="false">SUM([1]Цейтлин1!S17+[1]Маслов!S17+'[1]стр.1 ПС'!S17+'[1]стр.1 РИ'!S17+'[1]стр.1 РД'!S17+'[1]стр.1 СК'!S17+'[1]стр.1 ЧР'!S17+'[1]стр.1 Меж.отд.'!S17)</f>
        <v>0</v>
      </c>
    </row>
    <row r="18" customFormat="false" ht="45" hidden="false" customHeight="false" outlineLevel="0" collapsed="false">
      <c r="A18" s="29" t="s">
        <v>51</v>
      </c>
      <c r="B18" s="33" t="s">
        <v>52</v>
      </c>
      <c r="C18" s="122" t="n">
        <f aca="false">SUM([1]Цейтлин1!C18+[1]Маслов!C18+'[1]стр.1 ПС'!C18+'[1]стр.1 РИ'!C18+'[1]стр.1 РД'!C18+'[1]стр.1 СК'!C18+'[1]стр.1 ЧР'!C18+'[1]стр.1 Меж.отд.'!C18)</f>
        <v>0</v>
      </c>
      <c r="D18" s="80" t="n">
        <f aca="false">SUM([1]Цейтлин1!D18+[1]Маслов!D18+'[1]стр.1 ПС'!D18+'[1]стр.1 РИ'!D18+'[1]стр.1 РД'!D18+'[1]стр.1 СК'!D18+'[1]стр.1 ЧР'!D18+'[1]стр.1 Меж.отд.'!D18)</f>
        <v>0</v>
      </c>
      <c r="E18" s="80" t="n">
        <f aca="false">SUM([1]Цейтлин1!E18+[1]Маслов!E18+'[1]стр.1 ПС'!E18+'[1]стр.1 РИ'!E18+'[1]стр.1 РД'!E18+'[1]стр.1 СК'!E18+'[1]стр.1 ЧР'!E18+'[1]стр.1 Меж.отд.'!E18)</f>
        <v>0</v>
      </c>
      <c r="F18" s="80" t="n">
        <f aca="false">SUM([1]Цейтлин1!F18+[1]Маслов!F18+'[1]стр.1 ПС'!F18+'[1]стр.1 РИ'!F18+'[1]стр.1 РД'!F18+'[1]стр.1 СК'!F18+'[1]стр.1 ЧР'!F18+'[1]стр.1 Меж.отд.'!F18)</f>
        <v>0</v>
      </c>
      <c r="G18" s="80" t="n">
        <f aca="false">SUM([1]Цейтлин1!G18+[1]Маслов!G18+'[1]стр.1 ПС'!G18+'[1]стр.1 РИ'!G18+'[1]стр.1 РД'!G18+'[1]стр.1 СК'!G18+'[1]стр.1 ЧР'!G18+'[1]стр.1 Меж.отд.'!G18)</f>
        <v>0</v>
      </c>
      <c r="H18" s="80" t="n">
        <f aca="false">SUM([1]Цейтлин1!H18+[1]Маслов!H18+'[1]стр.1 ПС'!H18+'[1]стр.1 РИ'!H18+'[1]стр.1 РД'!H18+'[1]стр.1 СК'!H18+'[1]стр.1 ЧР'!H18+'[1]стр.1 Меж.отд.'!H18)</f>
        <v>0</v>
      </c>
      <c r="I18" s="80" t="n">
        <f aca="false">SUM([1]Цейтлин1!I18+[1]Маслов!I18+'[1]стр.1 ПС'!I18+'[1]стр.1 РИ'!I18+'[1]стр.1 РД'!I18+'[1]стр.1 СК'!I18+'[1]стр.1 ЧР'!I18+'[1]стр.1 Меж.отд.'!I18)</f>
        <v>0</v>
      </c>
      <c r="J18" s="80" t="n">
        <f aca="false">SUM([1]Цейтлин1!J18+[1]Маслов!J18+'[1]стр.1 ПС'!J18+'[1]стр.1 РИ'!J18+'[1]стр.1 РД'!J18+'[1]стр.1 СК'!J18+'[1]стр.1 ЧР'!J18+'[1]стр.1 Меж.отд.'!J18)</f>
        <v>0</v>
      </c>
      <c r="K18" s="80" t="n">
        <f aca="false">SUM([1]Цейтлин1!K18+[1]Маслов!K18+'[1]стр.1 ПС'!K18+'[1]стр.1 РИ'!K18+'[1]стр.1 РД'!K18+'[1]стр.1 СК'!K18+'[1]стр.1 ЧР'!K18+'[1]стр.1 Меж.отд.'!K18)</f>
        <v>0</v>
      </c>
      <c r="L18" s="80" t="n">
        <f aca="false">SUM([1]Цейтлин1!L18+[1]Маслов!L18+'[1]стр.1 ПС'!L18+'[1]стр.1 РИ'!L18+'[1]стр.1 РД'!L18+'[1]стр.1 СК'!L18+'[1]стр.1 ЧР'!L18+'[1]стр.1 Меж.отд.'!L18)</f>
        <v>0</v>
      </c>
      <c r="M18" s="80" t="n">
        <f aca="false">SUM([1]Цейтлин1!M18+[1]Маслов!M18+'[1]стр.1 ПС'!M18+'[1]стр.1 РИ'!M18+'[1]стр.1 РД'!M18+'[1]стр.1 СК'!M18+'[1]стр.1 ЧР'!M18+'[1]стр.1 Меж.отд.'!M18)</f>
        <v>0</v>
      </c>
      <c r="N18" s="80" t="n">
        <f aca="false">SUM([1]Цейтлин1!N18+[1]Маслов!N18+'[1]стр.1 ПС'!N18+'[1]стр.1 РИ'!N18+'[1]стр.1 РД'!N18+'[1]стр.1 СК'!N18+'[1]стр.1 ЧР'!N18+'[1]стр.1 Меж.отд.'!N18)</f>
        <v>0</v>
      </c>
      <c r="O18" s="80" t="n">
        <f aca="false">SUM([1]Цейтлин1!O18+[1]Маслов!O18+'[1]стр.1 ПС'!O18+'[1]стр.1 РИ'!O18+'[1]стр.1 РД'!O18+'[1]стр.1 СК'!O18+'[1]стр.1 ЧР'!O18+'[1]стр.1 Меж.отд.'!O18)</f>
        <v>0</v>
      </c>
      <c r="P18" s="80" t="n">
        <f aca="false">SUM([1]Цейтлин1!P18+[1]Маслов!P18+'[1]стр.1 ПС'!P18+'[1]стр.1 РИ'!P18+'[1]стр.1 РД'!P18+'[1]стр.1 СК'!P18+'[1]стр.1 ЧР'!P18+'[1]стр.1 Меж.отд.'!P18)</f>
        <v>0</v>
      </c>
      <c r="Q18" s="80" t="n">
        <f aca="false">SUM([1]Цейтлин1!Q18+[1]Маслов!Q18+'[1]стр.1 ПС'!Q18+'[1]стр.1 РИ'!Q18+'[1]стр.1 РД'!Q18+'[1]стр.1 СК'!Q18+'[1]стр.1 ЧР'!Q18+'[1]стр.1 Меж.отд.'!Q18)</f>
        <v>0</v>
      </c>
      <c r="R18" s="80" t="n">
        <f aca="false">SUM([1]Цейтлин1!R18+[1]Маслов!R18+'[1]стр.1 ПС'!R18+'[1]стр.1 РИ'!R18+'[1]стр.1 РД'!R18+'[1]стр.1 СК'!R18+'[1]стр.1 ЧР'!R18+'[1]стр.1 Меж.отд.'!R18)</f>
        <v>0</v>
      </c>
      <c r="S18" s="100" t="n">
        <f aca="false">SUM([1]Цейтлин1!S18+[1]Маслов!S18+'[1]стр.1 ПС'!S18+'[1]стр.1 РИ'!S18+'[1]стр.1 РД'!S18+'[1]стр.1 СК'!S18+'[1]стр.1 ЧР'!S18+'[1]стр.1 Меж.отд.'!S18)</f>
        <v>0</v>
      </c>
    </row>
    <row r="19" customFormat="false" ht="45" hidden="false" customHeight="false" outlineLevel="0" collapsed="false">
      <c r="A19" s="25" t="s">
        <v>54</v>
      </c>
      <c r="B19" s="26" t="s">
        <v>55</v>
      </c>
      <c r="C19" s="122" t="n">
        <f aca="false">SUM([1]Цейтлин1!C19+[1]Маслов!C19+'[1]стр.1 ПС'!C19+'[1]стр.1 РИ'!C19+'[1]стр.1 РД'!C19+'[1]стр.1 СК'!C19+'[1]стр.1 ЧР'!C19+'[1]стр.1 Меж.отд.'!C19)</f>
        <v>15</v>
      </c>
      <c r="D19" s="80" t="n">
        <f aca="false">SUM([1]Цейтлин1!D19+[1]Маслов!D19+'[1]стр.1 ПС'!D19+'[1]стр.1 РИ'!D19+'[1]стр.1 РД'!D19+'[1]стр.1 СК'!D19+'[1]стр.1 ЧР'!D19+'[1]стр.1 Меж.отд.'!D19)</f>
        <v>0</v>
      </c>
      <c r="E19" s="80" t="n">
        <f aca="false">SUM([1]Цейтлин1!E19+[1]Маслов!E19+'[1]стр.1 ПС'!E19+'[1]стр.1 РИ'!E19+'[1]стр.1 РД'!E19+'[1]стр.1 СК'!E19+'[1]стр.1 ЧР'!E19+'[1]стр.1 Меж.отд.'!E19)</f>
        <v>0</v>
      </c>
      <c r="F19" s="80" t="n">
        <f aca="false">SUM([1]Цейтлин1!F19+[1]Маслов!F19+'[1]стр.1 ПС'!F19+'[1]стр.1 РИ'!F19+'[1]стр.1 РД'!F19+'[1]стр.1 СК'!F19+'[1]стр.1 ЧР'!F19+'[1]стр.1 Меж.отд.'!F19)</f>
        <v>0</v>
      </c>
      <c r="G19" s="80" t="n">
        <f aca="false">SUM([1]Цейтлин1!G19+[1]Маслов!G19+'[1]стр.1 ПС'!G19+'[1]стр.1 РИ'!G19+'[1]стр.1 РД'!G19+'[1]стр.1 СК'!G19+'[1]стр.1 ЧР'!G19+'[1]стр.1 Меж.отд.'!G19)</f>
        <v>0</v>
      </c>
      <c r="H19" s="80" t="n">
        <f aca="false">SUM([1]Цейтлин1!H19+[1]Маслов!H19+'[1]стр.1 ПС'!H19+'[1]стр.1 РИ'!H19+'[1]стр.1 РД'!H19+'[1]стр.1 СК'!H19+'[1]стр.1 ЧР'!H19+'[1]стр.1 Меж.отд.'!H19)</f>
        <v>0</v>
      </c>
      <c r="I19" s="80" t="n">
        <f aca="false">SUM([1]Цейтлин1!I19+[1]Маслов!I19+'[1]стр.1 ПС'!I19+'[1]стр.1 РИ'!I19+'[1]стр.1 РД'!I19+'[1]стр.1 СК'!I19+'[1]стр.1 ЧР'!I19+'[1]стр.1 Меж.отд.'!I19)</f>
        <v>0</v>
      </c>
      <c r="J19" s="80" t="n">
        <f aca="false">SUM([1]Цейтлин1!J19+[1]Маслов!J19+'[1]стр.1 ПС'!J19+'[1]стр.1 РИ'!J19+'[1]стр.1 РД'!J19+'[1]стр.1 СК'!J19+'[1]стр.1 ЧР'!J19+'[1]стр.1 Меж.отд.'!J19)</f>
        <v>0</v>
      </c>
      <c r="K19" s="80" t="n">
        <f aca="false">SUM([1]Цейтлин1!K19+[1]Маслов!K19+'[1]стр.1 ПС'!K19+'[1]стр.1 РИ'!K19+'[1]стр.1 РД'!K19+'[1]стр.1 СК'!K19+'[1]стр.1 ЧР'!K19+'[1]стр.1 Меж.отд.'!K19)</f>
        <v>0</v>
      </c>
      <c r="L19" s="80" t="n">
        <f aca="false">SUM([1]Цейтлин1!L19+[1]Маслов!L19+'[1]стр.1 ПС'!L19+'[1]стр.1 РИ'!L19+'[1]стр.1 РД'!L19+'[1]стр.1 СК'!L19+'[1]стр.1 ЧР'!L19+'[1]стр.1 Меж.отд.'!L19)</f>
        <v>0</v>
      </c>
      <c r="M19" s="80" t="n">
        <f aca="false">SUM([1]Цейтлин1!M19+[1]Маслов!M19+'[1]стр.1 ПС'!M19+'[1]стр.1 РИ'!M19+'[1]стр.1 РД'!M19+'[1]стр.1 СК'!M19+'[1]стр.1 ЧР'!M19+'[1]стр.1 Меж.отд.'!M19)</f>
        <v>0</v>
      </c>
      <c r="N19" s="80" t="n">
        <f aca="false">SUM([1]Цейтлин1!N19+[1]Маслов!N19+'[1]стр.1 ПС'!N19+'[1]стр.1 РИ'!N19+'[1]стр.1 РД'!N19+'[1]стр.1 СК'!N19+'[1]стр.1 ЧР'!N19+'[1]стр.1 Меж.отд.'!N19)</f>
        <v>0</v>
      </c>
      <c r="O19" s="80" t="n">
        <f aca="false">SUM([1]Цейтлин1!O19+[1]Маслов!O19+'[1]стр.1 ПС'!O19+'[1]стр.1 РИ'!O19+'[1]стр.1 РД'!O19+'[1]стр.1 СК'!O19+'[1]стр.1 ЧР'!O19+'[1]стр.1 Меж.отд.'!O19)</f>
        <v>0</v>
      </c>
      <c r="P19" s="80" t="n">
        <f aca="false">SUM([1]Цейтлин1!P19+[1]Маслов!P19+'[1]стр.1 ПС'!P19+'[1]стр.1 РИ'!P19+'[1]стр.1 РД'!P19+'[1]стр.1 СК'!P19+'[1]стр.1 ЧР'!P19+'[1]стр.1 Меж.отд.'!P19)</f>
        <v>0</v>
      </c>
      <c r="Q19" s="80" t="n">
        <f aca="false">SUM([1]Цейтлин1!Q19+[1]Маслов!Q19+'[1]стр.1 ПС'!Q19+'[1]стр.1 РИ'!Q19+'[1]стр.1 РД'!Q19+'[1]стр.1 СК'!Q19+'[1]стр.1 ЧР'!Q19+'[1]стр.1 Меж.отд.'!Q19)</f>
        <v>0</v>
      </c>
      <c r="R19" s="80" t="n">
        <f aca="false">SUM([1]Цейтлин1!R19+[1]Маслов!R19+'[1]стр.1 ПС'!R19+'[1]стр.1 РИ'!R19+'[1]стр.1 РД'!R19+'[1]стр.1 СК'!R19+'[1]стр.1 ЧР'!R19+'[1]стр.1 Меж.отд.'!R19)</f>
        <v>15</v>
      </c>
      <c r="S19" s="100" t="n">
        <f aca="false">SUM([1]Цейтлин1!S19+[1]Маслов!S19+'[1]стр.1 ПС'!S19+'[1]стр.1 РИ'!S19+'[1]стр.1 РД'!S19+'[1]стр.1 СК'!S19+'[1]стр.1 ЧР'!S19+'[1]стр.1 Меж.отд.'!S19)</f>
        <v>0</v>
      </c>
    </row>
    <row r="20" customFormat="false" ht="45" hidden="false" customHeight="false" outlineLevel="0" collapsed="false">
      <c r="A20" s="29" t="s">
        <v>56</v>
      </c>
      <c r="B20" s="33" t="s">
        <v>57</v>
      </c>
      <c r="C20" s="122" t="n">
        <f aca="false">SUM([1]Цейтлин1!C20+[1]Маслов!C20+'[1]стр.1 ПС'!C20+'[1]стр.1 РИ'!C20+'[1]стр.1 РД'!C20+'[1]стр.1 СК'!C20+'[1]стр.1 ЧР'!C20+'[1]стр.1 Меж.отд.'!C20)</f>
        <v>15</v>
      </c>
      <c r="D20" s="80" t="n">
        <f aca="false">SUM([1]Цейтлин1!D20+[1]Маслов!D20+'[1]стр.1 ПС'!D20+'[1]стр.1 РИ'!D20+'[1]стр.1 РД'!D20+'[1]стр.1 СК'!D20+'[1]стр.1 ЧР'!D20+'[1]стр.1 Меж.отд.'!D20)</f>
        <v>0</v>
      </c>
      <c r="E20" s="80" t="n">
        <f aca="false">SUM([1]Цейтлин1!E20+[1]Маслов!E20+'[1]стр.1 ПС'!E20+'[1]стр.1 РИ'!E20+'[1]стр.1 РД'!E20+'[1]стр.1 СК'!E20+'[1]стр.1 ЧР'!E20+'[1]стр.1 Меж.отд.'!E20)</f>
        <v>0</v>
      </c>
      <c r="F20" s="80" t="n">
        <f aca="false">SUM([1]Цейтлин1!F20+[1]Маслов!F20+'[1]стр.1 ПС'!F20+'[1]стр.1 РИ'!F20+'[1]стр.1 РД'!F20+'[1]стр.1 СК'!F20+'[1]стр.1 ЧР'!F20+'[1]стр.1 Меж.отд.'!F20)</f>
        <v>0</v>
      </c>
      <c r="G20" s="80" t="n">
        <f aca="false">SUM([1]Цейтлин1!G20+[1]Маслов!G20+'[1]стр.1 ПС'!G20+'[1]стр.1 РИ'!G20+'[1]стр.1 РД'!G20+'[1]стр.1 СК'!G20+'[1]стр.1 ЧР'!G20+'[1]стр.1 Меж.отд.'!G20)</f>
        <v>0</v>
      </c>
      <c r="H20" s="80" t="n">
        <f aca="false">SUM([1]Цейтлин1!H20+[1]Маслов!H20+'[1]стр.1 ПС'!H20+'[1]стр.1 РИ'!H20+'[1]стр.1 РД'!H20+'[1]стр.1 СК'!H20+'[1]стр.1 ЧР'!H20+'[1]стр.1 Меж.отд.'!H20)</f>
        <v>0</v>
      </c>
      <c r="I20" s="80" t="n">
        <f aca="false">SUM([1]Цейтлин1!I20+[1]Маслов!I20+'[1]стр.1 ПС'!I20+'[1]стр.1 РИ'!I20+'[1]стр.1 РД'!I20+'[1]стр.1 СК'!I20+'[1]стр.1 ЧР'!I20+'[1]стр.1 Меж.отд.'!I20)</f>
        <v>0</v>
      </c>
      <c r="J20" s="80" t="n">
        <f aca="false">SUM([1]Цейтлин1!J20+[1]Маслов!J20+'[1]стр.1 ПС'!J20+'[1]стр.1 РИ'!J20+'[1]стр.1 РД'!J20+'[1]стр.1 СК'!J20+'[1]стр.1 ЧР'!J20+'[1]стр.1 Меж.отд.'!J20)</f>
        <v>0</v>
      </c>
      <c r="K20" s="80" t="n">
        <f aca="false">SUM([1]Цейтлин1!K20+[1]Маслов!K20+'[1]стр.1 ПС'!K20+'[1]стр.1 РИ'!K20+'[1]стр.1 РД'!K20+'[1]стр.1 СК'!K20+'[1]стр.1 ЧР'!K20+'[1]стр.1 Меж.отд.'!K20)</f>
        <v>0</v>
      </c>
      <c r="L20" s="80" t="n">
        <f aca="false">SUM([1]Цейтлин1!L20+[1]Маслов!L20+'[1]стр.1 ПС'!L20+'[1]стр.1 РИ'!L20+'[1]стр.1 РД'!L20+'[1]стр.1 СК'!L20+'[1]стр.1 ЧР'!L20+'[1]стр.1 Меж.отд.'!L20)</f>
        <v>0</v>
      </c>
      <c r="M20" s="80" t="n">
        <f aca="false">SUM([1]Цейтлин1!M20+[1]Маслов!M20+'[1]стр.1 ПС'!M20+'[1]стр.1 РИ'!M20+'[1]стр.1 РД'!M20+'[1]стр.1 СК'!M20+'[1]стр.1 ЧР'!M20+'[1]стр.1 Меж.отд.'!M20)</f>
        <v>0</v>
      </c>
      <c r="N20" s="80" t="n">
        <f aca="false">SUM([1]Цейтлин1!N20+[1]Маслов!N20+'[1]стр.1 ПС'!N20+'[1]стр.1 РИ'!N20+'[1]стр.1 РД'!N20+'[1]стр.1 СК'!N20+'[1]стр.1 ЧР'!N20+'[1]стр.1 Меж.отд.'!N20)</f>
        <v>0</v>
      </c>
      <c r="O20" s="80" t="n">
        <f aca="false">SUM([1]Цейтлин1!O20+[1]Маслов!O20+'[1]стр.1 ПС'!O20+'[1]стр.1 РИ'!O20+'[1]стр.1 РД'!O20+'[1]стр.1 СК'!O20+'[1]стр.1 ЧР'!O20+'[1]стр.1 Меж.отд.'!O20)</f>
        <v>0</v>
      </c>
      <c r="P20" s="80" t="n">
        <f aca="false">SUM([1]Цейтлин1!P20+[1]Маслов!P20+'[1]стр.1 ПС'!P20+'[1]стр.1 РИ'!P20+'[1]стр.1 РД'!P20+'[1]стр.1 СК'!P20+'[1]стр.1 ЧР'!P20+'[1]стр.1 Меж.отд.'!P20)</f>
        <v>0</v>
      </c>
      <c r="Q20" s="80" t="n">
        <f aca="false">SUM([1]Цейтлин1!Q20+[1]Маслов!Q20+'[1]стр.1 ПС'!Q20+'[1]стр.1 РИ'!Q20+'[1]стр.1 РД'!Q20+'[1]стр.1 СК'!Q20+'[1]стр.1 ЧР'!Q20+'[1]стр.1 Меж.отд.'!Q20)</f>
        <v>0</v>
      </c>
      <c r="R20" s="80" t="n">
        <f aca="false">SUM([1]Цейтлин1!R20+[1]Маслов!R20+'[1]стр.1 ПС'!R20+'[1]стр.1 РИ'!R20+'[1]стр.1 РД'!R20+'[1]стр.1 СК'!R20+'[1]стр.1 ЧР'!R20+'[1]стр.1 Меж.отд.'!R20)</f>
        <v>15</v>
      </c>
      <c r="S20" s="100" t="n">
        <f aca="false">SUM([1]Цейтлин1!S20+[1]Маслов!S20+'[1]стр.1 ПС'!S20+'[1]стр.1 РИ'!S20+'[1]стр.1 РД'!S20+'[1]стр.1 СК'!S20+'[1]стр.1 ЧР'!S20+'[1]стр.1 Меж.отд.'!S20)</f>
        <v>0</v>
      </c>
    </row>
    <row r="21" customFormat="false" ht="60" hidden="false" customHeight="false" outlineLevel="0" collapsed="false">
      <c r="A21" s="29" t="s">
        <v>58</v>
      </c>
      <c r="B21" s="33" t="s">
        <v>59</v>
      </c>
      <c r="C21" s="122" t="n">
        <f aca="false">SUM([1]Цейтлин1!C21+[1]Маслов!C21+'[1]стр.1 ПС'!C21+'[1]стр.1 РИ'!C21+'[1]стр.1 РД'!C21+'[1]стр.1 СК'!C21+'[1]стр.1 ЧР'!C21+'[1]стр.1 Меж.отд.'!C21)</f>
        <v>0</v>
      </c>
      <c r="D21" s="80" t="n">
        <f aca="false">SUM([1]Цейтлин1!D21+[1]Маслов!D21+'[1]стр.1 ПС'!D21+'[1]стр.1 РИ'!D21+'[1]стр.1 РД'!D21+'[1]стр.1 СК'!D21+'[1]стр.1 ЧР'!D21+'[1]стр.1 Меж.отд.'!D21)</f>
        <v>0</v>
      </c>
      <c r="E21" s="80" t="n">
        <f aca="false">SUM([1]Цейтлин1!E21+[1]Маслов!E21+'[1]стр.1 ПС'!E21+'[1]стр.1 РИ'!E21+'[1]стр.1 РД'!E21+'[1]стр.1 СК'!E21+'[1]стр.1 ЧР'!E21+'[1]стр.1 Меж.отд.'!E21)</f>
        <v>0</v>
      </c>
      <c r="F21" s="80" t="n">
        <f aca="false">SUM([1]Цейтлин1!F21+[1]Маслов!F21+'[1]стр.1 ПС'!F21+'[1]стр.1 РИ'!F21+'[1]стр.1 РД'!F21+'[1]стр.1 СК'!F21+'[1]стр.1 ЧР'!F21+'[1]стр.1 Меж.отд.'!F21)</f>
        <v>0</v>
      </c>
      <c r="G21" s="80" t="n">
        <f aca="false">SUM([1]Цейтлин1!G21+[1]Маслов!G21+'[1]стр.1 ПС'!G21+'[1]стр.1 РИ'!G21+'[1]стр.1 РД'!G21+'[1]стр.1 СК'!G21+'[1]стр.1 ЧР'!G21+'[1]стр.1 Меж.отд.'!G21)</f>
        <v>0</v>
      </c>
      <c r="H21" s="80" t="n">
        <f aca="false">SUM([1]Цейтлин1!H21+[1]Маслов!H21+'[1]стр.1 ПС'!H21+'[1]стр.1 РИ'!H21+'[1]стр.1 РД'!H21+'[1]стр.1 СК'!H21+'[1]стр.1 ЧР'!H21+'[1]стр.1 Меж.отд.'!H21)</f>
        <v>0</v>
      </c>
      <c r="I21" s="80" t="n">
        <f aca="false">SUM([1]Цейтлин1!I21+[1]Маслов!I21+'[1]стр.1 ПС'!I21+'[1]стр.1 РИ'!I21+'[1]стр.1 РД'!I21+'[1]стр.1 СК'!I21+'[1]стр.1 ЧР'!I21+'[1]стр.1 Меж.отд.'!I21)</f>
        <v>0</v>
      </c>
      <c r="J21" s="80" t="n">
        <f aca="false">SUM([1]Цейтлин1!J21+[1]Маслов!J21+'[1]стр.1 ПС'!J21+'[1]стр.1 РИ'!J21+'[1]стр.1 РД'!J21+'[1]стр.1 СК'!J21+'[1]стр.1 ЧР'!J21+'[1]стр.1 Меж.отд.'!J21)</f>
        <v>0</v>
      </c>
      <c r="K21" s="80" t="n">
        <f aca="false">SUM([1]Цейтлин1!K21+[1]Маслов!K21+'[1]стр.1 ПС'!K21+'[1]стр.1 РИ'!K21+'[1]стр.1 РД'!K21+'[1]стр.1 СК'!K21+'[1]стр.1 ЧР'!K21+'[1]стр.1 Меж.отд.'!K21)</f>
        <v>0</v>
      </c>
      <c r="L21" s="80" t="n">
        <f aca="false">SUM([1]Цейтлин1!L21+[1]Маслов!L21+'[1]стр.1 ПС'!L21+'[1]стр.1 РИ'!L21+'[1]стр.1 РД'!L21+'[1]стр.1 СК'!L21+'[1]стр.1 ЧР'!L21+'[1]стр.1 Меж.отд.'!L21)</f>
        <v>0</v>
      </c>
      <c r="M21" s="80" t="n">
        <f aca="false">SUM([1]Цейтлин1!M21+[1]Маслов!M21+'[1]стр.1 ПС'!M21+'[1]стр.1 РИ'!M21+'[1]стр.1 РД'!M21+'[1]стр.1 СК'!M21+'[1]стр.1 ЧР'!M21+'[1]стр.1 Меж.отд.'!M21)</f>
        <v>0</v>
      </c>
      <c r="N21" s="80" t="n">
        <f aca="false">SUM([1]Цейтлин1!N21+[1]Маслов!N21+'[1]стр.1 ПС'!N21+'[1]стр.1 РИ'!N21+'[1]стр.1 РД'!N21+'[1]стр.1 СК'!N21+'[1]стр.1 ЧР'!N21+'[1]стр.1 Меж.отд.'!N21)</f>
        <v>0</v>
      </c>
      <c r="O21" s="80" t="n">
        <f aca="false">SUM([1]Цейтлин1!O21+[1]Маслов!O21+'[1]стр.1 ПС'!O21+'[1]стр.1 РИ'!O21+'[1]стр.1 РД'!O21+'[1]стр.1 СК'!O21+'[1]стр.1 ЧР'!O21+'[1]стр.1 Меж.отд.'!O21)</f>
        <v>0</v>
      </c>
      <c r="P21" s="80" t="n">
        <f aca="false">SUM([1]Цейтлин1!P21+[1]Маслов!P21+'[1]стр.1 ПС'!P21+'[1]стр.1 РИ'!P21+'[1]стр.1 РД'!P21+'[1]стр.1 СК'!P21+'[1]стр.1 ЧР'!P21+'[1]стр.1 Меж.отд.'!P21)</f>
        <v>0</v>
      </c>
      <c r="Q21" s="80" t="n">
        <f aca="false">SUM([1]Цейтлин1!Q21+[1]Маслов!Q21+'[1]стр.1 ПС'!Q21+'[1]стр.1 РИ'!Q21+'[1]стр.1 РД'!Q21+'[1]стр.1 СК'!Q21+'[1]стр.1 ЧР'!Q21+'[1]стр.1 Меж.отд.'!Q21)</f>
        <v>0</v>
      </c>
      <c r="R21" s="80" t="n">
        <f aca="false">SUM([1]Цейтлин1!R21+[1]Маслов!R21+'[1]стр.1 ПС'!R21+'[1]стр.1 РИ'!R21+'[1]стр.1 РД'!R21+'[1]стр.1 СК'!R21+'[1]стр.1 ЧР'!R21+'[1]стр.1 Меж.отд.'!R21)</f>
        <v>0</v>
      </c>
      <c r="S21" s="100" t="n">
        <f aca="false">SUM([1]Цейтлин1!S21+[1]Маслов!S21+'[1]стр.1 ПС'!S21+'[1]стр.1 РИ'!S21+'[1]стр.1 РД'!S21+'[1]стр.1 СК'!S21+'[1]стр.1 ЧР'!S21+'[1]стр.1 Меж.отд.'!S21)</f>
        <v>0</v>
      </c>
    </row>
    <row r="22" customFormat="false" ht="45" hidden="false" customHeight="false" outlineLevel="0" collapsed="false">
      <c r="A22" s="25" t="s">
        <v>60</v>
      </c>
      <c r="B22" s="26" t="s">
        <v>61</v>
      </c>
      <c r="C22" s="122" t="n">
        <f aca="false">SUM([1]Цейтлин1!C22+[1]Маслов!C22+'[1]стр.1 ПС'!C22+'[1]стр.1 РИ'!C22+'[1]стр.1 РД'!C22+'[1]стр.1 СК'!C22+'[1]стр.1 ЧР'!C22+'[1]стр.1 Меж.отд.'!C22)</f>
        <v>270</v>
      </c>
      <c r="D22" s="80" t="n">
        <f aca="false">SUM([1]Цейтлин1!D22+[1]Маслов!D22+'[1]стр.1 ПС'!D22+'[1]стр.1 РИ'!D22+'[1]стр.1 РД'!D22+'[1]стр.1 СК'!D22+'[1]стр.1 ЧР'!D22+'[1]стр.1 Меж.отд.'!D22)</f>
        <v>0</v>
      </c>
      <c r="E22" s="80" t="n">
        <f aca="false">SUM([1]Цейтлин1!E22+[1]Маслов!E22+'[1]стр.1 ПС'!E22+'[1]стр.1 РИ'!E22+'[1]стр.1 РД'!E22+'[1]стр.1 СК'!E22+'[1]стр.1 ЧР'!E22+'[1]стр.1 Меж.отд.'!E22)</f>
        <v>0</v>
      </c>
      <c r="F22" s="80" t="n">
        <f aca="false">SUM([1]Цейтлин1!F22+[1]Маслов!F22+'[1]стр.1 ПС'!F22+'[1]стр.1 РИ'!F22+'[1]стр.1 РД'!F22+'[1]стр.1 СК'!F22+'[1]стр.1 ЧР'!F22+'[1]стр.1 Меж.отд.'!F22)</f>
        <v>0</v>
      </c>
      <c r="G22" s="80" t="n">
        <f aca="false">SUM([1]Цейтлин1!G22+[1]Маслов!G22+'[1]стр.1 ПС'!G22+'[1]стр.1 РИ'!G22+'[1]стр.1 РД'!G22+'[1]стр.1 СК'!G22+'[1]стр.1 ЧР'!G22+'[1]стр.1 Меж.отд.'!G22)</f>
        <v>0</v>
      </c>
      <c r="H22" s="80" t="n">
        <f aca="false">SUM([1]Цейтлин1!H22+[1]Маслов!H22+'[1]стр.1 ПС'!H22+'[1]стр.1 РИ'!H22+'[1]стр.1 РД'!H22+'[1]стр.1 СК'!H22+'[1]стр.1 ЧР'!H22+'[1]стр.1 Меж.отд.'!H22)</f>
        <v>0</v>
      </c>
      <c r="I22" s="80" t="n">
        <f aca="false">SUM([1]Цейтлин1!I22+[1]Маслов!I22+'[1]стр.1 ПС'!I22+'[1]стр.1 РИ'!I22+'[1]стр.1 РД'!I22+'[1]стр.1 СК'!I22+'[1]стр.1 ЧР'!I22+'[1]стр.1 Меж.отд.'!I22)</f>
        <v>0</v>
      </c>
      <c r="J22" s="80" t="n">
        <f aca="false">SUM([1]Цейтлин1!J22+[1]Маслов!J22+'[1]стр.1 ПС'!J22+'[1]стр.1 РИ'!J22+'[1]стр.1 РД'!J22+'[1]стр.1 СК'!J22+'[1]стр.1 ЧР'!J22+'[1]стр.1 Меж.отд.'!J22)</f>
        <v>0</v>
      </c>
      <c r="K22" s="80" t="n">
        <f aca="false">SUM([1]Цейтлин1!K22+[1]Маслов!K22+'[1]стр.1 ПС'!K22+'[1]стр.1 РИ'!K22+'[1]стр.1 РД'!K22+'[1]стр.1 СК'!K22+'[1]стр.1 ЧР'!K22+'[1]стр.1 Меж.отд.'!K22)</f>
        <v>54</v>
      </c>
      <c r="L22" s="80" t="n">
        <f aca="false">SUM([1]Цейтлин1!L22+[1]Маслов!L22+'[1]стр.1 ПС'!L22+'[1]стр.1 РИ'!L22+'[1]стр.1 РД'!L22+'[1]стр.1 СК'!L22+'[1]стр.1 ЧР'!L22+'[1]стр.1 Меж.отд.'!L22)</f>
        <v>45</v>
      </c>
      <c r="M22" s="80" t="n">
        <f aca="false">SUM([1]Цейтлин1!M22+[1]Маслов!M22+'[1]стр.1 ПС'!M22+'[1]стр.1 РИ'!M22+'[1]стр.1 РД'!M22+'[1]стр.1 СК'!M22+'[1]стр.1 ЧР'!M22+'[1]стр.1 Меж.отд.'!M22)</f>
        <v>171</v>
      </c>
      <c r="N22" s="80" t="n">
        <f aca="false">SUM([1]Цейтлин1!N22+[1]Маслов!N22+'[1]стр.1 ПС'!N22+'[1]стр.1 РИ'!N22+'[1]стр.1 РД'!N22+'[1]стр.1 СК'!N22+'[1]стр.1 ЧР'!N22+'[1]стр.1 Меж.отд.'!N22)</f>
        <v>0</v>
      </c>
      <c r="O22" s="80" t="n">
        <f aca="false">SUM([1]Цейтлин1!O22+[1]Маслов!O22+'[1]стр.1 ПС'!O22+'[1]стр.1 РИ'!O22+'[1]стр.1 РД'!O22+'[1]стр.1 СК'!O22+'[1]стр.1 ЧР'!O22+'[1]стр.1 Меж.отд.'!O22)</f>
        <v>0</v>
      </c>
      <c r="P22" s="80" t="n">
        <f aca="false">SUM([1]Цейтлин1!P22+[1]Маслов!P22+'[1]стр.1 ПС'!P22+'[1]стр.1 РИ'!P22+'[1]стр.1 РД'!P22+'[1]стр.1 СК'!P22+'[1]стр.1 ЧР'!P22+'[1]стр.1 Меж.отд.'!P22)</f>
        <v>0</v>
      </c>
      <c r="Q22" s="80" t="n">
        <f aca="false">SUM([1]Цейтлин1!Q22+[1]Маслов!Q22+'[1]стр.1 ПС'!Q22+'[1]стр.1 РИ'!Q22+'[1]стр.1 РД'!Q22+'[1]стр.1 СК'!Q22+'[1]стр.1 ЧР'!Q22+'[1]стр.1 Меж.отд.'!Q22)</f>
        <v>0</v>
      </c>
      <c r="R22" s="80" t="n">
        <f aca="false">SUM([1]Цейтлин1!R22+[1]Маслов!R22+'[1]стр.1 ПС'!R22+'[1]стр.1 РИ'!R22+'[1]стр.1 РД'!R22+'[1]стр.1 СК'!R22+'[1]стр.1 ЧР'!R22+'[1]стр.1 Меж.отд.'!R22)</f>
        <v>0</v>
      </c>
      <c r="S22" s="100" t="n">
        <f aca="false">SUM([1]Цейтлин1!S22+[1]Маслов!S22+'[1]стр.1 ПС'!S22+'[1]стр.1 РИ'!S22+'[1]стр.1 РД'!S22+'[1]стр.1 СК'!S22+'[1]стр.1 ЧР'!S22+'[1]стр.1 Меж.отд.'!S22)</f>
        <v>0</v>
      </c>
    </row>
    <row r="23" customFormat="false" ht="30" hidden="false" customHeight="false" outlineLevel="0" collapsed="false">
      <c r="A23" s="25" t="s">
        <v>62</v>
      </c>
      <c r="B23" s="26" t="s">
        <v>63</v>
      </c>
      <c r="C23" s="122" t="n">
        <f aca="false">SUM([1]Цейтлин1!C23+[1]Маслов!C23+'[1]стр.1 ПС'!C23+'[1]стр.1 РИ'!C23+'[1]стр.1 РД'!C23+'[1]стр.1 СК'!C23+'[1]стр.1 ЧР'!C23+'[1]стр.1 Меж.отд.'!C23)</f>
        <v>0</v>
      </c>
      <c r="D23" s="80" t="n">
        <f aca="false">SUM([1]Цейтлин1!D23+[1]Маслов!D23+'[1]стр.1 ПС'!D23+'[1]стр.1 РИ'!D23+'[1]стр.1 РД'!D23+'[1]стр.1 СК'!D23+'[1]стр.1 ЧР'!D23+'[1]стр.1 Меж.отд.'!D23)</f>
        <v>0</v>
      </c>
      <c r="E23" s="80" t="n">
        <f aca="false">SUM([1]Цейтлин1!E23+[1]Маслов!E23+'[1]стр.1 ПС'!E23+'[1]стр.1 РИ'!E23+'[1]стр.1 РД'!E23+'[1]стр.1 СК'!E23+'[1]стр.1 ЧР'!E23+'[1]стр.1 Меж.отд.'!E23)</f>
        <v>0</v>
      </c>
      <c r="F23" s="80" t="n">
        <f aca="false">SUM([1]Цейтлин1!F23+[1]Маслов!F23+'[1]стр.1 ПС'!F23+'[1]стр.1 РИ'!F23+'[1]стр.1 РД'!F23+'[1]стр.1 СК'!F23+'[1]стр.1 ЧР'!F23+'[1]стр.1 Меж.отд.'!F23)</f>
        <v>0</v>
      </c>
      <c r="G23" s="80" t="n">
        <f aca="false">SUM([1]Цейтлин1!G23+[1]Маслов!G23+'[1]стр.1 ПС'!G23+'[1]стр.1 РИ'!G23+'[1]стр.1 РД'!G23+'[1]стр.1 СК'!G23+'[1]стр.1 ЧР'!G23+'[1]стр.1 Меж.отд.'!G23)</f>
        <v>0</v>
      </c>
      <c r="H23" s="80" t="n">
        <f aca="false">SUM([1]Цейтлин1!H23+[1]Маслов!H23+'[1]стр.1 ПС'!H23+'[1]стр.1 РИ'!H23+'[1]стр.1 РД'!H23+'[1]стр.1 СК'!H23+'[1]стр.1 ЧР'!H23+'[1]стр.1 Меж.отд.'!H23)</f>
        <v>0</v>
      </c>
      <c r="I23" s="80" t="n">
        <f aca="false">SUM([1]Цейтлин1!I23+[1]Маслов!I23+'[1]стр.1 ПС'!I23+'[1]стр.1 РИ'!I23+'[1]стр.1 РД'!I23+'[1]стр.1 СК'!I23+'[1]стр.1 ЧР'!I23+'[1]стр.1 Меж.отд.'!I23)</f>
        <v>0</v>
      </c>
      <c r="J23" s="80" t="n">
        <f aca="false">SUM([1]Цейтлин1!J23+[1]Маслов!J23+'[1]стр.1 ПС'!J23+'[1]стр.1 РИ'!J23+'[1]стр.1 РД'!J23+'[1]стр.1 СК'!J23+'[1]стр.1 ЧР'!J23+'[1]стр.1 Меж.отд.'!J23)</f>
        <v>0</v>
      </c>
      <c r="K23" s="80" t="n">
        <f aca="false">SUM([1]Цейтлин1!K23+[1]Маслов!K23+'[1]стр.1 ПС'!K23+'[1]стр.1 РИ'!K23+'[1]стр.1 РД'!K23+'[1]стр.1 СК'!K23+'[1]стр.1 ЧР'!K23+'[1]стр.1 Меж.отд.'!K23)</f>
        <v>0</v>
      </c>
      <c r="L23" s="80" t="n">
        <f aca="false">SUM([1]Цейтлин1!L23+[1]Маслов!L23+'[1]стр.1 ПС'!L23+'[1]стр.1 РИ'!L23+'[1]стр.1 РД'!L23+'[1]стр.1 СК'!L23+'[1]стр.1 ЧР'!L23+'[1]стр.1 Меж.отд.'!L23)</f>
        <v>0</v>
      </c>
      <c r="M23" s="80" t="n">
        <f aca="false">SUM([1]Цейтлин1!M23+[1]Маслов!M23+'[1]стр.1 ПС'!M23+'[1]стр.1 РИ'!M23+'[1]стр.1 РД'!M23+'[1]стр.1 СК'!M23+'[1]стр.1 ЧР'!M23+'[1]стр.1 Меж.отд.'!M23)</f>
        <v>0</v>
      </c>
      <c r="N23" s="80" t="n">
        <f aca="false">SUM([1]Цейтлин1!N23+[1]Маслов!N23+'[1]стр.1 ПС'!N23+'[1]стр.1 РИ'!N23+'[1]стр.1 РД'!N23+'[1]стр.1 СК'!N23+'[1]стр.1 ЧР'!N23+'[1]стр.1 Меж.отд.'!N23)</f>
        <v>0</v>
      </c>
      <c r="O23" s="80" t="n">
        <f aca="false">SUM([1]Цейтлин1!O23+[1]Маслов!O23+'[1]стр.1 ПС'!O23+'[1]стр.1 РИ'!O23+'[1]стр.1 РД'!O23+'[1]стр.1 СК'!O23+'[1]стр.1 ЧР'!O23+'[1]стр.1 Меж.отд.'!O23)</f>
        <v>0</v>
      </c>
      <c r="P23" s="80" t="n">
        <f aca="false">SUM([1]Цейтлин1!P23+[1]Маслов!P23+'[1]стр.1 ПС'!P23+'[1]стр.1 РИ'!P23+'[1]стр.1 РД'!P23+'[1]стр.1 СК'!P23+'[1]стр.1 ЧР'!P23+'[1]стр.1 Меж.отд.'!P23)</f>
        <v>0</v>
      </c>
      <c r="Q23" s="80" t="n">
        <f aca="false">SUM([1]Цейтлин1!Q23+[1]Маслов!Q23+'[1]стр.1 ПС'!Q23+'[1]стр.1 РИ'!Q23+'[1]стр.1 РД'!Q23+'[1]стр.1 СК'!Q23+'[1]стр.1 ЧР'!Q23+'[1]стр.1 Меж.отд.'!Q23)</f>
        <v>0</v>
      </c>
      <c r="R23" s="80" t="n">
        <f aca="false">SUM([1]Цейтлин1!R23+[1]Маслов!R23+'[1]стр.1 ПС'!R23+'[1]стр.1 РИ'!R23+'[1]стр.1 РД'!R23+'[1]стр.1 СК'!R23+'[1]стр.1 ЧР'!R23+'[1]стр.1 Меж.отд.'!R23)</f>
        <v>0</v>
      </c>
      <c r="S23" s="100" t="n">
        <f aca="false">SUM([1]Цейтлин1!S23+[1]Маслов!S23+'[1]стр.1 ПС'!S23+'[1]стр.1 РИ'!S23+'[1]стр.1 РД'!S23+'[1]стр.1 СК'!S23+'[1]стр.1 ЧР'!S23+'[1]стр.1 Меж.отд.'!S23)</f>
        <v>0</v>
      </c>
    </row>
    <row r="24" customFormat="false" ht="15" hidden="false" customHeight="false" outlineLevel="0" collapsed="false">
      <c r="A24" s="29" t="s">
        <v>64</v>
      </c>
      <c r="B24" s="30" t="s">
        <v>65</v>
      </c>
      <c r="C24" s="122" t="n">
        <f aca="false">SUM([1]Цейтлин1!C24+[1]Маслов!C24+'[1]стр.1 ПС'!C24+'[1]стр.1 РИ'!C24+'[1]стр.1 РД'!C24+'[1]стр.1 СК'!C24+'[1]стр.1 ЧР'!C24+'[1]стр.1 Меж.отд.'!C24)</f>
        <v>0</v>
      </c>
      <c r="D24" s="80" t="n">
        <f aca="false">SUM([1]Цейтлин1!D24+[1]Маслов!D24+'[1]стр.1 ПС'!D24+'[1]стр.1 РИ'!D24+'[1]стр.1 РД'!D24+'[1]стр.1 СК'!D24+'[1]стр.1 ЧР'!D24+'[1]стр.1 Меж.отд.'!D24)</f>
        <v>0</v>
      </c>
      <c r="E24" s="80" t="n">
        <f aca="false">SUM([1]Цейтлин1!E24+[1]Маслов!E24+'[1]стр.1 ПС'!E24+'[1]стр.1 РИ'!E24+'[1]стр.1 РД'!E24+'[1]стр.1 СК'!E24+'[1]стр.1 ЧР'!E24+'[1]стр.1 Меж.отд.'!E24)</f>
        <v>0</v>
      </c>
      <c r="F24" s="80" t="n">
        <f aca="false">SUM([1]Цейтлин1!F24+[1]Маслов!F24+'[1]стр.1 ПС'!F24+'[1]стр.1 РИ'!F24+'[1]стр.1 РД'!F24+'[1]стр.1 СК'!F24+'[1]стр.1 ЧР'!F24+'[1]стр.1 Меж.отд.'!F24)</f>
        <v>0</v>
      </c>
      <c r="G24" s="80" t="n">
        <f aca="false">SUM([1]Цейтлин1!G24+[1]Маслов!G24+'[1]стр.1 ПС'!G24+'[1]стр.1 РИ'!G24+'[1]стр.1 РД'!G24+'[1]стр.1 СК'!G24+'[1]стр.1 ЧР'!G24+'[1]стр.1 Меж.отд.'!G24)</f>
        <v>0</v>
      </c>
      <c r="H24" s="80" t="n">
        <f aca="false">SUM([1]Цейтлин1!H24+[1]Маслов!H24+'[1]стр.1 ПС'!H24+'[1]стр.1 РИ'!H24+'[1]стр.1 РД'!H24+'[1]стр.1 СК'!H24+'[1]стр.1 ЧР'!H24+'[1]стр.1 Меж.отд.'!H24)</f>
        <v>0</v>
      </c>
      <c r="I24" s="80" t="n">
        <f aca="false">SUM([1]Цейтлин1!I24+[1]Маслов!I24+'[1]стр.1 ПС'!I24+'[1]стр.1 РИ'!I24+'[1]стр.1 РД'!I24+'[1]стр.1 СК'!I24+'[1]стр.1 ЧР'!I24+'[1]стр.1 Меж.отд.'!I24)</f>
        <v>0</v>
      </c>
      <c r="J24" s="80" t="n">
        <f aca="false">SUM([1]Цейтлин1!J24+[1]Маслов!J24+'[1]стр.1 ПС'!J24+'[1]стр.1 РИ'!J24+'[1]стр.1 РД'!J24+'[1]стр.1 СК'!J24+'[1]стр.1 ЧР'!J24+'[1]стр.1 Меж.отд.'!J24)</f>
        <v>0</v>
      </c>
      <c r="K24" s="80" t="n">
        <f aca="false">SUM([1]Цейтлин1!K24+[1]Маслов!K24+'[1]стр.1 ПС'!K24+'[1]стр.1 РИ'!K24+'[1]стр.1 РД'!K24+'[1]стр.1 СК'!K24+'[1]стр.1 ЧР'!K24+'[1]стр.1 Меж.отд.'!K24)</f>
        <v>0</v>
      </c>
      <c r="L24" s="80" t="n">
        <f aca="false">SUM([1]Цейтлин1!L24+[1]Маслов!L24+'[1]стр.1 ПС'!L24+'[1]стр.1 РИ'!L24+'[1]стр.1 РД'!L24+'[1]стр.1 СК'!L24+'[1]стр.1 ЧР'!L24+'[1]стр.1 Меж.отд.'!L24)</f>
        <v>0</v>
      </c>
      <c r="M24" s="80" t="n">
        <f aca="false">SUM([1]Цейтлин1!M24+[1]Маслов!M24+'[1]стр.1 ПС'!M24+'[1]стр.1 РИ'!M24+'[1]стр.1 РД'!M24+'[1]стр.1 СК'!M24+'[1]стр.1 ЧР'!M24+'[1]стр.1 Меж.отд.'!M24)</f>
        <v>0</v>
      </c>
      <c r="N24" s="80" t="n">
        <f aca="false">SUM([1]Цейтлин1!N24+[1]Маслов!N24+'[1]стр.1 ПС'!N24+'[1]стр.1 РИ'!N24+'[1]стр.1 РД'!N24+'[1]стр.1 СК'!N24+'[1]стр.1 ЧР'!N24+'[1]стр.1 Меж.отд.'!N24)</f>
        <v>0</v>
      </c>
      <c r="O24" s="80" t="n">
        <f aca="false">SUM([1]Цейтлин1!O24+[1]Маслов!O24+'[1]стр.1 ПС'!O24+'[1]стр.1 РИ'!O24+'[1]стр.1 РД'!O24+'[1]стр.1 СК'!O24+'[1]стр.1 ЧР'!O24+'[1]стр.1 Меж.отд.'!O24)</f>
        <v>0</v>
      </c>
      <c r="P24" s="80" t="n">
        <f aca="false">SUM([1]Цейтлин1!P24+[1]Маслов!P24+'[1]стр.1 ПС'!P24+'[1]стр.1 РИ'!P24+'[1]стр.1 РД'!P24+'[1]стр.1 СК'!P24+'[1]стр.1 ЧР'!P24+'[1]стр.1 Меж.отд.'!P24)</f>
        <v>0</v>
      </c>
      <c r="Q24" s="80" t="n">
        <f aca="false">SUM([1]Цейтлин1!Q24+[1]Маслов!Q24+'[1]стр.1 ПС'!Q24+'[1]стр.1 РИ'!Q24+'[1]стр.1 РД'!Q24+'[1]стр.1 СК'!Q24+'[1]стр.1 ЧР'!Q24+'[1]стр.1 Меж.отд.'!Q24)</f>
        <v>0</v>
      </c>
      <c r="R24" s="80" t="n">
        <f aca="false">SUM([1]Цейтлин1!R24+[1]Маслов!R24+'[1]стр.1 ПС'!R24+'[1]стр.1 РИ'!R24+'[1]стр.1 РД'!R24+'[1]стр.1 СК'!R24+'[1]стр.1 ЧР'!R24+'[1]стр.1 Меж.отд.'!R24)</f>
        <v>0</v>
      </c>
      <c r="S24" s="100" t="n">
        <f aca="false">SUM([1]Цейтлин1!S24+[1]Маслов!S24+'[1]стр.1 ПС'!S24+'[1]стр.1 РИ'!S24+'[1]стр.1 РД'!S24+'[1]стр.1 СК'!S24+'[1]стр.1 ЧР'!S24+'[1]стр.1 Меж.отд.'!S24)</f>
        <v>0</v>
      </c>
    </row>
    <row r="25" customFormat="false" ht="15" hidden="false" customHeight="false" outlineLevel="0" collapsed="false">
      <c r="A25" s="29" t="s">
        <v>66</v>
      </c>
      <c r="B25" s="30" t="s">
        <v>67</v>
      </c>
      <c r="C25" s="122" t="n">
        <f aca="false">SUM([1]Цейтлин1!C25+[1]Маслов!C25+'[1]стр.1 ПС'!C25+'[1]стр.1 РИ'!C25+'[1]стр.1 РД'!C25+'[1]стр.1 СК'!C25+'[1]стр.1 ЧР'!C25+'[1]стр.1 Меж.отд.'!C25)</f>
        <v>0</v>
      </c>
      <c r="D25" s="80" t="n">
        <f aca="false">SUM([1]Цейтлин1!D25+[1]Маслов!D25+'[1]стр.1 ПС'!D25+'[1]стр.1 РИ'!D25+'[1]стр.1 РД'!D25+'[1]стр.1 СК'!D25+'[1]стр.1 ЧР'!D25+'[1]стр.1 Меж.отд.'!D25)</f>
        <v>0</v>
      </c>
      <c r="E25" s="80" t="n">
        <f aca="false">SUM([1]Цейтлин1!E25+[1]Маслов!E25+'[1]стр.1 ПС'!E25+'[1]стр.1 РИ'!E25+'[1]стр.1 РД'!E25+'[1]стр.1 СК'!E25+'[1]стр.1 ЧР'!E25+'[1]стр.1 Меж.отд.'!E25)</f>
        <v>0</v>
      </c>
      <c r="F25" s="80" t="n">
        <f aca="false">SUM([1]Цейтлин1!F25+[1]Маслов!F25+'[1]стр.1 ПС'!F25+'[1]стр.1 РИ'!F25+'[1]стр.1 РД'!F25+'[1]стр.1 СК'!F25+'[1]стр.1 ЧР'!F25+'[1]стр.1 Меж.отд.'!F25)</f>
        <v>0</v>
      </c>
      <c r="G25" s="80" t="n">
        <f aca="false">SUM([1]Цейтлин1!G25+[1]Маслов!G25+'[1]стр.1 ПС'!G25+'[1]стр.1 РИ'!G25+'[1]стр.1 РД'!G25+'[1]стр.1 СК'!G25+'[1]стр.1 ЧР'!G25+'[1]стр.1 Меж.отд.'!G25)</f>
        <v>0</v>
      </c>
      <c r="H25" s="80" t="n">
        <f aca="false">SUM([1]Цейтлин1!H25+[1]Маслов!H25+'[1]стр.1 ПС'!H25+'[1]стр.1 РИ'!H25+'[1]стр.1 РД'!H25+'[1]стр.1 СК'!H25+'[1]стр.1 ЧР'!H25+'[1]стр.1 Меж.отд.'!H25)</f>
        <v>0</v>
      </c>
      <c r="I25" s="80" t="n">
        <f aca="false">SUM([1]Цейтлин1!I25+[1]Маслов!I25+'[1]стр.1 ПС'!I25+'[1]стр.1 РИ'!I25+'[1]стр.1 РД'!I25+'[1]стр.1 СК'!I25+'[1]стр.1 ЧР'!I25+'[1]стр.1 Меж.отд.'!I25)</f>
        <v>0</v>
      </c>
      <c r="J25" s="80" t="n">
        <f aca="false">SUM([1]Цейтлин1!J25+[1]Маслов!J25+'[1]стр.1 ПС'!J25+'[1]стр.1 РИ'!J25+'[1]стр.1 РД'!J25+'[1]стр.1 СК'!J25+'[1]стр.1 ЧР'!J25+'[1]стр.1 Меж.отд.'!J25)</f>
        <v>0</v>
      </c>
      <c r="K25" s="80" t="n">
        <f aca="false">SUM([1]Цейтлин1!K25+[1]Маслов!K25+'[1]стр.1 ПС'!K25+'[1]стр.1 РИ'!K25+'[1]стр.1 РД'!K25+'[1]стр.1 СК'!K25+'[1]стр.1 ЧР'!K25+'[1]стр.1 Меж.отд.'!K25)</f>
        <v>0</v>
      </c>
      <c r="L25" s="80" t="n">
        <f aca="false">SUM([1]Цейтлин1!L25+[1]Маслов!L25+'[1]стр.1 ПС'!L25+'[1]стр.1 РИ'!L25+'[1]стр.1 РД'!L25+'[1]стр.1 СК'!L25+'[1]стр.1 ЧР'!L25+'[1]стр.1 Меж.отд.'!L25)</f>
        <v>0</v>
      </c>
      <c r="M25" s="80" t="n">
        <f aca="false">SUM([1]Цейтлин1!M25+[1]Маслов!M25+'[1]стр.1 ПС'!M25+'[1]стр.1 РИ'!M25+'[1]стр.1 РД'!M25+'[1]стр.1 СК'!M25+'[1]стр.1 ЧР'!M25+'[1]стр.1 Меж.отд.'!M25)</f>
        <v>0</v>
      </c>
      <c r="N25" s="80" t="n">
        <f aca="false">SUM([1]Цейтлин1!N25+[1]Маслов!N25+'[1]стр.1 ПС'!N25+'[1]стр.1 РИ'!N25+'[1]стр.1 РД'!N25+'[1]стр.1 СК'!N25+'[1]стр.1 ЧР'!N25+'[1]стр.1 Меж.отд.'!N25)</f>
        <v>0</v>
      </c>
      <c r="O25" s="80" t="n">
        <f aca="false">SUM([1]Цейтлин1!O25+[1]Маслов!O25+'[1]стр.1 ПС'!O25+'[1]стр.1 РИ'!O25+'[1]стр.1 РД'!O25+'[1]стр.1 СК'!O25+'[1]стр.1 ЧР'!O25+'[1]стр.1 Меж.отд.'!O25)</f>
        <v>0</v>
      </c>
      <c r="P25" s="80" t="n">
        <f aca="false">SUM([1]Цейтлин1!P25+[1]Маслов!P25+'[1]стр.1 ПС'!P25+'[1]стр.1 РИ'!P25+'[1]стр.1 РД'!P25+'[1]стр.1 СК'!P25+'[1]стр.1 ЧР'!P25+'[1]стр.1 Меж.отд.'!P25)</f>
        <v>0</v>
      </c>
      <c r="Q25" s="80" t="n">
        <f aca="false">SUM([1]Цейтлин1!Q25+[1]Маслов!Q25+'[1]стр.1 ПС'!Q25+'[1]стр.1 РИ'!Q25+'[1]стр.1 РД'!Q25+'[1]стр.1 СК'!Q25+'[1]стр.1 ЧР'!Q25+'[1]стр.1 Меж.отд.'!Q25)</f>
        <v>0</v>
      </c>
      <c r="R25" s="80" t="n">
        <f aca="false">SUM([1]Цейтлин1!R25+[1]Маслов!R25+'[1]стр.1 ПС'!R25+'[1]стр.1 РИ'!R25+'[1]стр.1 РД'!R25+'[1]стр.1 СК'!R25+'[1]стр.1 ЧР'!R25+'[1]стр.1 Меж.отд.'!R25)</f>
        <v>0</v>
      </c>
      <c r="S25" s="100" t="n">
        <f aca="false">SUM([1]Цейтлин1!S25+[1]Маслов!S25+'[1]стр.1 ПС'!S25+'[1]стр.1 РИ'!S25+'[1]стр.1 РД'!S25+'[1]стр.1 СК'!S25+'[1]стр.1 ЧР'!S25+'[1]стр.1 Меж.отд.'!S25)</f>
        <v>0</v>
      </c>
    </row>
    <row r="26" customFormat="false" ht="75" hidden="false" customHeight="false" outlineLevel="0" collapsed="false">
      <c r="A26" s="26" t="s">
        <v>68</v>
      </c>
      <c r="B26" s="38" t="s">
        <v>69</v>
      </c>
      <c r="C26" s="122" t="n">
        <f aca="false">SUM([1]Цейтлин1!C26+[1]Маслов!C26+'[1]стр.1 ПС'!C26+'[1]стр.1 РИ'!C26+'[1]стр.1 РД'!C26+'[1]стр.1 СК'!C26+'[1]стр.1 ЧР'!C26+'[1]стр.1 Меж.отд.'!C26)</f>
        <v>215</v>
      </c>
      <c r="D26" s="80" t="n">
        <f aca="false">SUM([1]Цейтлин1!D26+[1]Маслов!D26+'[1]стр.1 ПС'!D26+'[1]стр.1 РИ'!D26+'[1]стр.1 РД'!D26+'[1]стр.1 СК'!D26+'[1]стр.1 ЧР'!D26+'[1]стр.1 Меж.отд.'!D26)</f>
        <v>0</v>
      </c>
      <c r="E26" s="80" t="n">
        <f aca="false">SUM([1]Цейтлин1!E26+[1]Маслов!E26+'[1]стр.1 ПС'!E26+'[1]стр.1 РИ'!E26+'[1]стр.1 РД'!E26+'[1]стр.1 СК'!E26+'[1]стр.1 ЧР'!E26+'[1]стр.1 Меж.отд.'!E26)</f>
        <v>0</v>
      </c>
      <c r="F26" s="80" t="n">
        <f aca="false">SUM([1]Цейтлин1!F26+[1]Маслов!F26+'[1]стр.1 ПС'!F26+'[1]стр.1 РИ'!F26+'[1]стр.1 РД'!F26+'[1]стр.1 СК'!F26+'[1]стр.1 ЧР'!F26+'[1]стр.1 Меж.отд.'!F26)</f>
        <v>2</v>
      </c>
      <c r="G26" s="80" t="n">
        <f aca="false">SUM([1]Цейтлин1!G26+[1]Маслов!G26+'[1]стр.1 ПС'!G26+'[1]стр.1 РИ'!G26+'[1]стр.1 РД'!G26+'[1]стр.1 СК'!G26+'[1]стр.1 ЧР'!G26+'[1]стр.1 Меж.отд.'!G26)</f>
        <v>4</v>
      </c>
      <c r="H26" s="80" t="n">
        <f aca="false">SUM([1]Цейтлин1!H26+[1]Маслов!H26+'[1]стр.1 ПС'!H26+'[1]стр.1 РИ'!H26+'[1]стр.1 РД'!H26+'[1]стр.1 СК'!H26+'[1]стр.1 ЧР'!H26+'[1]стр.1 Меж.отд.'!H26)</f>
        <v>0</v>
      </c>
      <c r="I26" s="80" t="n">
        <f aca="false">SUM([1]Цейтлин1!I26+[1]Маслов!I26+'[1]стр.1 ПС'!I26+'[1]стр.1 РИ'!I26+'[1]стр.1 РД'!I26+'[1]стр.1 СК'!I26+'[1]стр.1 ЧР'!I26+'[1]стр.1 Меж.отд.'!I26)</f>
        <v>0</v>
      </c>
      <c r="J26" s="80" t="n">
        <f aca="false">SUM([1]Цейтлин1!J26+[1]Маслов!J26+'[1]стр.1 ПС'!J26+'[1]стр.1 РИ'!J26+'[1]стр.1 РД'!J26+'[1]стр.1 СК'!J26+'[1]стр.1 ЧР'!J26+'[1]стр.1 Меж.отд.'!J26)</f>
        <v>2</v>
      </c>
      <c r="K26" s="80" t="n">
        <f aca="false">SUM([1]Цейтлин1!K26+[1]Маслов!K26+'[1]стр.1 ПС'!K26+'[1]стр.1 РИ'!K26+'[1]стр.1 РД'!K26+'[1]стр.1 СК'!K26+'[1]стр.1 ЧР'!K26+'[1]стр.1 Меж.отд.'!K26)</f>
        <v>8</v>
      </c>
      <c r="L26" s="80" t="n">
        <f aca="false">SUM([1]Цейтлин1!L26+[1]Маслов!L26+'[1]стр.1 ПС'!L26+'[1]стр.1 РИ'!L26+'[1]стр.1 РД'!L26+'[1]стр.1 СК'!L26+'[1]стр.1 ЧР'!L26+'[1]стр.1 Меж.отд.'!L26)</f>
        <v>4</v>
      </c>
      <c r="M26" s="80" t="n">
        <f aca="false">SUM([1]Цейтлин1!M26+[1]Маслов!M26+'[1]стр.1 ПС'!M26+'[1]стр.1 РИ'!M26+'[1]стр.1 РД'!M26+'[1]стр.1 СК'!M26+'[1]стр.1 ЧР'!M26+'[1]стр.1 Меж.отд.'!M26)</f>
        <v>1</v>
      </c>
      <c r="N26" s="80" t="n">
        <f aca="false">SUM([1]Цейтлин1!N26+[1]Маслов!N26+'[1]стр.1 ПС'!N26+'[1]стр.1 РИ'!N26+'[1]стр.1 РД'!N26+'[1]стр.1 СК'!N26+'[1]стр.1 ЧР'!N26+'[1]стр.1 Меж.отд.'!N26)</f>
        <v>126</v>
      </c>
      <c r="O26" s="80" t="n">
        <f aca="false">SUM([1]Цейтлин1!O26+[1]Маслов!O26+'[1]стр.1 ПС'!O26+'[1]стр.1 РИ'!O26+'[1]стр.1 РД'!O26+'[1]стр.1 СК'!O26+'[1]стр.1 ЧР'!O26+'[1]стр.1 Меж.отд.'!O26)</f>
        <v>34</v>
      </c>
      <c r="P26" s="80" t="n">
        <f aca="false">SUM([1]Цейтлин1!P26+[1]Маслов!P26+'[1]стр.1 ПС'!P26+'[1]стр.1 РИ'!P26+'[1]стр.1 РД'!P26+'[1]стр.1 СК'!P26+'[1]стр.1 ЧР'!P26+'[1]стр.1 Меж.отд.'!P26)</f>
        <v>3</v>
      </c>
      <c r="Q26" s="80" t="n">
        <f aca="false">SUM([1]Цейтлин1!Q26+[1]Маслов!Q26+'[1]стр.1 ПС'!Q26+'[1]стр.1 РИ'!Q26+'[1]стр.1 РД'!Q26+'[1]стр.1 СК'!Q26+'[1]стр.1 ЧР'!Q26+'[1]стр.1 Меж.отд.'!Q26)</f>
        <v>27</v>
      </c>
      <c r="R26" s="80" t="n">
        <f aca="false">SUM([1]Цейтлин1!R26+[1]Маслов!R26+'[1]стр.1 ПС'!R26+'[1]стр.1 РИ'!R26+'[1]стр.1 РД'!R26+'[1]стр.1 СК'!R26+'[1]стр.1 ЧР'!R26+'[1]стр.1 Меж.отд.'!R26)</f>
        <v>4</v>
      </c>
      <c r="S26" s="100" t="n">
        <f aca="false">SUM([1]Цейтлин1!S26+[1]Маслов!S26+'[1]стр.1 ПС'!S26+'[1]стр.1 РИ'!S26+'[1]стр.1 РД'!S26+'[1]стр.1 СК'!S26+'[1]стр.1 ЧР'!S26+'[1]стр.1 Меж.отд.'!S26)</f>
        <v>0</v>
      </c>
    </row>
    <row r="27" customFormat="false" ht="15" hidden="false" customHeight="false" outlineLevel="0" collapsed="false">
      <c r="A27" s="25" t="s">
        <v>70</v>
      </c>
      <c r="B27" s="39" t="s">
        <v>71</v>
      </c>
      <c r="C27" s="122" t="n">
        <f aca="false">SUM([1]Цейтлин1!C27+[1]Маслов!C27+'[1]стр.1 ПС'!C27+'[1]стр.1 РИ'!C27+'[1]стр.1 РД'!C27+'[1]стр.1 СК'!C27+'[1]стр.1 ЧР'!C27+'[1]стр.1 Меж.отд.'!C27)</f>
        <v>1</v>
      </c>
      <c r="D27" s="80" t="n">
        <f aca="false">SUM([1]Цейтлин1!D27+[1]Маслов!D27+'[1]стр.1 ПС'!D27+'[1]стр.1 РИ'!D27+'[1]стр.1 РД'!D27+'[1]стр.1 СК'!D27+'[1]стр.1 ЧР'!D27+'[1]стр.1 Меж.отд.'!D27)</f>
        <v>0</v>
      </c>
      <c r="E27" s="80" t="n">
        <f aca="false">SUM([1]Цейтлин1!E27+[1]Маслов!E27+'[1]стр.1 ПС'!E27+'[1]стр.1 РИ'!E27+'[1]стр.1 РД'!E27+'[1]стр.1 СК'!E27+'[1]стр.1 ЧР'!E27+'[1]стр.1 Меж.отд.'!E27)</f>
        <v>0</v>
      </c>
      <c r="F27" s="80" t="n">
        <f aca="false">SUM([1]Цейтлин1!F27+[1]Маслов!F27+'[1]стр.1 ПС'!F27+'[1]стр.1 РИ'!F27+'[1]стр.1 РД'!F27+'[1]стр.1 СК'!F27+'[1]стр.1 ЧР'!F27+'[1]стр.1 Меж.отд.'!F27)</f>
        <v>0</v>
      </c>
      <c r="G27" s="80" t="n">
        <f aca="false">SUM([1]Цейтлин1!G27+[1]Маслов!G27+'[1]стр.1 ПС'!G27+'[1]стр.1 РИ'!G27+'[1]стр.1 РД'!G27+'[1]стр.1 СК'!G27+'[1]стр.1 ЧР'!G27+'[1]стр.1 Меж.отд.'!G27)</f>
        <v>0</v>
      </c>
      <c r="H27" s="80" t="n">
        <f aca="false">SUM([1]Цейтлин1!H27+[1]Маслов!H27+'[1]стр.1 ПС'!H27+'[1]стр.1 РИ'!H27+'[1]стр.1 РД'!H27+'[1]стр.1 СК'!H27+'[1]стр.1 ЧР'!H27+'[1]стр.1 Меж.отд.'!H27)</f>
        <v>1</v>
      </c>
      <c r="I27" s="80" t="n">
        <f aca="false">SUM([1]Цейтлин1!I27+[1]Маслов!I27+'[1]стр.1 ПС'!I27+'[1]стр.1 РИ'!I27+'[1]стр.1 РД'!I27+'[1]стр.1 СК'!I27+'[1]стр.1 ЧР'!I27+'[1]стр.1 Меж.отд.'!I27)</f>
        <v>0</v>
      </c>
      <c r="J27" s="80" t="n">
        <f aca="false">SUM([1]Цейтлин1!J27+[1]Маслов!J27+'[1]стр.1 ПС'!J27+'[1]стр.1 РИ'!J27+'[1]стр.1 РД'!J27+'[1]стр.1 СК'!J27+'[1]стр.1 ЧР'!J27+'[1]стр.1 Меж.отд.'!J27)</f>
        <v>0</v>
      </c>
      <c r="K27" s="80" t="n">
        <f aca="false">SUM([1]Цейтлин1!K27+[1]Маслов!K27+'[1]стр.1 ПС'!K27+'[1]стр.1 РИ'!K27+'[1]стр.1 РД'!K27+'[1]стр.1 СК'!K27+'[1]стр.1 ЧР'!K27+'[1]стр.1 Меж.отд.'!K27)</f>
        <v>0</v>
      </c>
      <c r="L27" s="80" t="n">
        <f aca="false">SUM([1]Цейтлин1!L27+[1]Маслов!L27+'[1]стр.1 ПС'!L27+'[1]стр.1 РИ'!L27+'[1]стр.1 РД'!L27+'[1]стр.1 СК'!L27+'[1]стр.1 ЧР'!L27+'[1]стр.1 Меж.отд.'!L27)</f>
        <v>0</v>
      </c>
      <c r="M27" s="80" t="n">
        <f aca="false">SUM([1]Цейтлин1!M27+[1]Маслов!M27+'[1]стр.1 ПС'!M27+'[1]стр.1 РИ'!M27+'[1]стр.1 РД'!M27+'[1]стр.1 СК'!M27+'[1]стр.1 ЧР'!M27+'[1]стр.1 Меж.отд.'!M27)</f>
        <v>0</v>
      </c>
      <c r="N27" s="80" t="n">
        <f aca="false">SUM([1]Цейтлин1!N27+[1]Маслов!N27+'[1]стр.1 ПС'!N27+'[1]стр.1 РИ'!N27+'[1]стр.1 РД'!N27+'[1]стр.1 СК'!N27+'[1]стр.1 ЧР'!N27+'[1]стр.1 Меж.отд.'!N27)</f>
        <v>0</v>
      </c>
      <c r="O27" s="80" t="n">
        <f aca="false">SUM([1]Цейтлин1!O27+[1]Маслов!O27+'[1]стр.1 ПС'!O27+'[1]стр.1 РИ'!O27+'[1]стр.1 РД'!O27+'[1]стр.1 СК'!O27+'[1]стр.1 ЧР'!O27+'[1]стр.1 Меж.отд.'!O27)</f>
        <v>0</v>
      </c>
      <c r="P27" s="80" t="n">
        <f aca="false">SUM([1]Цейтлин1!P27+[1]Маслов!P27+'[1]стр.1 ПС'!P27+'[1]стр.1 РИ'!P27+'[1]стр.1 РД'!P27+'[1]стр.1 СК'!P27+'[1]стр.1 ЧР'!P27+'[1]стр.1 Меж.отд.'!P27)</f>
        <v>0</v>
      </c>
      <c r="Q27" s="80" t="n">
        <f aca="false">SUM([1]Цейтлин1!Q27+[1]Маслов!Q27+'[1]стр.1 ПС'!Q27+'[1]стр.1 РИ'!Q27+'[1]стр.1 РД'!Q27+'[1]стр.1 СК'!Q27+'[1]стр.1 ЧР'!Q27+'[1]стр.1 Меж.отд.'!Q27)</f>
        <v>0</v>
      </c>
      <c r="R27" s="80" t="n">
        <f aca="false">SUM([1]Цейтлин1!R27+[1]Маслов!R27+'[1]стр.1 ПС'!R27+'[1]стр.1 РИ'!R27+'[1]стр.1 РД'!R27+'[1]стр.1 СК'!R27+'[1]стр.1 ЧР'!R27+'[1]стр.1 Меж.отд.'!R27)</f>
        <v>0</v>
      </c>
      <c r="S27" s="100" t="n">
        <f aca="false">SUM([1]Цейтлин1!S27+[1]Маслов!S27+'[1]стр.1 ПС'!S27+'[1]стр.1 РИ'!S27+'[1]стр.1 РД'!S27+'[1]стр.1 СК'!S27+'[1]стр.1 ЧР'!S27+'[1]стр.1 Меж.отд.'!S27)</f>
        <v>0</v>
      </c>
    </row>
    <row r="28" customFormat="false" ht="15" hidden="false" customHeight="false" outlineLevel="0" collapsed="false">
      <c r="A28" s="25" t="s">
        <v>72</v>
      </c>
      <c r="B28" s="39" t="s">
        <v>73</v>
      </c>
      <c r="C28" s="122" t="n">
        <f aca="false">SUM([1]Цейтлин1!C28+[1]Маслов!C28+'[1]стр.1 ПС'!C28+'[1]стр.1 РИ'!C28+'[1]стр.1 РД'!C28+'[1]стр.1 СК'!C28+'[1]стр.1 ЧР'!C28+'[1]стр.1 Меж.отд.'!C28)</f>
        <v>655</v>
      </c>
      <c r="D28" s="80" t="n">
        <f aca="false">SUM([1]Цейтлин1!D28+[1]Маслов!D28+'[1]стр.1 ПС'!D28+'[1]стр.1 РИ'!D28+'[1]стр.1 РД'!D28+'[1]стр.1 СК'!D28+'[1]стр.1 ЧР'!D28+'[1]стр.1 Меж.отд.'!D28)</f>
        <v>0</v>
      </c>
      <c r="E28" s="80" t="n">
        <f aca="false">SUM([1]Цейтлин1!E28+[1]Маслов!E28+'[1]стр.1 ПС'!E28+'[1]стр.1 РИ'!E28+'[1]стр.1 РД'!E28+'[1]стр.1 СК'!E28+'[1]стр.1 ЧР'!E28+'[1]стр.1 Меж.отд.'!E28)</f>
        <v>3</v>
      </c>
      <c r="F28" s="80" t="n">
        <f aca="false">SUM([1]Цейтлин1!F28+[1]Маслов!F28+'[1]стр.1 ПС'!F28+'[1]стр.1 РИ'!F28+'[1]стр.1 РД'!F28+'[1]стр.1 СК'!F28+'[1]стр.1 ЧР'!F28+'[1]стр.1 Меж.отд.'!F28)</f>
        <v>0</v>
      </c>
      <c r="G28" s="80" t="n">
        <f aca="false">SUM([1]Цейтлин1!G28+[1]Маслов!G28+'[1]стр.1 ПС'!G28+'[1]стр.1 РИ'!G28+'[1]стр.1 РД'!G28+'[1]стр.1 СК'!G28+'[1]стр.1 ЧР'!G28+'[1]стр.1 Меж.отд.'!G28)</f>
        <v>9</v>
      </c>
      <c r="H28" s="80" t="n">
        <f aca="false">SUM([1]Цейтлин1!H28+[1]Маслов!H28+'[1]стр.1 ПС'!H28+'[1]стр.1 РИ'!H28+'[1]стр.1 РД'!H28+'[1]стр.1 СК'!H28+'[1]стр.1 ЧР'!H28+'[1]стр.1 Меж.отд.'!H28)</f>
        <v>3</v>
      </c>
      <c r="I28" s="80" t="n">
        <f aca="false">SUM([1]Цейтлин1!I28+[1]Маслов!I28+'[1]стр.1 ПС'!I28+'[1]стр.1 РИ'!I28+'[1]стр.1 РД'!I28+'[1]стр.1 СК'!I28+'[1]стр.1 ЧР'!I28+'[1]стр.1 Меж.отд.'!I28)</f>
        <v>1</v>
      </c>
      <c r="J28" s="80" t="n">
        <f aca="false">SUM([1]Цейтлин1!J28+[1]Маслов!J28+'[1]стр.1 ПС'!J28+'[1]стр.1 РИ'!J28+'[1]стр.1 РД'!J28+'[1]стр.1 СК'!J28+'[1]стр.1 ЧР'!J28+'[1]стр.1 Меж.отд.'!J28)</f>
        <v>4</v>
      </c>
      <c r="K28" s="80" t="n">
        <f aca="false">SUM([1]Цейтлин1!K28+[1]Маслов!K28+'[1]стр.1 ПС'!K28+'[1]стр.1 РИ'!K28+'[1]стр.1 РД'!K28+'[1]стр.1 СК'!K28+'[1]стр.1 ЧР'!K28+'[1]стр.1 Меж.отд.'!K28)</f>
        <v>120</v>
      </c>
      <c r="L28" s="80" t="n">
        <f aca="false">SUM([1]Цейтлин1!L28+[1]Маслов!L28+'[1]стр.1 ПС'!L28+'[1]стр.1 РИ'!L28+'[1]стр.1 РД'!L28+'[1]стр.1 СК'!L28+'[1]стр.1 ЧР'!L28+'[1]стр.1 Меж.отд.'!L28)</f>
        <v>65</v>
      </c>
      <c r="M28" s="80" t="n">
        <f aca="false">SUM([1]Цейтлин1!M28+[1]Маслов!M28+'[1]стр.1 ПС'!M28+'[1]стр.1 РИ'!M28+'[1]стр.1 РД'!M28+'[1]стр.1 СК'!M28+'[1]стр.1 ЧР'!M28+'[1]стр.1 Меж.отд.'!M28)</f>
        <v>192</v>
      </c>
      <c r="N28" s="80" t="n">
        <f aca="false">SUM([1]Цейтлин1!N28+[1]Маслов!N28+'[1]стр.1 ПС'!N28+'[1]стр.1 РИ'!N28+'[1]стр.1 РД'!N28+'[1]стр.1 СК'!N28+'[1]стр.1 ЧР'!N28+'[1]стр.1 Меж.отд.'!N28)</f>
        <v>103</v>
      </c>
      <c r="O28" s="80" t="n">
        <f aca="false">SUM([1]Цейтлин1!O28+[1]Маслов!O28+'[1]стр.1 ПС'!O28+'[1]стр.1 РИ'!O28+'[1]стр.1 РД'!O28+'[1]стр.1 СК'!O28+'[1]стр.1 ЧР'!O28+'[1]стр.1 Меж.отд.'!O28)</f>
        <v>38</v>
      </c>
      <c r="P28" s="80" t="n">
        <f aca="false">SUM([1]Цейтлин1!P28+[1]Маслов!P28+'[1]стр.1 ПС'!P28+'[1]стр.1 РИ'!P28+'[1]стр.1 РД'!P28+'[1]стр.1 СК'!P28+'[1]стр.1 ЧР'!P28+'[1]стр.1 Меж.отд.'!P28)</f>
        <v>7</v>
      </c>
      <c r="Q28" s="80" t="n">
        <f aca="false">SUM([1]Цейтлин1!Q28+[1]Маслов!Q28+'[1]стр.1 ПС'!Q28+'[1]стр.1 РИ'!Q28+'[1]стр.1 РД'!Q28+'[1]стр.1 СК'!Q28+'[1]стр.1 ЧР'!Q28+'[1]стр.1 Меж.отд.'!Q28)</f>
        <v>57</v>
      </c>
      <c r="R28" s="80" t="n">
        <f aca="false">SUM([1]Цейтлин1!R28+[1]Маслов!R28+'[1]стр.1 ПС'!R28+'[1]стр.1 РИ'!R28+'[1]стр.1 РД'!R28+'[1]стр.1 СК'!R28+'[1]стр.1 ЧР'!R28+'[1]стр.1 Меж.отд.'!R28)</f>
        <v>51</v>
      </c>
      <c r="S28" s="100" t="n">
        <f aca="false">SUM([1]Цейтлин1!S28+[1]Маслов!S28+'[1]стр.1 ПС'!S28+'[1]стр.1 РИ'!S28+'[1]стр.1 РД'!S28+'[1]стр.1 СК'!S28+'[1]стр.1 ЧР'!S28+'[1]стр.1 Меж.отд.'!S28)</f>
        <v>2</v>
      </c>
    </row>
    <row r="29" customFormat="false" ht="45" hidden="false" customHeight="false" outlineLevel="0" collapsed="false">
      <c r="A29" s="25" t="s">
        <v>74</v>
      </c>
      <c r="B29" s="26" t="s">
        <v>75</v>
      </c>
      <c r="C29" s="122" t="n">
        <f aca="false">SUM([1]Цейтлин1!C29+[1]Маслов!C29+'[1]стр.1 ПС'!C29+'[1]стр.1 РИ'!C29+'[1]стр.1 РД'!C29+'[1]стр.1 СК'!C29+'[1]стр.1 ЧР'!C29+'[1]стр.1 Меж.отд.'!C29)</f>
        <v>184</v>
      </c>
      <c r="D29" s="80" t="n">
        <f aca="false">SUM([1]Цейтлин1!D29+[1]Маслов!D29+'[1]стр.1 ПС'!D29+'[1]стр.1 РИ'!D29+'[1]стр.1 РД'!D29+'[1]стр.1 СК'!D29+'[1]стр.1 ЧР'!D29+'[1]стр.1 Меж.отд.'!D29)</f>
        <v>0</v>
      </c>
      <c r="E29" s="80" t="n">
        <f aca="false">SUM([1]Цейтлин1!E29+[1]Маслов!E29+'[1]стр.1 ПС'!E29+'[1]стр.1 РИ'!E29+'[1]стр.1 РД'!E29+'[1]стр.1 СК'!E29+'[1]стр.1 ЧР'!E29+'[1]стр.1 Меж.отд.'!E29)</f>
        <v>0</v>
      </c>
      <c r="F29" s="80" t="n">
        <f aca="false">SUM([1]Цейтлин1!F29+[1]Маслов!F29+'[1]стр.1 ПС'!F29+'[1]стр.1 РИ'!F29+'[1]стр.1 РД'!F29+'[1]стр.1 СК'!F29+'[1]стр.1 ЧР'!F29+'[1]стр.1 Меж.отд.'!F29)</f>
        <v>0</v>
      </c>
      <c r="G29" s="80" t="n">
        <f aca="false">SUM([1]Цейтлин1!G29+[1]Маслов!G29+'[1]стр.1 ПС'!G29+'[1]стр.1 РИ'!G29+'[1]стр.1 РД'!G29+'[1]стр.1 СК'!G29+'[1]стр.1 ЧР'!G29+'[1]стр.1 Меж.отд.'!G29)</f>
        <v>6</v>
      </c>
      <c r="H29" s="80" t="n">
        <f aca="false">SUM([1]Цейтлин1!H29+[1]Маслов!H29+'[1]стр.1 ПС'!H29+'[1]стр.1 РИ'!H29+'[1]стр.1 РД'!H29+'[1]стр.1 СК'!H29+'[1]стр.1 ЧР'!H29+'[1]стр.1 Меж.отд.'!H29)</f>
        <v>0</v>
      </c>
      <c r="I29" s="80" t="n">
        <f aca="false">SUM([1]Цейтлин1!I29+[1]Маслов!I29+'[1]стр.1 ПС'!I29+'[1]стр.1 РИ'!I29+'[1]стр.1 РД'!I29+'[1]стр.1 СК'!I29+'[1]стр.1 ЧР'!I29+'[1]стр.1 Меж.отд.'!I29)</f>
        <v>1</v>
      </c>
      <c r="J29" s="80" t="n">
        <f aca="false">SUM([1]Цейтлин1!J29+[1]Маслов!J29+'[1]стр.1 ПС'!J29+'[1]стр.1 РИ'!J29+'[1]стр.1 РД'!J29+'[1]стр.1 СК'!J29+'[1]стр.1 ЧР'!J29+'[1]стр.1 Меж.отд.'!J29)</f>
        <v>2</v>
      </c>
      <c r="K29" s="80" t="n">
        <f aca="false">SUM([1]Цейтлин1!K29+[1]Маслов!K29+'[1]стр.1 ПС'!K29+'[1]стр.1 РИ'!K29+'[1]стр.1 РД'!K29+'[1]стр.1 СК'!K29+'[1]стр.1 ЧР'!K29+'[1]стр.1 Меж.отд.'!K29)</f>
        <v>35</v>
      </c>
      <c r="L29" s="80" t="n">
        <f aca="false">SUM([1]Цейтлин1!L29+[1]Маслов!L29+'[1]стр.1 ПС'!L29+'[1]стр.1 РИ'!L29+'[1]стр.1 РД'!L29+'[1]стр.1 СК'!L29+'[1]стр.1 ЧР'!L29+'[1]стр.1 Меж.отд.'!L29)</f>
        <v>10</v>
      </c>
      <c r="M29" s="80" t="n">
        <f aca="false">SUM([1]Цейтлин1!M29+[1]Маслов!M29+'[1]стр.1 ПС'!M29+'[1]стр.1 РИ'!M29+'[1]стр.1 РД'!M29+'[1]стр.1 СК'!M29+'[1]стр.1 ЧР'!M29+'[1]стр.1 Меж.отд.'!M29)</f>
        <v>12</v>
      </c>
      <c r="N29" s="80" t="n">
        <f aca="false">SUM([1]Цейтлин1!N29+[1]Маслов!N29+'[1]стр.1 ПС'!N29+'[1]стр.1 РИ'!N29+'[1]стр.1 РД'!N29+'[1]стр.1 СК'!N29+'[1]стр.1 ЧР'!N29+'[1]стр.1 Меж.отд.'!N29)</f>
        <v>48</v>
      </c>
      <c r="O29" s="80" t="n">
        <f aca="false">SUM([1]Цейтлин1!O29+[1]Маслов!O29+'[1]стр.1 ПС'!O29+'[1]стр.1 РИ'!O29+'[1]стр.1 РД'!O29+'[1]стр.1 СК'!O29+'[1]стр.1 ЧР'!O29+'[1]стр.1 Меж.отд.'!O29)</f>
        <v>17</v>
      </c>
      <c r="P29" s="80" t="n">
        <f aca="false">SUM([1]Цейтлин1!P29+[1]Маслов!P29+'[1]стр.1 ПС'!P29+'[1]стр.1 РИ'!P29+'[1]стр.1 РД'!P29+'[1]стр.1 СК'!P29+'[1]стр.1 ЧР'!P29+'[1]стр.1 Меж.отд.'!P29)</f>
        <v>4</v>
      </c>
      <c r="Q29" s="80" t="n">
        <f aca="false">SUM([1]Цейтлин1!Q29+[1]Маслов!Q29+'[1]стр.1 ПС'!Q29+'[1]стр.1 РИ'!Q29+'[1]стр.1 РД'!Q29+'[1]стр.1 СК'!Q29+'[1]стр.1 ЧР'!Q29+'[1]стр.1 Меж.отд.'!Q29)</f>
        <v>27</v>
      </c>
      <c r="R29" s="80" t="n">
        <f aca="false">SUM([1]Цейтлин1!R29+[1]Маслов!R29+'[1]стр.1 ПС'!R29+'[1]стр.1 РИ'!R29+'[1]стр.1 РД'!R29+'[1]стр.1 СК'!R29+'[1]стр.1 ЧР'!R29+'[1]стр.1 Меж.отд.'!R29)</f>
        <v>20</v>
      </c>
      <c r="S29" s="100" t="n">
        <f aca="false">SUM([1]Цейтлин1!S29+[1]Маслов!S29+'[1]стр.1 ПС'!S29+'[1]стр.1 РИ'!S29+'[1]стр.1 РД'!S29+'[1]стр.1 СК'!S29+'[1]стр.1 ЧР'!S29+'[1]стр.1 Меж.отд.'!S29)</f>
        <v>1</v>
      </c>
    </row>
    <row r="30" customFormat="false" ht="135" hidden="false" customHeight="false" outlineLevel="0" collapsed="false">
      <c r="A30" s="25" t="s">
        <v>77</v>
      </c>
      <c r="B30" s="26" t="s">
        <v>78</v>
      </c>
      <c r="C30" s="122" t="n">
        <f aca="false">SUM([1]Цейтлин1!C30+[1]Маслов!C30+'[1]стр.1 ПС'!C30+'[1]стр.1 РИ'!C30+'[1]стр.1 РД'!C30+'[1]стр.1 СК'!C30+'[1]стр.1 ЧР'!C30+'[1]стр.1 Меж.отд.'!C30)</f>
        <v>4</v>
      </c>
      <c r="D30" s="80" t="n">
        <f aca="false">SUM([1]Цейтлин1!D30+[1]Маслов!D30+'[1]стр.1 ПС'!D30+'[1]стр.1 РИ'!D30+'[1]стр.1 РД'!D30+'[1]стр.1 СК'!D30+'[1]стр.1 ЧР'!D30+'[1]стр.1 Меж.отд.'!D30)</f>
        <v>0</v>
      </c>
      <c r="E30" s="80" t="n">
        <f aca="false">SUM([1]Цейтлин1!E30+[1]Маслов!E30+'[1]стр.1 ПС'!E30+'[1]стр.1 РИ'!E30+'[1]стр.1 РД'!E30+'[1]стр.1 СК'!E30+'[1]стр.1 ЧР'!E30+'[1]стр.1 Меж.отд.'!E30)</f>
        <v>0</v>
      </c>
      <c r="F30" s="80" t="n">
        <f aca="false">SUM([1]Цейтлин1!F30+[1]Маслов!F30+'[1]стр.1 ПС'!F30+'[1]стр.1 РИ'!F30+'[1]стр.1 РД'!F30+'[1]стр.1 СК'!F30+'[1]стр.1 ЧР'!F30+'[1]стр.1 Меж.отд.'!F30)</f>
        <v>0</v>
      </c>
      <c r="G30" s="80" t="n">
        <f aca="false">SUM([1]Цейтлин1!G30+[1]Маслов!G30+'[1]стр.1 ПС'!G30+'[1]стр.1 РИ'!G30+'[1]стр.1 РД'!G30+'[1]стр.1 СК'!G30+'[1]стр.1 ЧР'!G30+'[1]стр.1 Меж.отд.'!G30)</f>
        <v>0</v>
      </c>
      <c r="H30" s="80" t="n">
        <f aca="false">SUM([1]Цейтлин1!H30+[1]Маслов!H30+'[1]стр.1 ПС'!H30+'[1]стр.1 РИ'!H30+'[1]стр.1 РД'!H30+'[1]стр.1 СК'!H30+'[1]стр.1 ЧР'!H30+'[1]стр.1 Меж.отд.'!H30)</f>
        <v>0</v>
      </c>
      <c r="I30" s="80" t="n">
        <f aca="false">SUM([1]Цейтлин1!I30+[1]Маслов!I30+'[1]стр.1 ПС'!I30+'[1]стр.1 РИ'!I30+'[1]стр.1 РД'!I30+'[1]стр.1 СК'!I30+'[1]стр.1 ЧР'!I30+'[1]стр.1 Меж.отд.'!I30)</f>
        <v>0</v>
      </c>
      <c r="J30" s="80" t="n">
        <f aca="false">SUM([1]Цейтлин1!J30+[1]Маслов!J30+'[1]стр.1 ПС'!J30+'[1]стр.1 РИ'!J30+'[1]стр.1 РД'!J30+'[1]стр.1 СК'!J30+'[1]стр.1 ЧР'!J30+'[1]стр.1 Меж.отд.'!J30)</f>
        <v>0</v>
      </c>
      <c r="K30" s="80" t="n">
        <f aca="false">SUM([1]Цейтлин1!K30+[1]Маслов!K30+'[1]стр.1 ПС'!K30+'[1]стр.1 РИ'!K30+'[1]стр.1 РД'!K30+'[1]стр.1 СК'!K30+'[1]стр.1 ЧР'!K30+'[1]стр.1 Меж.отд.'!K30)</f>
        <v>0</v>
      </c>
      <c r="L30" s="80" t="n">
        <f aca="false">SUM([1]Цейтлин1!L30+[1]Маслов!L30+'[1]стр.1 ПС'!L30+'[1]стр.1 РИ'!L30+'[1]стр.1 РД'!L30+'[1]стр.1 СК'!L30+'[1]стр.1 ЧР'!L30+'[1]стр.1 Меж.отд.'!L30)</f>
        <v>1</v>
      </c>
      <c r="M30" s="80" t="n">
        <f aca="false">SUM([1]Цейтлин1!M30+[1]Маслов!M30+'[1]стр.1 ПС'!M30+'[1]стр.1 РИ'!M30+'[1]стр.1 РД'!M30+'[1]стр.1 СК'!M30+'[1]стр.1 ЧР'!M30+'[1]стр.1 Меж.отд.'!M30)</f>
        <v>1</v>
      </c>
      <c r="N30" s="80" t="n">
        <f aca="false">SUM([1]Цейтлин1!N30+[1]Маслов!N30+'[1]стр.1 ПС'!N30+'[1]стр.1 РИ'!N30+'[1]стр.1 РД'!N30+'[1]стр.1 СК'!N30+'[1]стр.1 ЧР'!N30+'[1]стр.1 Меж.отд.'!N30)</f>
        <v>0</v>
      </c>
      <c r="O30" s="80" t="n">
        <f aca="false">SUM([1]Цейтлин1!O30+[1]Маслов!O30+'[1]стр.1 ПС'!O30+'[1]стр.1 РИ'!O30+'[1]стр.1 РД'!O30+'[1]стр.1 СК'!O30+'[1]стр.1 ЧР'!O30+'[1]стр.1 Меж.отд.'!O30)</f>
        <v>0</v>
      </c>
      <c r="P30" s="80" t="n">
        <f aca="false">SUM([1]Цейтлин1!P30+[1]Маслов!P30+'[1]стр.1 ПС'!P30+'[1]стр.1 РИ'!P30+'[1]стр.1 РД'!P30+'[1]стр.1 СК'!P30+'[1]стр.1 ЧР'!P30+'[1]стр.1 Меж.отд.'!P30)</f>
        <v>0</v>
      </c>
      <c r="Q30" s="80" t="n">
        <f aca="false">SUM([1]Цейтлин1!Q30+[1]Маслов!Q30+'[1]стр.1 ПС'!Q30+'[1]стр.1 РИ'!Q30+'[1]стр.1 РД'!Q30+'[1]стр.1 СК'!Q30+'[1]стр.1 ЧР'!Q30+'[1]стр.1 Меж.отд.'!Q30)</f>
        <v>0</v>
      </c>
      <c r="R30" s="80" t="n">
        <f aca="false">SUM([1]Цейтлин1!R30+[1]Маслов!R30+'[1]стр.1 ПС'!R30+'[1]стр.1 РИ'!R30+'[1]стр.1 РД'!R30+'[1]стр.1 СК'!R30+'[1]стр.1 ЧР'!R30+'[1]стр.1 Меж.отд.'!R30)</f>
        <v>2</v>
      </c>
      <c r="S30" s="100" t="n">
        <f aca="false">SUM([1]Цейтлин1!S30+[1]Маслов!S30+'[1]стр.1 ПС'!S30+'[1]стр.1 РИ'!S30+'[1]стр.1 РД'!S30+'[1]стр.1 СК'!S30+'[1]стр.1 ЧР'!S30+'[1]стр.1 Меж.отд.'!S30)</f>
        <v>0</v>
      </c>
    </row>
    <row r="31" customFormat="false" ht="135" hidden="false" customHeight="false" outlineLevel="0" collapsed="false">
      <c r="A31" s="25" t="s">
        <v>79</v>
      </c>
      <c r="B31" s="26" t="s">
        <v>80</v>
      </c>
      <c r="C31" s="122" t="n">
        <f aca="false">SUM([1]Цейтлин1!C31+[1]Маслов!C31+'[1]стр.1 ПС'!C31+'[1]стр.1 РИ'!C31+'[1]стр.1 РД'!C31+'[1]стр.1 СК'!C31+'[1]стр.1 ЧР'!C31+'[1]стр.1 Меж.отд.'!C31)</f>
        <v>2</v>
      </c>
      <c r="D31" s="80" t="n">
        <f aca="false">SUM([1]Цейтлин1!D31+[1]Маслов!D31+'[1]стр.1 ПС'!D31+'[1]стр.1 РИ'!D31+'[1]стр.1 РД'!D31+'[1]стр.1 СК'!D31+'[1]стр.1 ЧР'!D31+'[1]стр.1 Меж.отд.'!D31)</f>
        <v>0</v>
      </c>
      <c r="E31" s="80" t="n">
        <f aca="false">SUM([1]Цейтлин1!E31+[1]Маслов!E31+'[1]стр.1 ПС'!E31+'[1]стр.1 РИ'!E31+'[1]стр.1 РД'!E31+'[1]стр.1 СК'!E31+'[1]стр.1 ЧР'!E31+'[1]стр.1 Меж.отд.'!E31)</f>
        <v>0</v>
      </c>
      <c r="F31" s="80" t="n">
        <f aca="false">SUM([1]Цейтлин1!F31+[1]Маслов!F31+'[1]стр.1 ПС'!F31+'[1]стр.1 РИ'!F31+'[1]стр.1 РД'!F31+'[1]стр.1 СК'!F31+'[1]стр.1 ЧР'!F31+'[1]стр.1 Меж.отд.'!F31)</f>
        <v>0</v>
      </c>
      <c r="G31" s="80" t="n">
        <f aca="false">SUM([1]Цейтлин1!G31+[1]Маслов!G31+'[1]стр.1 ПС'!G31+'[1]стр.1 РИ'!G31+'[1]стр.1 РД'!G31+'[1]стр.1 СК'!G31+'[1]стр.1 ЧР'!G31+'[1]стр.1 Меж.отд.'!G31)</f>
        <v>0</v>
      </c>
      <c r="H31" s="80" t="n">
        <f aca="false">SUM([1]Цейтлин1!H31+[1]Маслов!H31+'[1]стр.1 ПС'!H31+'[1]стр.1 РИ'!H31+'[1]стр.1 РД'!H31+'[1]стр.1 СК'!H31+'[1]стр.1 ЧР'!H31+'[1]стр.1 Меж.отд.'!H31)</f>
        <v>0</v>
      </c>
      <c r="I31" s="80" t="n">
        <f aca="false">SUM([1]Цейтлин1!I31+[1]Маслов!I31+'[1]стр.1 ПС'!I31+'[1]стр.1 РИ'!I31+'[1]стр.1 РД'!I31+'[1]стр.1 СК'!I31+'[1]стр.1 ЧР'!I31+'[1]стр.1 Меж.отд.'!I31)</f>
        <v>0</v>
      </c>
      <c r="J31" s="80" t="n">
        <f aca="false">SUM([1]Цейтлин1!J31+[1]Маслов!J31+'[1]стр.1 ПС'!J31+'[1]стр.1 РИ'!J31+'[1]стр.1 РД'!J31+'[1]стр.1 СК'!J31+'[1]стр.1 ЧР'!J31+'[1]стр.1 Меж.отд.'!J31)</f>
        <v>0</v>
      </c>
      <c r="K31" s="80" t="n">
        <f aca="false">SUM([1]Цейтлин1!K31+[1]Маслов!K31+'[1]стр.1 ПС'!K31+'[1]стр.1 РИ'!K31+'[1]стр.1 РД'!K31+'[1]стр.1 СК'!K31+'[1]стр.1 ЧР'!K31+'[1]стр.1 Меж.отд.'!K31)</f>
        <v>1</v>
      </c>
      <c r="L31" s="80" t="n">
        <f aca="false">SUM([1]Цейтлин1!L31+[1]Маслов!L31+'[1]стр.1 ПС'!L31+'[1]стр.1 РИ'!L31+'[1]стр.1 РД'!L31+'[1]стр.1 СК'!L31+'[1]стр.1 ЧР'!L31+'[1]стр.1 Меж.отд.'!L31)</f>
        <v>1</v>
      </c>
      <c r="M31" s="80" t="n">
        <f aca="false">SUM([1]Цейтлин1!M31+[1]Маслов!M31+'[1]стр.1 ПС'!M31+'[1]стр.1 РИ'!M31+'[1]стр.1 РД'!M31+'[1]стр.1 СК'!M31+'[1]стр.1 ЧР'!M31+'[1]стр.1 Меж.отд.'!M31)</f>
        <v>0</v>
      </c>
      <c r="N31" s="80" t="n">
        <f aca="false">SUM([1]Цейтлин1!N31+[1]Маслов!N31+'[1]стр.1 ПС'!N31+'[1]стр.1 РИ'!N31+'[1]стр.1 РД'!N31+'[1]стр.1 СК'!N31+'[1]стр.1 ЧР'!N31+'[1]стр.1 Меж.отд.'!N31)</f>
        <v>0</v>
      </c>
      <c r="O31" s="80" t="n">
        <f aca="false">SUM([1]Цейтлин1!O31+[1]Маслов!O31+'[1]стр.1 ПС'!O31+'[1]стр.1 РИ'!O31+'[1]стр.1 РД'!O31+'[1]стр.1 СК'!O31+'[1]стр.1 ЧР'!O31+'[1]стр.1 Меж.отд.'!O31)</f>
        <v>0</v>
      </c>
      <c r="P31" s="80" t="n">
        <f aca="false">SUM([1]Цейтлин1!P31+[1]Маслов!P31+'[1]стр.1 ПС'!P31+'[1]стр.1 РИ'!P31+'[1]стр.1 РД'!P31+'[1]стр.1 СК'!P31+'[1]стр.1 ЧР'!P31+'[1]стр.1 Меж.отд.'!P31)</f>
        <v>0</v>
      </c>
      <c r="Q31" s="80" t="n">
        <f aca="false">SUM([1]Цейтлин1!Q31+[1]Маслов!Q31+'[1]стр.1 ПС'!Q31+'[1]стр.1 РИ'!Q31+'[1]стр.1 РД'!Q31+'[1]стр.1 СК'!Q31+'[1]стр.1 ЧР'!Q31+'[1]стр.1 Меж.отд.'!Q31)</f>
        <v>0</v>
      </c>
      <c r="R31" s="80" t="n">
        <f aca="false">SUM([1]Цейтлин1!R31+[1]Маслов!R31+'[1]стр.1 ПС'!R31+'[1]стр.1 РИ'!R31+'[1]стр.1 РД'!R31+'[1]стр.1 СК'!R31+'[1]стр.1 ЧР'!R31+'[1]стр.1 Меж.отд.'!R31)</f>
        <v>0</v>
      </c>
      <c r="S31" s="100" t="n">
        <f aca="false">SUM([1]Цейтлин1!S31+[1]Маслов!S31+'[1]стр.1 ПС'!S31+'[1]стр.1 РИ'!S31+'[1]стр.1 РД'!S31+'[1]стр.1 СК'!S31+'[1]стр.1 ЧР'!S31+'[1]стр.1 Меж.отд.'!S31)</f>
        <v>0</v>
      </c>
    </row>
    <row r="32" customFormat="false" ht="30" hidden="false" customHeight="false" outlineLevel="0" collapsed="false">
      <c r="A32" s="25" t="s">
        <v>81</v>
      </c>
      <c r="B32" s="26" t="s">
        <v>82</v>
      </c>
      <c r="C32" s="122" t="n">
        <f aca="false">SUM([1]Цейтлин1!C32+[1]Маслов!C32+'[1]стр.1 ПС'!C32+'[1]стр.1 РИ'!C32+'[1]стр.1 РД'!C32+'[1]стр.1 СК'!C32+'[1]стр.1 ЧР'!C32+'[1]стр.1 Меж.отд.'!C32)</f>
        <v>234</v>
      </c>
      <c r="D32" s="80" t="n">
        <f aca="false">SUM([1]Цейтлин1!D32+[1]Маслов!D32+'[1]стр.1 ПС'!D32+'[1]стр.1 РИ'!D32+'[1]стр.1 РД'!D32+'[1]стр.1 СК'!D32+'[1]стр.1 ЧР'!D32+'[1]стр.1 Меж.отд.'!D32)</f>
        <v>0</v>
      </c>
      <c r="E32" s="80" t="n">
        <f aca="false">SUM([1]Цейтлин1!E32+[1]Маслов!E32+'[1]стр.1 ПС'!E32+'[1]стр.1 РИ'!E32+'[1]стр.1 РД'!E32+'[1]стр.1 СК'!E32+'[1]стр.1 ЧР'!E32+'[1]стр.1 Меж.отд.'!E32)</f>
        <v>0</v>
      </c>
      <c r="F32" s="80" t="n">
        <f aca="false">SUM([1]Цейтлин1!F32+[1]Маслов!F32+'[1]стр.1 ПС'!F32+'[1]стр.1 РИ'!F32+'[1]стр.1 РД'!F32+'[1]стр.1 СК'!F32+'[1]стр.1 ЧР'!F32+'[1]стр.1 Меж.отд.'!F32)</f>
        <v>0</v>
      </c>
      <c r="G32" s="80" t="n">
        <f aca="false">SUM([1]Цейтлин1!G32+[1]Маслов!G32+'[1]стр.1 ПС'!G32+'[1]стр.1 РИ'!G32+'[1]стр.1 РД'!G32+'[1]стр.1 СК'!G32+'[1]стр.1 ЧР'!G32+'[1]стр.1 Меж.отд.'!G32)</f>
        <v>6</v>
      </c>
      <c r="H32" s="80" t="n">
        <f aca="false">SUM([1]Цейтлин1!H32+[1]Маслов!H32+'[1]стр.1 ПС'!H32+'[1]стр.1 РИ'!H32+'[1]стр.1 РД'!H32+'[1]стр.1 СК'!H32+'[1]стр.1 ЧР'!H32+'[1]стр.1 Меж.отд.'!H32)</f>
        <v>0</v>
      </c>
      <c r="I32" s="80" t="n">
        <f aca="false">SUM([1]Цейтлин1!I32+[1]Маслов!I32+'[1]стр.1 ПС'!I32+'[1]стр.1 РИ'!I32+'[1]стр.1 РД'!I32+'[1]стр.1 СК'!I32+'[1]стр.1 ЧР'!I32+'[1]стр.1 Меж.отд.'!I32)</f>
        <v>1</v>
      </c>
      <c r="J32" s="80" t="n">
        <f aca="false">SUM([1]Цейтлин1!J32+[1]Маслов!J32+'[1]стр.1 ПС'!J32+'[1]стр.1 РИ'!J32+'[1]стр.1 РД'!J32+'[1]стр.1 СК'!J32+'[1]стр.1 ЧР'!J32+'[1]стр.1 Меж.отд.'!J32)</f>
        <v>2</v>
      </c>
      <c r="K32" s="80" t="n">
        <f aca="false">SUM([1]Цейтлин1!K32+[1]Маслов!K32+'[1]стр.1 ПС'!K32+'[1]стр.1 РИ'!K32+'[1]стр.1 РД'!K32+'[1]стр.1 СК'!K32+'[1]стр.1 ЧР'!K32+'[1]стр.1 Меж.отд.'!K32)</f>
        <v>54</v>
      </c>
      <c r="L32" s="80" t="n">
        <f aca="false">SUM([1]Цейтлин1!L32+[1]Маслов!L32+'[1]стр.1 ПС'!L32+'[1]стр.1 РИ'!L32+'[1]стр.1 РД'!L32+'[1]стр.1 СК'!L32+'[1]стр.1 ЧР'!L32+'[1]стр.1 Меж.отд.'!L32)</f>
        <v>17</v>
      </c>
      <c r="M32" s="80" t="n">
        <f aca="false">SUM([1]Цейтлин1!M32+[1]Маслов!M32+'[1]стр.1 ПС'!M32+'[1]стр.1 РИ'!M32+'[1]стр.1 РД'!M32+'[1]стр.1 СК'!M32+'[1]стр.1 ЧР'!M32+'[1]стр.1 Меж.отд.'!M32)</f>
        <v>36</v>
      </c>
      <c r="N32" s="80" t="n">
        <f aca="false">SUM([1]Цейтлин1!N32+[1]Маслов!N32+'[1]стр.1 ПС'!N32+'[1]стр.1 РИ'!N32+'[1]стр.1 РД'!N32+'[1]стр.1 СК'!N32+'[1]стр.1 ЧР'!N32+'[1]стр.1 Меж.отд.'!N32)</f>
        <v>48</v>
      </c>
      <c r="O32" s="80" t="n">
        <f aca="false">SUM([1]Цейтлин1!O32+[1]Маслов!O32+'[1]стр.1 ПС'!O32+'[1]стр.1 РИ'!O32+'[1]стр.1 РД'!O32+'[1]стр.1 СК'!O32+'[1]стр.1 ЧР'!O32+'[1]стр.1 Меж.отд.'!O32)</f>
        <v>17</v>
      </c>
      <c r="P32" s="80" t="n">
        <f aca="false">SUM([1]Цейтлин1!P32+[1]Маслов!P32+'[1]стр.1 ПС'!P32+'[1]стр.1 РИ'!P32+'[1]стр.1 РД'!P32+'[1]стр.1 СК'!P32+'[1]стр.1 ЧР'!P32+'[1]стр.1 Меж.отд.'!P32)</f>
        <v>4</v>
      </c>
      <c r="Q32" s="80" t="n">
        <f aca="false">SUM([1]Цейтлин1!Q32+[1]Маслов!Q32+'[1]стр.1 ПС'!Q32+'[1]стр.1 РИ'!Q32+'[1]стр.1 РД'!Q32+'[1]стр.1 СК'!Q32+'[1]стр.1 ЧР'!Q32+'[1]стр.1 Меж.отд.'!Q32)</f>
        <v>27</v>
      </c>
      <c r="R32" s="80" t="n">
        <f aca="false">SUM([1]Цейтлин1!R32+[1]Маслов!R32+'[1]стр.1 ПС'!R32+'[1]стр.1 РИ'!R32+'[1]стр.1 РД'!R32+'[1]стр.1 СК'!R32+'[1]стр.1 ЧР'!R32+'[1]стр.1 Меж.отд.'!R32)</f>
        <v>21</v>
      </c>
      <c r="S32" s="100" t="n">
        <f aca="false">SUM([1]Цейтлин1!S32+[1]Маслов!S32+'[1]стр.1 ПС'!S32+'[1]стр.1 РИ'!S32+'[1]стр.1 РД'!S32+'[1]стр.1 СК'!S32+'[1]стр.1 ЧР'!S32+'[1]стр.1 Меж.отд.'!S32)</f>
        <v>1</v>
      </c>
    </row>
    <row r="33" customFormat="false" ht="15" hidden="false" customHeight="false" outlineLevel="0" collapsed="false">
      <c r="A33" s="29" t="s">
        <v>84</v>
      </c>
      <c r="B33" s="33" t="s">
        <v>30</v>
      </c>
      <c r="C33" s="122" t="n">
        <f aca="false">SUM([1]Цейтлин1!C33+[1]Маслов!C33+'[1]стр.1 ПС'!C33+'[1]стр.1 РИ'!C33+'[1]стр.1 РД'!C33+'[1]стр.1 СК'!C33+'[1]стр.1 ЧР'!C33+'[1]стр.1 Меж.отд.'!C33)</f>
        <v>124</v>
      </c>
      <c r="D33" s="80" t="n">
        <f aca="false">SUM([1]Цейтлин1!D33+[1]Маслов!D33+'[1]стр.1 ПС'!D33+'[1]стр.1 РИ'!D33+'[1]стр.1 РД'!D33+'[1]стр.1 СК'!D33+'[1]стр.1 ЧР'!D33+'[1]стр.1 Меж.отд.'!D33)</f>
        <v>0</v>
      </c>
      <c r="E33" s="80" t="n">
        <f aca="false">SUM([1]Цейтлин1!E33+[1]Маслов!E33+'[1]стр.1 ПС'!E33+'[1]стр.1 РИ'!E33+'[1]стр.1 РД'!E33+'[1]стр.1 СК'!E33+'[1]стр.1 ЧР'!E33+'[1]стр.1 Меж.отд.'!E33)</f>
        <v>0</v>
      </c>
      <c r="F33" s="80" t="n">
        <f aca="false">SUM([1]Цейтлин1!F33+[1]Маслов!F33+'[1]стр.1 ПС'!F33+'[1]стр.1 РИ'!F33+'[1]стр.1 РД'!F33+'[1]стр.1 СК'!F33+'[1]стр.1 ЧР'!F33+'[1]стр.1 Меж.отд.'!F33)</f>
        <v>0</v>
      </c>
      <c r="G33" s="80" t="n">
        <f aca="false">SUM([1]Цейтлин1!G33+[1]Маслов!G33+'[1]стр.1 ПС'!G33+'[1]стр.1 РИ'!G33+'[1]стр.1 РД'!G33+'[1]стр.1 СК'!G33+'[1]стр.1 ЧР'!G33+'[1]стр.1 Меж.отд.'!G33)</f>
        <v>6</v>
      </c>
      <c r="H33" s="80" t="n">
        <f aca="false">SUM([1]Цейтлин1!H33+[1]Маслов!H33+'[1]стр.1 ПС'!H33+'[1]стр.1 РИ'!H33+'[1]стр.1 РД'!H33+'[1]стр.1 СК'!H33+'[1]стр.1 ЧР'!H33+'[1]стр.1 Меж.отд.'!H33)</f>
        <v>0</v>
      </c>
      <c r="I33" s="80" t="n">
        <f aca="false">SUM([1]Цейтлин1!I33+[1]Маслов!I33+'[1]стр.1 ПС'!I33+'[1]стр.1 РИ'!I33+'[1]стр.1 РД'!I33+'[1]стр.1 СК'!I33+'[1]стр.1 ЧР'!I33+'[1]стр.1 Меж.отд.'!I33)</f>
        <v>0</v>
      </c>
      <c r="J33" s="80" t="n">
        <f aca="false">SUM([1]Цейтлин1!J33+[1]Маслов!J33+'[1]стр.1 ПС'!J33+'[1]стр.1 РИ'!J33+'[1]стр.1 РД'!J33+'[1]стр.1 СК'!J33+'[1]стр.1 ЧР'!J33+'[1]стр.1 Меж.отд.'!J33)</f>
        <v>1</v>
      </c>
      <c r="K33" s="80" t="n">
        <f aca="false">SUM([1]Цейтлин1!K33+[1]Маслов!K33+'[1]стр.1 ПС'!K33+'[1]стр.1 РИ'!K33+'[1]стр.1 РД'!K33+'[1]стр.1 СК'!K33+'[1]стр.1 ЧР'!K33+'[1]стр.1 Меж.отд.'!K33)</f>
        <v>4</v>
      </c>
      <c r="L33" s="80" t="n">
        <f aca="false">SUM([1]Цейтлин1!L33+[1]Маслов!L33+'[1]стр.1 ПС'!L33+'[1]стр.1 РИ'!L33+'[1]стр.1 РД'!L33+'[1]стр.1 СК'!L33+'[1]стр.1 ЧР'!L33+'[1]стр.1 Меж.отд.'!L33)</f>
        <v>8</v>
      </c>
      <c r="M33" s="80" t="n">
        <f aca="false">SUM([1]Цейтлин1!M33+[1]Маслов!M33+'[1]стр.1 ПС'!M33+'[1]стр.1 РИ'!M33+'[1]стр.1 РД'!M33+'[1]стр.1 СК'!M33+'[1]стр.1 ЧР'!M33+'[1]стр.1 Меж.отд.'!M33)</f>
        <v>11</v>
      </c>
      <c r="N33" s="80" t="n">
        <f aca="false">SUM([1]Цейтлин1!N33+[1]Маслов!N33+'[1]стр.1 ПС'!N33+'[1]стр.1 РИ'!N33+'[1]стр.1 РД'!N33+'[1]стр.1 СК'!N33+'[1]стр.1 ЧР'!N33+'[1]стр.1 Меж.отд.'!N33)</f>
        <v>47</v>
      </c>
      <c r="O33" s="80" t="n">
        <f aca="false">SUM([1]Цейтлин1!O33+[1]Маслов!O33+'[1]стр.1 ПС'!O33+'[1]стр.1 РИ'!O33+'[1]стр.1 РД'!O33+'[1]стр.1 СК'!O33+'[1]стр.1 ЧР'!O33+'[1]стр.1 Меж.отд.'!O33)</f>
        <v>17</v>
      </c>
      <c r="P33" s="80" t="n">
        <f aca="false">SUM([1]Цейтлин1!P33+[1]Маслов!P33+'[1]стр.1 ПС'!P33+'[1]стр.1 РИ'!P33+'[1]стр.1 РД'!P33+'[1]стр.1 СК'!P33+'[1]стр.1 ЧР'!P33+'[1]стр.1 Меж.отд.'!P33)</f>
        <v>3</v>
      </c>
      <c r="Q33" s="80" t="n">
        <f aca="false">SUM([1]Цейтлин1!Q33+[1]Маслов!Q33+'[1]стр.1 ПС'!Q33+'[1]стр.1 РИ'!Q33+'[1]стр.1 РД'!Q33+'[1]стр.1 СК'!Q33+'[1]стр.1 ЧР'!Q33+'[1]стр.1 Меж.отд.'!Q33)</f>
        <v>23</v>
      </c>
      <c r="R33" s="80" t="n">
        <f aca="false">SUM([1]Цейтлин1!R33+[1]Маслов!R33+'[1]стр.1 ПС'!R33+'[1]стр.1 РИ'!R33+'[1]стр.1 РД'!R33+'[1]стр.1 СК'!R33+'[1]стр.1 ЧР'!R33+'[1]стр.1 Меж.отд.'!R33)</f>
        <v>3</v>
      </c>
      <c r="S33" s="100" t="n">
        <f aca="false">SUM([1]Цейтлин1!S33+[1]Маслов!S33+'[1]стр.1 ПС'!S33+'[1]стр.1 РИ'!S33+'[1]стр.1 РД'!S33+'[1]стр.1 СК'!S33+'[1]стр.1 ЧР'!S33+'[1]стр.1 Меж.отд.'!S33)</f>
        <v>1</v>
      </c>
    </row>
    <row r="34" customFormat="false" ht="15" hidden="false" customHeight="false" outlineLevel="0" collapsed="false">
      <c r="A34" s="29" t="s">
        <v>85</v>
      </c>
      <c r="B34" s="33" t="s">
        <v>86</v>
      </c>
      <c r="C34" s="122" t="n">
        <f aca="false">SUM([1]Цейтлин1!C34+[1]Маслов!C34+'[1]стр.1 ПС'!C34+'[1]стр.1 РИ'!C34+'[1]стр.1 РД'!C34+'[1]стр.1 СК'!C34+'[1]стр.1 ЧР'!C34+'[1]стр.1 Меж.отд.'!C34)</f>
        <v>80</v>
      </c>
      <c r="D34" s="80" t="n">
        <f aca="false">SUM([1]Цейтлин1!D34+[1]Маслов!D34+'[1]стр.1 ПС'!D34+'[1]стр.1 РИ'!D34+'[1]стр.1 РД'!D34+'[1]стр.1 СК'!D34+'[1]стр.1 ЧР'!D34+'[1]стр.1 Меж.отд.'!D34)</f>
        <v>0</v>
      </c>
      <c r="E34" s="80" t="n">
        <f aca="false">SUM([1]Цейтлин1!E34+[1]Маслов!E34+'[1]стр.1 ПС'!E34+'[1]стр.1 РИ'!E34+'[1]стр.1 РД'!E34+'[1]стр.1 СК'!E34+'[1]стр.1 ЧР'!E34+'[1]стр.1 Меж.отд.'!E34)</f>
        <v>0</v>
      </c>
      <c r="F34" s="80" t="n">
        <f aca="false">SUM([1]Цейтлин1!F34+[1]Маслов!F34+'[1]стр.1 ПС'!F34+'[1]стр.1 РИ'!F34+'[1]стр.1 РД'!F34+'[1]стр.1 СК'!F34+'[1]стр.1 ЧР'!F34+'[1]стр.1 Меж.отд.'!F34)</f>
        <v>0</v>
      </c>
      <c r="G34" s="80" t="n">
        <f aca="false">SUM([1]Цейтлин1!G34+[1]Маслов!G34+'[1]стр.1 ПС'!G34+'[1]стр.1 РИ'!G34+'[1]стр.1 РД'!G34+'[1]стр.1 СК'!G34+'[1]стр.1 ЧР'!G34+'[1]стр.1 Меж.отд.'!G34)</f>
        <v>0</v>
      </c>
      <c r="H34" s="80" t="n">
        <f aca="false">SUM([1]Цейтлин1!H34+[1]Маслов!H34+'[1]стр.1 ПС'!H34+'[1]стр.1 РИ'!H34+'[1]стр.1 РД'!H34+'[1]стр.1 СК'!H34+'[1]стр.1 ЧР'!H34+'[1]стр.1 Меж.отд.'!H34)</f>
        <v>0</v>
      </c>
      <c r="I34" s="80" t="n">
        <f aca="false">SUM([1]Цейтлин1!I34+[1]Маслов!I34+'[1]стр.1 ПС'!I34+'[1]стр.1 РИ'!I34+'[1]стр.1 РД'!I34+'[1]стр.1 СК'!I34+'[1]стр.1 ЧР'!I34+'[1]стр.1 Меж.отд.'!I34)</f>
        <v>1</v>
      </c>
      <c r="J34" s="80" t="n">
        <f aca="false">SUM([1]Цейтлин1!J34+[1]Маслов!J34+'[1]стр.1 ПС'!J34+'[1]стр.1 РИ'!J34+'[1]стр.1 РД'!J34+'[1]стр.1 СК'!J34+'[1]стр.1 ЧР'!J34+'[1]стр.1 Меж.отд.'!J34)</f>
        <v>1</v>
      </c>
      <c r="K34" s="80" t="n">
        <f aca="false">SUM([1]Цейтлин1!K34+[1]Маслов!K34+'[1]стр.1 ПС'!K34+'[1]стр.1 РИ'!K34+'[1]стр.1 РД'!K34+'[1]стр.1 СК'!K34+'[1]стр.1 ЧР'!K34+'[1]стр.1 Меж.отд.'!K34)</f>
        <v>46</v>
      </c>
      <c r="L34" s="80" t="n">
        <f aca="false">SUM([1]Цейтлин1!L34+[1]Маслов!L34+'[1]стр.1 ПС'!L34+'[1]стр.1 РИ'!L34+'[1]стр.1 РД'!L34+'[1]стр.1 СК'!L34+'[1]стр.1 ЧР'!L34+'[1]стр.1 Меж.отд.'!L34)</f>
        <v>6</v>
      </c>
      <c r="M34" s="80" t="n">
        <f aca="false">SUM([1]Цейтлин1!M34+[1]Маслов!M34+'[1]стр.1 ПС'!M34+'[1]стр.1 РИ'!M34+'[1]стр.1 РД'!M34+'[1]стр.1 СК'!M34+'[1]стр.1 ЧР'!M34+'[1]стр.1 Меж.отд.'!M34)</f>
        <v>2</v>
      </c>
      <c r="N34" s="80" t="n">
        <f aca="false">SUM([1]Цейтлин1!N34+[1]Маслов!N34+'[1]стр.1 ПС'!N34+'[1]стр.1 РИ'!N34+'[1]стр.1 РД'!N34+'[1]стр.1 СК'!N34+'[1]стр.1 ЧР'!N34+'[1]стр.1 Меж.отд.'!N34)</f>
        <v>1</v>
      </c>
      <c r="O34" s="80" t="n">
        <f aca="false">SUM([1]Цейтлин1!O34+[1]Маслов!O34+'[1]стр.1 ПС'!O34+'[1]стр.1 РИ'!O34+'[1]стр.1 РД'!O34+'[1]стр.1 СК'!O34+'[1]стр.1 ЧР'!O34+'[1]стр.1 Меж.отд.'!O34)</f>
        <v>0</v>
      </c>
      <c r="P34" s="80" t="n">
        <f aca="false">SUM([1]Цейтлин1!P34+[1]Маслов!P34+'[1]стр.1 ПС'!P34+'[1]стр.1 РИ'!P34+'[1]стр.1 РД'!P34+'[1]стр.1 СК'!P34+'[1]стр.1 ЧР'!P34+'[1]стр.1 Меж.отд.'!P34)</f>
        <v>1</v>
      </c>
      <c r="Q34" s="80" t="n">
        <f aca="false">SUM([1]Цейтлин1!Q34+[1]Маслов!Q34+'[1]стр.1 ПС'!Q34+'[1]стр.1 РИ'!Q34+'[1]стр.1 РД'!Q34+'[1]стр.1 СК'!Q34+'[1]стр.1 ЧР'!Q34+'[1]стр.1 Меж.отд.'!Q34)</f>
        <v>4</v>
      </c>
      <c r="R34" s="80" t="n">
        <f aca="false">SUM([1]Цейтлин1!R34+[1]Маслов!R34+'[1]стр.1 ПС'!R34+'[1]стр.1 РИ'!R34+'[1]стр.1 РД'!R34+'[1]стр.1 СК'!R34+'[1]стр.1 ЧР'!R34+'[1]стр.1 Меж.отд.'!R34)</f>
        <v>18</v>
      </c>
      <c r="S34" s="100" t="n">
        <f aca="false">SUM([1]Цейтлин1!S34+[1]Маслов!S34+'[1]стр.1 ПС'!S34+'[1]стр.1 РИ'!S34+'[1]стр.1 РД'!S34+'[1]стр.1 СК'!S34+'[1]стр.1 ЧР'!S34+'[1]стр.1 Меж.отд.'!S34)</f>
        <v>0</v>
      </c>
    </row>
    <row r="35" customFormat="false" ht="15" hidden="false" customHeight="false" outlineLevel="0" collapsed="false">
      <c r="A35" s="29" t="s">
        <v>88</v>
      </c>
      <c r="B35" s="33" t="s">
        <v>89</v>
      </c>
      <c r="C35" s="122" t="n">
        <f aca="false">SUM([1]Цейтлин1!C35+[1]Маслов!C35+'[1]стр.1 ПС'!C35+'[1]стр.1 РИ'!C35+'[1]стр.1 РД'!C35+'[1]стр.1 СК'!C35+'[1]стр.1 ЧР'!C35+'[1]стр.1 Меж.отд.'!C35)</f>
        <v>30</v>
      </c>
      <c r="D35" s="80" t="n">
        <f aca="false">SUM([1]Цейтлин1!D35+[1]Маслов!D35+'[1]стр.1 ПС'!D35+'[1]стр.1 РИ'!D35+'[1]стр.1 РД'!D35+'[1]стр.1 СК'!D35+'[1]стр.1 ЧР'!D35+'[1]стр.1 Меж.отд.'!D35)</f>
        <v>0</v>
      </c>
      <c r="E35" s="80" t="n">
        <f aca="false">SUM([1]Цейтлин1!E35+[1]Маслов!E35+'[1]стр.1 ПС'!E35+'[1]стр.1 РИ'!E35+'[1]стр.1 РД'!E35+'[1]стр.1 СК'!E35+'[1]стр.1 ЧР'!E35+'[1]стр.1 Меж.отд.'!E35)</f>
        <v>0</v>
      </c>
      <c r="F35" s="80" t="n">
        <f aca="false">SUM([1]Цейтлин1!F35+[1]Маслов!F35+'[1]стр.1 ПС'!F35+'[1]стр.1 РИ'!F35+'[1]стр.1 РД'!F35+'[1]стр.1 СК'!F35+'[1]стр.1 ЧР'!F35+'[1]стр.1 Меж.отд.'!F35)</f>
        <v>0</v>
      </c>
      <c r="G35" s="80" t="n">
        <f aca="false">SUM([1]Цейтлин1!G35+[1]Маслов!G35+'[1]стр.1 ПС'!G35+'[1]стр.1 РИ'!G35+'[1]стр.1 РД'!G35+'[1]стр.1 СК'!G35+'[1]стр.1 ЧР'!G35+'[1]стр.1 Меж.отд.'!G35)</f>
        <v>0</v>
      </c>
      <c r="H35" s="80" t="n">
        <f aca="false">SUM([1]Цейтлин1!H35+[1]Маслов!H35+'[1]стр.1 ПС'!H35+'[1]стр.1 РИ'!H35+'[1]стр.1 РД'!H35+'[1]стр.1 СК'!H35+'[1]стр.1 ЧР'!H35+'[1]стр.1 Меж.отд.'!H35)</f>
        <v>0</v>
      </c>
      <c r="I35" s="80" t="n">
        <f aca="false">SUM([1]Цейтлин1!I35+[1]Маслов!I35+'[1]стр.1 ПС'!I35+'[1]стр.1 РИ'!I35+'[1]стр.1 РД'!I35+'[1]стр.1 СК'!I35+'[1]стр.1 ЧР'!I35+'[1]стр.1 Меж.отд.'!I35)</f>
        <v>0</v>
      </c>
      <c r="J35" s="80" t="n">
        <f aca="false">SUM([1]Цейтлин1!J35+[1]Маслов!J35+'[1]стр.1 ПС'!J35+'[1]стр.1 РИ'!J35+'[1]стр.1 РД'!J35+'[1]стр.1 СК'!J35+'[1]стр.1 ЧР'!J35+'[1]стр.1 Меж.отд.'!J35)</f>
        <v>0</v>
      </c>
      <c r="K35" s="80" t="n">
        <f aca="false">SUM([1]Цейтлин1!K35+[1]Маслов!K35+'[1]стр.1 ПС'!K35+'[1]стр.1 РИ'!K35+'[1]стр.1 РД'!K35+'[1]стр.1 СК'!K35+'[1]стр.1 ЧР'!K35+'[1]стр.1 Меж.отд.'!K35)</f>
        <v>4</v>
      </c>
      <c r="L35" s="80" t="n">
        <f aca="false">SUM([1]Цейтлин1!L35+[1]Маслов!L35+'[1]стр.1 ПС'!L35+'[1]стр.1 РИ'!L35+'[1]стр.1 РД'!L35+'[1]стр.1 СК'!L35+'[1]стр.1 ЧР'!L35+'[1]стр.1 Меж.отд.'!L35)</f>
        <v>3</v>
      </c>
      <c r="M35" s="80" t="n">
        <f aca="false">SUM([1]Цейтлин1!M35+[1]Маслов!M35+'[1]стр.1 ПС'!M35+'[1]стр.1 РИ'!M35+'[1]стр.1 РД'!M35+'[1]стр.1 СК'!M35+'[1]стр.1 ЧР'!M35+'[1]стр.1 Меж.отд.'!M35)</f>
        <v>23</v>
      </c>
      <c r="N35" s="80" t="n">
        <f aca="false">SUM([1]Цейтлин1!N35+[1]Маслов!N35+'[1]стр.1 ПС'!N35+'[1]стр.1 РИ'!N35+'[1]стр.1 РД'!N35+'[1]стр.1 СК'!N35+'[1]стр.1 ЧР'!N35+'[1]стр.1 Меж.отд.'!N35)</f>
        <v>0</v>
      </c>
      <c r="O35" s="80" t="n">
        <f aca="false">SUM([1]Цейтлин1!O35+[1]Маслов!O35+'[1]стр.1 ПС'!O35+'[1]стр.1 РИ'!O35+'[1]стр.1 РД'!O35+'[1]стр.1 СК'!O35+'[1]стр.1 ЧР'!O35+'[1]стр.1 Меж.отд.'!O35)</f>
        <v>0</v>
      </c>
      <c r="P35" s="80" t="n">
        <f aca="false">SUM([1]Цейтлин1!P35+[1]Маслов!P35+'[1]стр.1 ПС'!P35+'[1]стр.1 РИ'!P35+'[1]стр.1 РД'!P35+'[1]стр.1 СК'!P35+'[1]стр.1 ЧР'!P35+'[1]стр.1 Меж.отд.'!P35)</f>
        <v>0</v>
      </c>
      <c r="Q35" s="80" t="n">
        <f aca="false">SUM([1]Цейтлин1!Q35+[1]Маслов!Q35+'[1]стр.1 ПС'!Q35+'[1]стр.1 РИ'!Q35+'[1]стр.1 РД'!Q35+'[1]стр.1 СК'!Q35+'[1]стр.1 ЧР'!Q35+'[1]стр.1 Меж.отд.'!Q35)</f>
        <v>0</v>
      </c>
      <c r="R35" s="80" t="n">
        <f aca="false">SUM([1]Цейтлин1!R35+[1]Маслов!R35+'[1]стр.1 ПС'!R35+'[1]стр.1 РИ'!R35+'[1]стр.1 РД'!R35+'[1]стр.1 СК'!R35+'[1]стр.1 ЧР'!R35+'[1]стр.1 Меж.отд.'!R35)</f>
        <v>0</v>
      </c>
      <c r="S35" s="100" t="n">
        <f aca="false">SUM([1]Цейтлин1!S35+[1]Маслов!S35+'[1]стр.1 ПС'!S35+'[1]стр.1 РИ'!S35+'[1]стр.1 РД'!S35+'[1]стр.1 СК'!S35+'[1]стр.1 ЧР'!S35+'[1]стр.1 Меж.отд.'!S35)</f>
        <v>0</v>
      </c>
    </row>
    <row r="36" customFormat="false" ht="30" hidden="false" customHeight="false" outlineLevel="0" collapsed="false">
      <c r="A36" s="25" t="s">
        <v>90</v>
      </c>
      <c r="B36" s="26" t="s">
        <v>91</v>
      </c>
      <c r="C36" s="122" t="n">
        <f aca="false">SUM([1]Цейтлин1!C36+[1]Маслов!C36+'[1]стр.1 ПС'!C36+'[1]стр.1 РИ'!C36+'[1]стр.1 РД'!C36+'[1]стр.1 СК'!C36+'[1]стр.1 ЧР'!C36+'[1]стр.1 Меж.отд.'!C36)</f>
        <v>2107</v>
      </c>
      <c r="D36" s="80" t="n">
        <f aca="false">SUM([1]Цейтлин1!D36+[1]Маслов!D36+'[1]стр.1 ПС'!D36+'[1]стр.1 РИ'!D36+'[1]стр.1 РД'!D36+'[1]стр.1 СК'!D36+'[1]стр.1 ЧР'!D36+'[1]стр.1 Меж.отд.'!D36)</f>
        <v>0</v>
      </c>
      <c r="E36" s="80" t="n">
        <f aca="false">SUM([1]Цейтлин1!E36+[1]Маслов!E36+'[1]стр.1 ПС'!E36+'[1]стр.1 РИ'!E36+'[1]стр.1 РД'!E36+'[1]стр.1 СК'!E36+'[1]стр.1 ЧР'!E36+'[1]стр.1 Меж.отд.'!E36)</f>
        <v>0</v>
      </c>
      <c r="F36" s="80" t="n">
        <f aca="false">SUM([1]Цейтлин1!F36+[1]Маслов!F36+'[1]стр.1 ПС'!F36+'[1]стр.1 РИ'!F36+'[1]стр.1 РД'!F36+'[1]стр.1 СК'!F36+'[1]стр.1 ЧР'!F36+'[1]стр.1 Меж.отд.'!F36)</f>
        <v>0</v>
      </c>
      <c r="G36" s="80" t="n">
        <f aca="false">SUM([1]Цейтлин1!G36+[1]Маслов!G36+'[1]стр.1 ПС'!G36+'[1]стр.1 РИ'!G36+'[1]стр.1 РД'!G36+'[1]стр.1 СК'!G36+'[1]стр.1 ЧР'!G36+'[1]стр.1 Меж.отд.'!G36)</f>
        <v>205</v>
      </c>
      <c r="H36" s="80" t="n">
        <f aca="false">SUM([1]Цейтлин1!H36+[1]Маслов!H36+'[1]стр.1 ПС'!H36+'[1]стр.1 РИ'!H36+'[1]стр.1 РД'!H36+'[1]стр.1 СК'!H36+'[1]стр.1 ЧР'!H36+'[1]стр.1 Меж.отд.'!H36)</f>
        <v>0</v>
      </c>
      <c r="I36" s="80" t="n">
        <f aca="false">SUM([1]Цейтлин1!I36+[1]Маслов!I36+'[1]стр.1 ПС'!I36+'[1]стр.1 РИ'!I36+'[1]стр.1 РД'!I36+'[1]стр.1 СК'!I36+'[1]стр.1 ЧР'!I36+'[1]стр.1 Меж.отд.'!I36)</f>
        <v>2</v>
      </c>
      <c r="J36" s="80" t="n">
        <f aca="false">SUM([1]Цейтлин1!J36+[1]Маслов!J36+'[1]стр.1 ПС'!J36+'[1]стр.1 РИ'!J36+'[1]стр.1 РД'!J36+'[1]стр.1 СК'!J36+'[1]стр.1 ЧР'!J36+'[1]стр.1 Меж.отд.'!J36)</f>
        <v>21</v>
      </c>
      <c r="K36" s="80" t="n">
        <f aca="false">SUM([1]Цейтлин1!K36+[1]Маслов!K36+'[1]стр.1 ПС'!K36+'[1]стр.1 РИ'!K36+'[1]стр.1 РД'!K36+'[1]стр.1 СК'!K36+'[1]стр.1 ЧР'!K36+'[1]стр.1 Меж.отд.'!K36)</f>
        <v>723</v>
      </c>
      <c r="L36" s="80" t="n">
        <f aca="false">SUM([1]Цейтлин1!L36+[1]Маслов!L36+'[1]стр.1 ПС'!L36+'[1]стр.1 РИ'!L36+'[1]стр.1 РД'!L36+'[1]стр.1 СК'!L36+'[1]стр.1 ЧР'!L36+'[1]стр.1 Меж.отд.'!L36)</f>
        <v>245</v>
      </c>
      <c r="M36" s="80" t="n">
        <f aca="false">SUM([1]Цейтлин1!M36+[1]Маслов!M36+'[1]стр.1 ПС'!M36+'[1]стр.1 РИ'!M36+'[1]стр.1 РД'!M36+'[1]стр.1 СК'!M36+'[1]стр.1 ЧР'!M36+'[1]стр.1 Меж.отд.'!M36)</f>
        <v>159</v>
      </c>
      <c r="N36" s="80" t="n">
        <f aca="false">SUM([1]Цейтлин1!N36+[1]Маслов!N36+'[1]стр.1 ПС'!N36+'[1]стр.1 РИ'!N36+'[1]стр.1 РД'!N36+'[1]стр.1 СК'!N36+'[1]стр.1 ЧР'!N36+'[1]стр.1 Меж.отд.'!N36)</f>
        <v>136</v>
      </c>
      <c r="O36" s="80" t="n">
        <f aca="false">SUM([1]Цейтлин1!O36+[1]Маслов!O36+'[1]стр.1 ПС'!O36+'[1]стр.1 РИ'!O36+'[1]стр.1 РД'!O36+'[1]стр.1 СК'!O36+'[1]стр.1 ЧР'!O36+'[1]стр.1 Меж.отд.'!O36)</f>
        <v>169</v>
      </c>
      <c r="P36" s="80" t="n">
        <f aca="false">SUM([1]Цейтлин1!P36+[1]Маслов!P36+'[1]стр.1 ПС'!P36+'[1]стр.1 РИ'!P36+'[1]стр.1 РД'!P36+'[1]стр.1 СК'!P36+'[1]стр.1 ЧР'!P36+'[1]стр.1 Меж.отд.'!P36)</f>
        <v>46</v>
      </c>
      <c r="Q36" s="80" t="n">
        <f aca="false">SUM([1]Цейтлин1!Q36+[1]Маслов!Q36+'[1]стр.1 ПС'!Q36+'[1]стр.1 РИ'!Q36+'[1]стр.1 РД'!Q36+'[1]стр.1 СК'!Q36+'[1]стр.1 ЧР'!Q36+'[1]стр.1 Меж.отд.'!Q36)</f>
        <v>135</v>
      </c>
      <c r="R36" s="80" t="n">
        <f aca="false">SUM([1]Цейтлин1!R36+[1]Маслов!R36+'[1]стр.1 ПС'!R36+'[1]стр.1 РИ'!R36+'[1]стр.1 РД'!R36+'[1]стр.1 СК'!R36+'[1]стр.1 ЧР'!R36+'[1]стр.1 Меж.отд.'!R36)</f>
        <v>265</v>
      </c>
      <c r="S36" s="100" t="n">
        <f aca="false">SUM([1]Цейтлин1!S36+[1]Маслов!S36+'[1]стр.1 ПС'!S36+'[1]стр.1 РИ'!S36+'[1]стр.1 РД'!S36+'[1]стр.1 СК'!S36+'[1]стр.1 ЧР'!S36+'[1]стр.1 Меж.отд.'!S36)</f>
        <v>1</v>
      </c>
    </row>
    <row r="37" customFormat="false" ht="15" hidden="false" customHeight="false" outlineLevel="0" collapsed="false">
      <c r="A37" s="29" t="s">
        <v>93</v>
      </c>
      <c r="B37" s="33" t="s">
        <v>30</v>
      </c>
      <c r="C37" s="122" t="n">
        <f aca="false">SUM([1]Цейтлин1!C37+[1]Маслов!C37+'[1]стр.1 ПС'!C37+'[1]стр.1 РИ'!C37+'[1]стр.1 РД'!C37+'[1]стр.1 СК'!C37+'[1]стр.1 ЧР'!C37+'[1]стр.1 Меж.отд.'!C37)</f>
        <v>1007</v>
      </c>
      <c r="D37" s="80" t="n">
        <f aca="false">SUM([1]Цейтлин1!D37+[1]Маслов!D37+'[1]стр.1 ПС'!D37+'[1]стр.1 РИ'!D37+'[1]стр.1 РД'!D37+'[1]стр.1 СК'!D37+'[1]стр.1 ЧР'!D37+'[1]стр.1 Меж.отд.'!D37)</f>
        <v>0</v>
      </c>
      <c r="E37" s="80" t="n">
        <f aca="false">SUM([1]Цейтлин1!E37+[1]Маслов!E37+'[1]стр.1 ПС'!E37+'[1]стр.1 РИ'!E37+'[1]стр.1 РД'!E37+'[1]стр.1 СК'!E37+'[1]стр.1 ЧР'!E37+'[1]стр.1 Меж.отд.'!E37)</f>
        <v>0</v>
      </c>
      <c r="F37" s="80" t="n">
        <f aca="false">SUM([1]Цейтлин1!F37+[1]Маслов!F37+'[1]стр.1 ПС'!F37+'[1]стр.1 РИ'!F37+'[1]стр.1 РД'!F37+'[1]стр.1 СК'!F37+'[1]стр.1 ЧР'!F37+'[1]стр.1 Меж.отд.'!F37)</f>
        <v>0</v>
      </c>
      <c r="G37" s="80" t="n">
        <f aca="false">SUM([1]Цейтлин1!G37+[1]Маслов!G37+'[1]стр.1 ПС'!G37+'[1]стр.1 РИ'!G37+'[1]стр.1 РД'!G37+'[1]стр.1 СК'!G37+'[1]стр.1 ЧР'!G37+'[1]стр.1 Меж.отд.'!G37)</f>
        <v>205</v>
      </c>
      <c r="H37" s="80" t="n">
        <f aca="false">SUM([1]Цейтлин1!H37+[1]Маслов!H37+'[1]стр.1 ПС'!H37+'[1]стр.1 РИ'!H37+'[1]стр.1 РД'!H37+'[1]стр.1 СК'!H37+'[1]стр.1 ЧР'!H37+'[1]стр.1 Меж.отд.'!H37)</f>
        <v>0</v>
      </c>
      <c r="I37" s="80" t="n">
        <f aca="false">SUM([1]Цейтлин1!I37+[1]Маслов!I37+'[1]стр.1 ПС'!I37+'[1]стр.1 РИ'!I37+'[1]стр.1 РД'!I37+'[1]стр.1 СК'!I37+'[1]стр.1 ЧР'!I37+'[1]стр.1 Меж.отд.'!I37)</f>
        <v>0</v>
      </c>
      <c r="J37" s="80" t="n">
        <f aca="false">SUM([1]Цейтлин1!J37+[1]Маслов!J37+'[1]стр.1 ПС'!J37+'[1]стр.1 РИ'!J37+'[1]стр.1 РД'!J37+'[1]стр.1 СК'!J37+'[1]стр.1 ЧР'!J37+'[1]стр.1 Меж.отд.'!J37)</f>
        <v>4</v>
      </c>
      <c r="K37" s="80" t="n">
        <f aca="false">SUM([1]Цейтлин1!K37+[1]Маслов!K37+'[1]стр.1 ПС'!K37+'[1]стр.1 РИ'!K37+'[1]стр.1 РД'!K37+'[1]стр.1 СК'!K37+'[1]стр.1 ЧР'!K37+'[1]стр.1 Меж.отд.'!K37)</f>
        <v>105</v>
      </c>
      <c r="L37" s="80" t="n">
        <f aca="false">SUM([1]Цейтлин1!L37+[1]Маслов!L37+'[1]стр.1 ПС'!L37+'[1]стр.1 РИ'!L37+'[1]стр.1 РД'!L37+'[1]стр.1 СК'!L37+'[1]стр.1 ЧР'!L37+'[1]стр.1 Меж.отд.'!L37)</f>
        <v>122</v>
      </c>
      <c r="M37" s="80" t="n">
        <f aca="false">SUM([1]Цейтлин1!M37+[1]Маслов!M37+'[1]стр.1 ПС'!M37+'[1]стр.1 РИ'!M37+'[1]стр.1 РД'!M37+'[1]стр.1 СК'!M37+'[1]стр.1 ЧР'!M37+'[1]стр.1 Меж.отд.'!M37)</f>
        <v>100</v>
      </c>
      <c r="N37" s="80" t="n">
        <f aca="false">SUM([1]Цейтлин1!N37+[1]Маслов!N37+'[1]стр.1 ПС'!N37+'[1]стр.1 РИ'!N37+'[1]стр.1 РД'!N37+'[1]стр.1 СК'!N37+'[1]стр.1 ЧР'!N37+'[1]стр.1 Меж.отд.'!N37)</f>
        <v>131</v>
      </c>
      <c r="O37" s="80" t="n">
        <f aca="false">SUM([1]Цейтлин1!O37+[1]Маслов!O37+'[1]стр.1 ПС'!O37+'[1]стр.1 РИ'!O37+'[1]стр.1 РД'!O37+'[1]стр.1 СК'!O37+'[1]стр.1 ЧР'!O37+'[1]стр.1 Меж.отд.'!O37)</f>
        <v>169</v>
      </c>
      <c r="P37" s="80" t="n">
        <f aca="false">SUM([1]Цейтлин1!P37+[1]Маслов!P37+'[1]стр.1 ПС'!P37+'[1]стр.1 РИ'!P37+'[1]стр.1 РД'!P37+'[1]стр.1 СК'!P37+'[1]стр.1 ЧР'!P37+'[1]стр.1 Меж.отд.'!P37)</f>
        <v>18</v>
      </c>
      <c r="Q37" s="80" t="n">
        <f aca="false">SUM([1]Цейтлин1!Q37+[1]Маслов!Q37+'[1]стр.1 ПС'!Q37+'[1]стр.1 РИ'!Q37+'[1]стр.1 РД'!Q37+'[1]стр.1 СК'!Q37+'[1]стр.1 ЧР'!Q37+'[1]стр.1 Меж.отд.'!Q37)</f>
        <v>118</v>
      </c>
      <c r="R37" s="80" t="n">
        <f aca="false">SUM([1]Цейтлин1!R37+[1]Маслов!R37+'[1]стр.1 ПС'!R37+'[1]стр.1 РИ'!R37+'[1]стр.1 РД'!R37+'[1]стр.1 СК'!R37+'[1]стр.1 ЧР'!R37+'[1]стр.1 Меж.отд.'!R37)</f>
        <v>34</v>
      </c>
      <c r="S37" s="100" t="n">
        <f aca="false">SUM([1]Цейтлин1!S37+[1]Маслов!S37+'[1]стр.1 ПС'!S37+'[1]стр.1 РИ'!S37+'[1]стр.1 РД'!S37+'[1]стр.1 СК'!S37+'[1]стр.1 ЧР'!S37+'[1]стр.1 Меж.отд.'!S37)</f>
        <v>1</v>
      </c>
    </row>
    <row r="38" customFormat="false" ht="15" hidden="false" customHeight="false" outlineLevel="0" collapsed="false">
      <c r="A38" s="29" t="s">
        <v>95</v>
      </c>
      <c r="B38" s="33" t="s">
        <v>86</v>
      </c>
      <c r="C38" s="122" t="n">
        <f aca="false">SUM([1]Цейтлин1!C38+[1]Маслов!C38+'[1]стр.1 ПС'!C38+'[1]стр.1 РИ'!C38+'[1]стр.1 РД'!C38+'[1]стр.1 СК'!C38+'[1]стр.1 ЧР'!C38+'[1]стр.1 Меж.отд.'!C38)</f>
        <v>1007</v>
      </c>
      <c r="D38" s="80" t="n">
        <f aca="false">SUM([1]Цейтлин1!D38+[1]Маслов!D38+'[1]стр.1 ПС'!D38+'[1]стр.1 РИ'!D38+'[1]стр.1 РД'!D38+'[1]стр.1 СК'!D38+'[1]стр.1 ЧР'!D38+'[1]стр.1 Меж.отд.'!D38)</f>
        <v>0</v>
      </c>
      <c r="E38" s="80" t="n">
        <f aca="false">SUM([1]Цейтлин1!E38+[1]Маслов!E38+'[1]стр.1 ПС'!E38+'[1]стр.1 РИ'!E38+'[1]стр.1 РД'!E38+'[1]стр.1 СК'!E38+'[1]стр.1 ЧР'!E38+'[1]стр.1 Меж.отд.'!E38)</f>
        <v>0</v>
      </c>
      <c r="F38" s="80" t="n">
        <f aca="false">SUM([1]Цейтлин1!F38+[1]Маслов!F38+'[1]стр.1 ПС'!F38+'[1]стр.1 РИ'!F38+'[1]стр.1 РД'!F38+'[1]стр.1 СК'!F38+'[1]стр.1 ЧР'!F38+'[1]стр.1 Меж.отд.'!F38)</f>
        <v>0</v>
      </c>
      <c r="G38" s="80" t="n">
        <f aca="false">SUM([1]Цейтлин1!G38+[1]Маслов!G38+'[1]стр.1 ПС'!G38+'[1]стр.1 РИ'!G38+'[1]стр.1 РД'!G38+'[1]стр.1 СК'!G38+'[1]стр.1 ЧР'!G38+'[1]стр.1 Меж.отд.'!G38)</f>
        <v>0</v>
      </c>
      <c r="H38" s="80" t="n">
        <f aca="false">SUM([1]Цейтлин1!H38+[1]Маслов!H38+'[1]стр.1 ПС'!H38+'[1]стр.1 РИ'!H38+'[1]стр.1 РД'!H38+'[1]стр.1 СК'!H38+'[1]стр.1 ЧР'!H38+'[1]стр.1 Меж.отд.'!H38)</f>
        <v>0</v>
      </c>
      <c r="I38" s="80" t="n">
        <f aca="false">SUM([1]Цейтлин1!I38+[1]Маслов!I38+'[1]стр.1 ПС'!I38+'[1]стр.1 РИ'!I38+'[1]стр.1 РД'!I38+'[1]стр.1 СК'!I38+'[1]стр.1 ЧР'!I38+'[1]стр.1 Меж.отд.'!I38)</f>
        <v>2</v>
      </c>
      <c r="J38" s="80" t="n">
        <f aca="false">SUM([1]Цейтлин1!J38+[1]Маслов!J38+'[1]стр.1 ПС'!J38+'[1]стр.1 РИ'!J38+'[1]стр.1 РД'!J38+'[1]стр.1 СК'!J38+'[1]стр.1 ЧР'!J38+'[1]стр.1 Меж.отд.'!J38)</f>
        <v>17</v>
      </c>
      <c r="K38" s="80" t="n">
        <f aca="false">SUM([1]Цейтлин1!K38+[1]Маслов!K38+'[1]стр.1 ПС'!K38+'[1]стр.1 РИ'!K38+'[1]стр.1 РД'!K38+'[1]стр.1 СК'!K38+'[1]стр.1 ЧР'!K38+'[1]стр.1 Меж.отд.'!K38)</f>
        <v>607</v>
      </c>
      <c r="L38" s="80" t="n">
        <f aca="false">SUM([1]Цейтлин1!L38+[1]Маслов!L38+'[1]стр.1 ПС'!L38+'[1]стр.1 РИ'!L38+'[1]стр.1 РД'!L38+'[1]стр.1 СК'!L38+'[1]стр.1 ЧР'!L38+'[1]стр.1 Меж.отд.'!L38)</f>
        <v>98</v>
      </c>
      <c r="M38" s="80" t="n">
        <f aca="false">SUM([1]Цейтлин1!M38+[1]Маслов!M38+'[1]стр.1 ПС'!M38+'[1]стр.1 РИ'!M38+'[1]стр.1 РД'!M38+'[1]стр.1 СК'!M38+'[1]стр.1 ЧР'!M38+'[1]стр.1 Меж.отд.'!M38)</f>
        <v>2</v>
      </c>
      <c r="N38" s="80" t="n">
        <f aca="false">SUM([1]Цейтлин1!N38+[1]Маслов!N38+'[1]стр.1 ПС'!N38+'[1]стр.1 РИ'!N38+'[1]стр.1 РД'!N38+'[1]стр.1 СК'!N38+'[1]стр.1 ЧР'!N38+'[1]стр.1 Меж.отд.'!N38)</f>
        <v>5</v>
      </c>
      <c r="O38" s="80" t="n">
        <f aca="false">SUM([1]Цейтлин1!O38+[1]Маслов!O38+'[1]стр.1 ПС'!O38+'[1]стр.1 РИ'!O38+'[1]стр.1 РД'!O38+'[1]стр.1 СК'!O38+'[1]стр.1 ЧР'!O38+'[1]стр.1 Меж.отд.'!O38)</f>
        <v>0</v>
      </c>
      <c r="P38" s="80" t="n">
        <f aca="false">SUM([1]Цейтлин1!P38+[1]Маслов!P38+'[1]стр.1 ПС'!P38+'[1]стр.1 РИ'!P38+'[1]стр.1 РД'!P38+'[1]стр.1 СК'!P38+'[1]стр.1 ЧР'!P38+'[1]стр.1 Меж.отд.'!P38)</f>
        <v>28</v>
      </c>
      <c r="Q38" s="80" t="n">
        <f aca="false">SUM([1]Цейтлин1!Q38+[1]Маслов!Q38+'[1]стр.1 ПС'!Q38+'[1]стр.1 РИ'!Q38+'[1]стр.1 РД'!Q38+'[1]стр.1 СК'!Q38+'[1]стр.1 ЧР'!Q38+'[1]стр.1 Меж.отд.'!Q38)</f>
        <v>17</v>
      </c>
      <c r="R38" s="80" t="n">
        <f aca="false">SUM([1]Цейтлин1!R38+[1]Маслов!R38+'[1]стр.1 ПС'!R38+'[1]стр.1 РИ'!R38+'[1]стр.1 РД'!R38+'[1]стр.1 СК'!R38+'[1]стр.1 ЧР'!R38+'[1]стр.1 Меж.отд.'!R38)</f>
        <v>231</v>
      </c>
      <c r="S38" s="100" t="n">
        <f aca="false">SUM([1]Цейтлин1!S38+[1]Маслов!S38+'[1]стр.1 ПС'!S38+'[1]стр.1 РИ'!S38+'[1]стр.1 РД'!S38+'[1]стр.1 СК'!S38+'[1]стр.1 ЧР'!S38+'[1]стр.1 Меж.отд.'!S38)</f>
        <v>0</v>
      </c>
    </row>
    <row r="39" customFormat="false" ht="15" hidden="false" customHeight="false" outlineLevel="0" collapsed="false">
      <c r="A39" s="29" t="s">
        <v>97</v>
      </c>
      <c r="B39" s="33" t="s">
        <v>89</v>
      </c>
      <c r="C39" s="122" t="n">
        <f aca="false">SUM([1]Цейтлин1!C39+[1]Маслов!C39+'[1]стр.1 ПС'!C39+'[1]стр.1 РИ'!C39+'[1]стр.1 РД'!C39+'[1]стр.1 СК'!C39+'[1]стр.1 ЧР'!C39+'[1]стр.1 Меж.отд.'!C39)</f>
        <v>93</v>
      </c>
      <c r="D39" s="80" t="n">
        <f aca="false">SUM([1]Цейтлин1!D39+[1]Маслов!D39+'[1]стр.1 ПС'!D39+'[1]стр.1 РИ'!D39+'[1]стр.1 РД'!D39+'[1]стр.1 СК'!D39+'[1]стр.1 ЧР'!D39+'[1]стр.1 Меж.отд.'!D39)</f>
        <v>0</v>
      </c>
      <c r="E39" s="80" t="n">
        <f aca="false">SUM([1]Цейтлин1!E39+[1]Маслов!E39+'[1]стр.1 ПС'!E39+'[1]стр.1 РИ'!E39+'[1]стр.1 РД'!E39+'[1]стр.1 СК'!E39+'[1]стр.1 ЧР'!E39+'[1]стр.1 Меж.отд.'!E39)</f>
        <v>0</v>
      </c>
      <c r="F39" s="80" t="n">
        <f aca="false">SUM([1]Цейтлин1!F39+[1]Маслов!F39+'[1]стр.1 ПС'!F39+'[1]стр.1 РИ'!F39+'[1]стр.1 РД'!F39+'[1]стр.1 СК'!F39+'[1]стр.1 ЧР'!F39+'[1]стр.1 Меж.отд.'!F39)</f>
        <v>0</v>
      </c>
      <c r="G39" s="80" t="n">
        <f aca="false">SUM([1]Цейтлин1!G39+[1]Маслов!G39+'[1]стр.1 ПС'!G39+'[1]стр.1 РИ'!G39+'[1]стр.1 РД'!G39+'[1]стр.1 СК'!G39+'[1]стр.1 ЧР'!G39+'[1]стр.1 Меж.отд.'!G39)</f>
        <v>0</v>
      </c>
      <c r="H39" s="80" t="n">
        <f aca="false">SUM([1]Цейтлин1!H39+[1]Маслов!H39+'[1]стр.1 ПС'!H39+'[1]стр.1 РИ'!H39+'[1]стр.1 РД'!H39+'[1]стр.1 СК'!H39+'[1]стр.1 ЧР'!H39+'[1]стр.1 Меж.отд.'!H39)</f>
        <v>0</v>
      </c>
      <c r="I39" s="80" t="n">
        <f aca="false">SUM([1]Цейтлин1!I39+[1]Маслов!I39+'[1]стр.1 ПС'!I39+'[1]стр.1 РИ'!I39+'[1]стр.1 РД'!I39+'[1]стр.1 СК'!I39+'[1]стр.1 ЧР'!I39+'[1]стр.1 Меж.отд.'!I39)</f>
        <v>0</v>
      </c>
      <c r="J39" s="80" t="n">
        <f aca="false">SUM([1]Цейтлин1!J39+[1]Маслов!J39+'[1]стр.1 ПС'!J39+'[1]стр.1 РИ'!J39+'[1]стр.1 РД'!J39+'[1]стр.1 СК'!J39+'[1]стр.1 ЧР'!J39+'[1]стр.1 Меж.отд.'!J39)</f>
        <v>0</v>
      </c>
      <c r="K39" s="80" t="n">
        <f aca="false">SUM([1]Цейтлин1!K39+[1]Маслов!K39+'[1]стр.1 ПС'!K39+'[1]стр.1 РИ'!K39+'[1]стр.1 РД'!K39+'[1]стр.1 СК'!K39+'[1]стр.1 ЧР'!K39+'[1]стр.1 Меж.отд.'!K39)</f>
        <v>11</v>
      </c>
      <c r="L39" s="80" t="n">
        <f aca="false">SUM([1]Цейтлин1!L39+[1]Маслов!L39+'[1]стр.1 ПС'!L39+'[1]стр.1 РИ'!L39+'[1]стр.1 РД'!L39+'[1]стр.1 СК'!L39+'[1]стр.1 ЧР'!L39+'[1]стр.1 Меж.отд.'!L39)</f>
        <v>25</v>
      </c>
      <c r="M39" s="80" t="n">
        <f aca="false">SUM([1]Цейтлин1!M39+[1]Маслов!M39+'[1]стр.1 ПС'!M39+'[1]стр.1 РИ'!M39+'[1]стр.1 РД'!M39+'[1]стр.1 СК'!M39+'[1]стр.1 ЧР'!M39+'[1]стр.1 Меж.отд.'!M39)</f>
        <v>57</v>
      </c>
      <c r="N39" s="80" t="n">
        <f aca="false">SUM([1]Цейтлин1!N39+[1]Маслов!N39+'[1]стр.1 ПС'!N39+'[1]стр.1 РИ'!N39+'[1]стр.1 РД'!N39+'[1]стр.1 СК'!N39+'[1]стр.1 ЧР'!N39+'[1]стр.1 Меж.отд.'!N39)</f>
        <v>0</v>
      </c>
      <c r="O39" s="80" t="n">
        <f aca="false">SUM([1]Цейтлин1!O39+[1]Маслов!O39+'[1]стр.1 ПС'!O39+'[1]стр.1 РИ'!O39+'[1]стр.1 РД'!O39+'[1]стр.1 СК'!O39+'[1]стр.1 ЧР'!O39+'[1]стр.1 Меж.отд.'!O39)</f>
        <v>0</v>
      </c>
      <c r="P39" s="80" t="n">
        <f aca="false">SUM([1]Цейтлин1!P39+[1]Маслов!P39+'[1]стр.1 ПС'!P39+'[1]стр.1 РИ'!P39+'[1]стр.1 РД'!P39+'[1]стр.1 СК'!P39+'[1]стр.1 ЧР'!P39+'[1]стр.1 Меж.отд.'!P39)</f>
        <v>0</v>
      </c>
      <c r="Q39" s="80" t="n">
        <f aca="false">SUM([1]Цейтлин1!Q39+[1]Маслов!Q39+'[1]стр.1 ПС'!Q39+'[1]стр.1 РИ'!Q39+'[1]стр.1 РД'!Q39+'[1]стр.1 СК'!Q39+'[1]стр.1 ЧР'!Q39+'[1]стр.1 Меж.отд.'!Q39)</f>
        <v>0</v>
      </c>
      <c r="R39" s="80" t="n">
        <f aca="false">SUM([1]Цейтлин1!R39+[1]Маслов!R39+'[1]стр.1 ПС'!R39+'[1]стр.1 РИ'!R39+'[1]стр.1 РД'!R39+'[1]стр.1 СК'!R39+'[1]стр.1 ЧР'!R39+'[1]стр.1 Меж.отд.'!R39)</f>
        <v>0</v>
      </c>
      <c r="S39" s="100" t="n">
        <f aca="false">SUM([1]Цейтлин1!S39+[1]Маслов!S39+'[1]стр.1 ПС'!S39+'[1]стр.1 РИ'!S39+'[1]стр.1 РД'!S39+'[1]стр.1 СК'!S39+'[1]стр.1 ЧР'!S39+'[1]стр.1 Меж.отд.'!S39)</f>
        <v>0</v>
      </c>
    </row>
    <row r="40" customFormat="false" ht="45" hidden="false" customHeight="false" outlineLevel="0" collapsed="false">
      <c r="A40" s="29" t="s">
        <v>98</v>
      </c>
      <c r="B40" s="40" t="s">
        <v>99</v>
      </c>
      <c r="C40" s="122" t="n">
        <f aca="false">SUM([1]Цейтлин1!C40+[1]Маслов!C40+'[1]стр.1 ПС'!C40+'[1]стр.1 РИ'!C40+'[1]стр.1 РД'!C40+'[1]стр.1 СК'!C40+'[1]стр.1 ЧР'!C40+'[1]стр.1 Меж.отд.'!C40)</f>
        <v>1730</v>
      </c>
      <c r="D40" s="80" t="n">
        <f aca="false">SUM([1]Цейтлин1!D40+[1]Маслов!D40+'[1]стр.1 ПС'!D40+'[1]стр.1 РИ'!D40+'[1]стр.1 РД'!D40+'[1]стр.1 СК'!D40+'[1]стр.1 ЧР'!D40+'[1]стр.1 Меж.отд.'!D40)</f>
        <v>0</v>
      </c>
      <c r="E40" s="80" t="n">
        <f aca="false">SUM([1]Цейтлин1!E40+[1]Маслов!E40+'[1]стр.1 ПС'!E40+'[1]стр.1 РИ'!E40+'[1]стр.1 РД'!E40+'[1]стр.1 СК'!E40+'[1]стр.1 ЧР'!E40+'[1]стр.1 Меж.отд.'!E40)</f>
        <v>0</v>
      </c>
      <c r="F40" s="80" t="n">
        <f aca="false">SUM([1]Цейтлин1!F40+[1]Маслов!F40+'[1]стр.1 ПС'!F40+'[1]стр.1 РИ'!F40+'[1]стр.1 РД'!F40+'[1]стр.1 СК'!F40+'[1]стр.1 ЧР'!F40+'[1]стр.1 Меж.отд.'!F40)</f>
        <v>0</v>
      </c>
      <c r="G40" s="80" t="n">
        <f aca="false">SUM([1]Цейтлин1!G40+[1]Маслов!G40+'[1]стр.1 ПС'!G40+'[1]стр.1 РИ'!G40+'[1]стр.1 РД'!G40+'[1]стр.1 СК'!G40+'[1]стр.1 ЧР'!G40+'[1]стр.1 Меж.отд.'!G40)</f>
        <v>205</v>
      </c>
      <c r="H40" s="80" t="n">
        <f aca="false">SUM([1]Цейтлин1!H40+[1]Маслов!H40+'[1]стр.1 ПС'!H40+'[1]стр.1 РИ'!H40+'[1]стр.1 РД'!H40+'[1]стр.1 СК'!H40+'[1]стр.1 ЧР'!H40+'[1]стр.1 Меж.отд.'!H40)</f>
        <v>0</v>
      </c>
      <c r="I40" s="80" t="n">
        <f aca="false">SUM([1]Цейтлин1!I40+[1]Маслов!I40+'[1]стр.1 ПС'!I40+'[1]стр.1 РИ'!I40+'[1]стр.1 РД'!I40+'[1]стр.1 СК'!I40+'[1]стр.1 ЧР'!I40+'[1]стр.1 Меж.отд.'!I40)</f>
        <v>2</v>
      </c>
      <c r="J40" s="80" t="n">
        <f aca="false">SUM([1]Цейтлин1!J40+[1]Маслов!J40+'[1]стр.1 ПС'!J40+'[1]стр.1 РИ'!J40+'[1]стр.1 РД'!J40+'[1]стр.1 СК'!J40+'[1]стр.1 ЧР'!J40+'[1]стр.1 Меж.отд.'!J40)</f>
        <v>21</v>
      </c>
      <c r="K40" s="80" t="n">
        <f aca="false">SUM([1]Цейтлин1!K40+[1]Маслов!K40+'[1]стр.1 ПС'!K40+'[1]стр.1 РИ'!K40+'[1]стр.1 РД'!K40+'[1]стр.1 СК'!K40+'[1]стр.1 ЧР'!K40+'[1]стр.1 Меж.отд.'!K40)</f>
        <v>388</v>
      </c>
      <c r="L40" s="80" t="n">
        <f aca="false">SUM([1]Цейтлин1!L40+[1]Маслов!L40+'[1]стр.1 ПС'!L40+'[1]стр.1 РИ'!L40+'[1]стр.1 РД'!L40+'[1]стр.1 СК'!L40+'[1]стр.1 ЧР'!L40+'[1]стр.1 Меж.отд.'!L40)</f>
        <v>203</v>
      </c>
      <c r="M40" s="80" t="n">
        <f aca="false">SUM([1]Цейтлин1!M40+[1]Маслов!M40+'[1]стр.1 ПС'!M40+'[1]стр.1 РИ'!M40+'[1]стр.1 РД'!M40+'[1]стр.1 СК'!M40+'[1]стр.1 ЧР'!M40+'[1]стр.1 Меж.отд.'!M40)</f>
        <v>159</v>
      </c>
      <c r="N40" s="80" t="n">
        <f aca="false">SUM([1]Цейтлин1!N40+[1]Маслов!N40+'[1]стр.1 ПС'!N40+'[1]стр.1 РИ'!N40+'[1]стр.1 РД'!N40+'[1]стр.1 СК'!N40+'[1]стр.1 ЧР'!N40+'[1]стр.1 Меж.отд.'!N40)</f>
        <v>136</v>
      </c>
      <c r="O40" s="80" t="n">
        <f aca="false">SUM([1]Цейтлин1!O40+[1]Маслов!O40+'[1]стр.1 ПС'!O40+'[1]стр.1 РИ'!O40+'[1]стр.1 РД'!O40+'[1]стр.1 СК'!O40+'[1]стр.1 ЧР'!O40+'[1]стр.1 Меж.отд.'!O40)</f>
        <v>169</v>
      </c>
      <c r="P40" s="80" t="n">
        <f aca="false">SUM([1]Цейтлин1!P40+[1]Маслов!P40+'[1]стр.1 ПС'!P40+'[1]стр.1 РИ'!P40+'[1]стр.1 РД'!P40+'[1]стр.1 СК'!P40+'[1]стр.1 ЧР'!P40+'[1]стр.1 Меж.отд.'!P40)</f>
        <v>46</v>
      </c>
      <c r="Q40" s="80" t="n">
        <f aca="false">SUM([1]Цейтлин1!Q40+[1]Маслов!Q40+'[1]стр.1 ПС'!Q40+'[1]стр.1 РИ'!Q40+'[1]стр.1 РД'!Q40+'[1]стр.1 СК'!Q40+'[1]стр.1 ЧР'!Q40+'[1]стр.1 Меж.отд.'!Q40)</f>
        <v>135</v>
      </c>
      <c r="R40" s="80" t="n">
        <f aca="false">SUM([1]Цейтлин1!R40+[1]Маслов!R40+'[1]стр.1 ПС'!R40+'[1]стр.1 РИ'!R40+'[1]стр.1 РД'!R40+'[1]стр.1 СК'!R40+'[1]стр.1 ЧР'!R40+'[1]стр.1 Меж.отд.'!R40)</f>
        <v>265</v>
      </c>
      <c r="S40" s="100" t="n">
        <f aca="false">SUM([1]Цейтлин1!S40+[1]Маслов!S40+'[1]стр.1 ПС'!S40+'[1]стр.1 РИ'!S40+'[1]стр.1 РД'!S40+'[1]стр.1 СК'!S40+'[1]стр.1 ЧР'!S40+'[1]стр.1 Меж.отд.'!S40)</f>
        <v>1</v>
      </c>
    </row>
    <row r="41" customFormat="false" ht="15" hidden="false" customHeight="false" outlineLevel="0" collapsed="false">
      <c r="A41" s="29" t="s">
        <v>101</v>
      </c>
      <c r="B41" s="33" t="s">
        <v>30</v>
      </c>
      <c r="C41" s="122" t="n">
        <f aca="false">SUM([1]Цейтлин1!C41+[1]Маслов!C41+'[1]стр.1 ПС'!C41+'[1]стр.1 РИ'!C41+'[1]стр.1 РД'!C41+'[1]стр.1 СК'!C41+'[1]стр.1 ЧР'!C41+'[1]стр.1 Меж.отд.'!C41)</f>
        <v>1007</v>
      </c>
      <c r="D41" s="80" t="n">
        <f aca="false">SUM([1]Цейтлин1!D41+[1]Маслов!D41+'[1]стр.1 ПС'!D41+'[1]стр.1 РИ'!D41+'[1]стр.1 РД'!D41+'[1]стр.1 СК'!D41+'[1]стр.1 ЧР'!D41+'[1]стр.1 Меж.отд.'!D41)</f>
        <v>0</v>
      </c>
      <c r="E41" s="80" t="n">
        <f aca="false">SUM([1]Цейтлин1!E41+[1]Маслов!E41+'[1]стр.1 ПС'!E41+'[1]стр.1 РИ'!E41+'[1]стр.1 РД'!E41+'[1]стр.1 СК'!E41+'[1]стр.1 ЧР'!E41+'[1]стр.1 Меж.отд.'!E41)</f>
        <v>0</v>
      </c>
      <c r="F41" s="80" t="n">
        <f aca="false">SUM([1]Цейтлин1!F41+[1]Маслов!F41+'[1]стр.1 ПС'!F41+'[1]стр.1 РИ'!F41+'[1]стр.1 РД'!F41+'[1]стр.1 СК'!F41+'[1]стр.1 ЧР'!F41+'[1]стр.1 Меж.отд.'!F41)</f>
        <v>0</v>
      </c>
      <c r="G41" s="80" t="n">
        <f aca="false">SUM([1]Цейтлин1!G41+[1]Маслов!G41+'[1]стр.1 ПС'!G41+'[1]стр.1 РИ'!G41+'[1]стр.1 РД'!G41+'[1]стр.1 СК'!G41+'[1]стр.1 ЧР'!G41+'[1]стр.1 Меж.отд.'!G41)</f>
        <v>205</v>
      </c>
      <c r="H41" s="80" t="n">
        <f aca="false">SUM([1]Цейтлин1!H41+[1]Маслов!H41+'[1]стр.1 ПС'!H41+'[1]стр.1 РИ'!H41+'[1]стр.1 РД'!H41+'[1]стр.1 СК'!H41+'[1]стр.1 ЧР'!H41+'[1]стр.1 Меж.отд.'!H41)</f>
        <v>0</v>
      </c>
      <c r="I41" s="80" t="n">
        <f aca="false">SUM([1]Цейтлин1!I41+[1]Маслов!I41+'[1]стр.1 ПС'!I41+'[1]стр.1 РИ'!I41+'[1]стр.1 РД'!I41+'[1]стр.1 СК'!I41+'[1]стр.1 ЧР'!I41+'[1]стр.1 Меж.отд.'!I41)</f>
        <v>0</v>
      </c>
      <c r="J41" s="80" t="n">
        <f aca="false">SUM([1]Цейтлин1!J41+[1]Маслов!J41+'[1]стр.1 ПС'!J41+'[1]стр.1 РИ'!J41+'[1]стр.1 РД'!J41+'[1]стр.1 СК'!J41+'[1]стр.1 ЧР'!J41+'[1]стр.1 Меж.отд.'!J41)</f>
        <v>4</v>
      </c>
      <c r="K41" s="80" t="n">
        <f aca="false">SUM([1]Цейтлин1!K41+[1]Маслов!K41+'[1]стр.1 ПС'!K41+'[1]стр.1 РИ'!K41+'[1]стр.1 РД'!K41+'[1]стр.1 СК'!K41+'[1]стр.1 ЧР'!K41+'[1]стр.1 Меж.отд.'!K41)</f>
        <v>105</v>
      </c>
      <c r="L41" s="80" t="n">
        <f aca="false">SUM([1]Цейтлин1!L41+[1]Маслов!L41+'[1]стр.1 ПС'!L41+'[1]стр.1 РИ'!L41+'[1]стр.1 РД'!L41+'[1]стр.1 СК'!L41+'[1]стр.1 ЧР'!L41+'[1]стр.1 Меж.отд.'!L41)</f>
        <v>122</v>
      </c>
      <c r="M41" s="80" t="n">
        <f aca="false">SUM([1]Цейтлин1!M41+[1]Маслов!M41+'[1]стр.1 ПС'!M41+'[1]стр.1 РИ'!M41+'[1]стр.1 РД'!M41+'[1]стр.1 СК'!M41+'[1]стр.1 ЧР'!M41+'[1]стр.1 Меж.отд.'!M41)</f>
        <v>100</v>
      </c>
      <c r="N41" s="80" t="n">
        <f aca="false">SUM([1]Цейтлин1!N41+[1]Маслов!N41+'[1]стр.1 ПС'!N41+'[1]стр.1 РИ'!N41+'[1]стр.1 РД'!N41+'[1]стр.1 СК'!N41+'[1]стр.1 ЧР'!N41+'[1]стр.1 Меж.отд.'!N41)</f>
        <v>131</v>
      </c>
      <c r="O41" s="80" t="n">
        <f aca="false">SUM([1]Цейтлин1!O41+[1]Маслов!O41+'[1]стр.1 ПС'!O41+'[1]стр.1 РИ'!O41+'[1]стр.1 РД'!O41+'[1]стр.1 СК'!O41+'[1]стр.1 ЧР'!O41+'[1]стр.1 Меж.отд.'!O41)</f>
        <v>169</v>
      </c>
      <c r="P41" s="80" t="n">
        <f aca="false">SUM([1]Цейтлин1!P41+[1]Маслов!P41+'[1]стр.1 ПС'!P41+'[1]стр.1 РИ'!P41+'[1]стр.1 РД'!P41+'[1]стр.1 СК'!P41+'[1]стр.1 ЧР'!P41+'[1]стр.1 Меж.отд.'!P41)</f>
        <v>18</v>
      </c>
      <c r="Q41" s="80" t="n">
        <f aca="false">SUM([1]Цейтлин1!Q41+[1]Маслов!Q41+'[1]стр.1 ПС'!Q41+'[1]стр.1 РИ'!Q41+'[1]стр.1 РД'!Q41+'[1]стр.1 СК'!Q41+'[1]стр.1 ЧР'!Q41+'[1]стр.1 Меж.отд.'!Q41)</f>
        <v>118</v>
      </c>
      <c r="R41" s="80" t="n">
        <f aca="false">SUM([1]Цейтлин1!R41+[1]Маслов!R41+'[1]стр.1 ПС'!R41+'[1]стр.1 РИ'!R41+'[1]стр.1 РД'!R41+'[1]стр.1 СК'!R41+'[1]стр.1 ЧР'!R41+'[1]стр.1 Меж.отд.'!R41)</f>
        <v>34</v>
      </c>
      <c r="S41" s="100" t="n">
        <f aca="false">SUM([1]Цейтлин1!S41+[1]Маслов!S41+'[1]стр.1 ПС'!S41+'[1]стр.1 РИ'!S41+'[1]стр.1 РД'!S41+'[1]стр.1 СК'!S41+'[1]стр.1 ЧР'!S41+'[1]стр.1 Меж.отд.'!S41)</f>
        <v>1</v>
      </c>
    </row>
    <row r="42" customFormat="false" ht="15" hidden="false" customHeight="false" outlineLevel="0" collapsed="false">
      <c r="A42" s="29" t="s">
        <v>102</v>
      </c>
      <c r="B42" s="33" t="s">
        <v>86</v>
      </c>
      <c r="C42" s="122" t="n">
        <f aca="false">SUM([1]Цейтлин1!C42+[1]Маслов!C42+'[1]стр.1 ПС'!C42+'[1]стр.1 РИ'!C42+'[1]стр.1 РД'!C42+'[1]стр.1 СК'!C42+'[1]стр.1 ЧР'!C42+'[1]стр.1 Меж.отд.'!C42)</f>
        <v>630</v>
      </c>
      <c r="D42" s="80" t="n">
        <f aca="false">SUM([1]Цейтлин1!D42+[1]Маслов!D42+'[1]стр.1 ПС'!D42+'[1]стр.1 РИ'!D42+'[1]стр.1 РД'!D42+'[1]стр.1 СК'!D42+'[1]стр.1 ЧР'!D42+'[1]стр.1 Меж.отд.'!D42)</f>
        <v>0</v>
      </c>
      <c r="E42" s="80" t="n">
        <f aca="false">SUM([1]Цейтлин1!E42+[1]Маслов!E42+'[1]стр.1 ПС'!E42+'[1]стр.1 РИ'!E42+'[1]стр.1 РД'!E42+'[1]стр.1 СК'!E42+'[1]стр.1 ЧР'!E42+'[1]стр.1 Меж.отд.'!E42)</f>
        <v>0</v>
      </c>
      <c r="F42" s="80" t="n">
        <f aca="false">SUM([1]Цейтлин1!F42+[1]Маслов!F42+'[1]стр.1 ПС'!F42+'[1]стр.1 РИ'!F42+'[1]стр.1 РД'!F42+'[1]стр.1 СК'!F42+'[1]стр.1 ЧР'!F42+'[1]стр.1 Меж.отд.'!F42)</f>
        <v>0</v>
      </c>
      <c r="G42" s="80" t="n">
        <f aca="false">SUM([1]Цейтлин1!G42+[1]Маслов!G42+'[1]стр.1 ПС'!G42+'[1]стр.1 РИ'!G42+'[1]стр.1 РД'!G42+'[1]стр.1 СК'!G42+'[1]стр.1 ЧР'!G42+'[1]стр.1 Меж.отд.'!G42)</f>
        <v>0</v>
      </c>
      <c r="H42" s="80" t="n">
        <f aca="false">SUM([1]Цейтлин1!H42+[1]Маслов!H42+'[1]стр.1 ПС'!H42+'[1]стр.1 РИ'!H42+'[1]стр.1 РД'!H42+'[1]стр.1 СК'!H42+'[1]стр.1 ЧР'!H42+'[1]стр.1 Меж.отд.'!H42)</f>
        <v>0</v>
      </c>
      <c r="I42" s="80" t="n">
        <f aca="false">SUM([1]Цейтлин1!I42+[1]Маслов!I42+'[1]стр.1 ПС'!I42+'[1]стр.1 РИ'!I42+'[1]стр.1 РД'!I42+'[1]стр.1 СК'!I42+'[1]стр.1 ЧР'!I42+'[1]стр.1 Меж.отд.'!I42)</f>
        <v>2</v>
      </c>
      <c r="J42" s="80" t="n">
        <f aca="false">SUM([1]Цейтлин1!J42+[1]Маслов!J42+'[1]стр.1 ПС'!J42+'[1]стр.1 РИ'!J42+'[1]стр.1 РД'!J42+'[1]стр.1 СК'!J42+'[1]стр.1 ЧР'!J42+'[1]стр.1 Меж.отд.'!J42)</f>
        <v>17</v>
      </c>
      <c r="K42" s="80" t="n">
        <f aca="false">SUM([1]Цейтлин1!K42+[1]Маслов!K42+'[1]стр.1 ПС'!K42+'[1]стр.1 РИ'!K42+'[1]стр.1 РД'!K42+'[1]стр.1 СК'!K42+'[1]стр.1 ЧР'!K42+'[1]стр.1 Меж.отд.'!K42)</f>
        <v>272</v>
      </c>
      <c r="L42" s="80" t="n">
        <f aca="false">SUM([1]Цейтлин1!L42+[1]Маслов!L42+'[1]стр.1 ПС'!L42+'[1]стр.1 РИ'!L42+'[1]стр.1 РД'!L42+'[1]стр.1 СК'!L42+'[1]стр.1 ЧР'!L42+'[1]стр.1 Меж.отд.'!L42)</f>
        <v>56</v>
      </c>
      <c r="M42" s="80" t="n">
        <f aca="false">SUM([1]Цейтлин1!M42+[1]Маслов!M42+'[1]стр.1 ПС'!M42+'[1]стр.1 РИ'!M42+'[1]стр.1 РД'!M42+'[1]стр.1 СК'!M42+'[1]стр.1 ЧР'!M42+'[1]стр.1 Меж.отд.'!M42)</f>
        <v>2</v>
      </c>
      <c r="N42" s="80" t="n">
        <f aca="false">SUM([1]Цейтлин1!N42+[1]Маслов!N42+'[1]стр.1 ПС'!N42+'[1]стр.1 РИ'!N42+'[1]стр.1 РД'!N42+'[1]стр.1 СК'!N42+'[1]стр.1 ЧР'!N42+'[1]стр.1 Меж.отд.'!N42)</f>
        <v>5</v>
      </c>
      <c r="O42" s="80" t="n">
        <f aca="false">SUM([1]Цейтлин1!O42+[1]Маслов!O42+'[1]стр.1 ПС'!O42+'[1]стр.1 РИ'!O42+'[1]стр.1 РД'!O42+'[1]стр.1 СК'!O42+'[1]стр.1 ЧР'!O42+'[1]стр.1 Меж.отд.'!O42)</f>
        <v>0</v>
      </c>
      <c r="P42" s="80" t="n">
        <f aca="false">SUM([1]Цейтлин1!P42+[1]Маслов!P42+'[1]стр.1 ПС'!P42+'[1]стр.1 РИ'!P42+'[1]стр.1 РД'!P42+'[1]стр.1 СК'!P42+'[1]стр.1 ЧР'!P42+'[1]стр.1 Меж.отд.'!P42)</f>
        <v>28</v>
      </c>
      <c r="Q42" s="80" t="n">
        <f aca="false">SUM([1]Цейтлин1!Q42+[1]Маслов!Q42+'[1]стр.1 ПС'!Q42+'[1]стр.1 РИ'!Q42+'[1]стр.1 РД'!Q42+'[1]стр.1 СК'!Q42+'[1]стр.1 ЧР'!Q42+'[1]стр.1 Меж.отд.'!Q42)</f>
        <v>17</v>
      </c>
      <c r="R42" s="80" t="n">
        <f aca="false">SUM([1]Цейтлин1!R42+[1]Маслов!R42+'[1]стр.1 ПС'!R42+'[1]стр.1 РИ'!R42+'[1]стр.1 РД'!R42+'[1]стр.1 СК'!R42+'[1]стр.1 ЧР'!R42+'[1]стр.1 Меж.отд.'!R42)</f>
        <v>231</v>
      </c>
      <c r="S42" s="100" t="n">
        <f aca="false">SUM([1]Цейтлин1!S42+[1]Маслов!S42+'[1]стр.1 ПС'!S42+'[1]стр.1 РИ'!S42+'[1]стр.1 РД'!S42+'[1]стр.1 СК'!S42+'[1]стр.1 ЧР'!S42+'[1]стр.1 Меж.отд.'!S42)</f>
        <v>0</v>
      </c>
    </row>
    <row r="43" customFormat="false" ht="15" hidden="false" customHeight="false" outlineLevel="0" collapsed="false">
      <c r="A43" s="29" t="s">
        <v>104</v>
      </c>
      <c r="B43" s="33" t="s">
        <v>89</v>
      </c>
      <c r="C43" s="122" t="n">
        <f aca="false">SUM([1]Цейтлин1!C43+[1]Маслов!C43+'[1]стр.1 ПС'!C43+'[1]стр.1 РИ'!C43+'[1]стр.1 РД'!C43+'[1]стр.1 СК'!C43+'[1]стр.1 ЧР'!C43+'[1]стр.1 Меж.отд.'!C43)</f>
        <v>93</v>
      </c>
      <c r="D43" s="80" t="n">
        <f aca="false">SUM([1]Цейтлин1!D43+[1]Маслов!D43+'[1]стр.1 ПС'!D43+'[1]стр.1 РИ'!D43+'[1]стр.1 РД'!D43+'[1]стр.1 СК'!D43+'[1]стр.1 ЧР'!D43+'[1]стр.1 Меж.отд.'!D43)</f>
        <v>0</v>
      </c>
      <c r="E43" s="80" t="n">
        <f aca="false">SUM([1]Цейтлин1!E43+[1]Маслов!E43+'[1]стр.1 ПС'!E43+'[1]стр.1 РИ'!E43+'[1]стр.1 РД'!E43+'[1]стр.1 СК'!E43+'[1]стр.1 ЧР'!E43+'[1]стр.1 Меж.отд.'!E43)</f>
        <v>0</v>
      </c>
      <c r="F43" s="80" t="n">
        <f aca="false">SUM([1]Цейтлин1!F43+[1]Маслов!F43+'[1]стр.1 ПС'!F43+'[1]стр.1 РИ'!F43+'[1]стр.1 РД'!F43+'[1]стр.1 СК'!F43+'[1]стр.1 ЧР'!F43+'[1]стр.1 Меж.отд.'!F43)</f>
        <v>0</v>
      </c>
      <c r="G43" s="80" t="n">
        <f aca="false">SUM([1]Цейтлин1!G43+[1]Маслов!G43+'[1]стр.1 ПС'!G43+'[1]стр.1 РИ'!G43+'[1]стр.1 РД'!G43+'[1]стр.1 СК'!G43+'[1]стр.1 ЧР'!G43+'[1]стр.1 Меж.отд.'!G43)</f>
        <v>0</v>
      </c>
      <c r="H43" s="80" t="n">
        <f aca="false">SUM([1]Цейтлин1!H43+[1]Маслов!H43+'[1]стр.1 ПС'!H43+'[1]стр.1 РИ'!H43+'[1]стр.1 РД'!H43+'[1]стр.1 СК'!H43+'[1]стр.1 ЧР'!H43+'[1]стр.1 Меж.отд.'!H43)</f>
        <v>0</v>
      </c>
      <c r="I43" s="80" t="n">
        <f aca="false">SUM([1]Цейтлин1!I43+[1]Маслов!I43+'[1]стр.1 ПС'!I43+'[1]стр.1 РИ'!I43+'[1]стр.1 РД'!I43+'[1]стр.1 СК'!I43+'[1]стр.1 ЧР'!I43+'[1]стр.1 Меж.отд.'!I43)</f>
        <v>0</v>
      </c>
      <c r="J43" s="80" t="n">
        <f aca="false">SUM([1]Цейтлин1!J43+[1]Маслов!J43+'[1]стр.1 ПС'!J43+'[1]стр.1 РИ'!J43+'[1]стр.1 РД'!J43+'[1]стр.1 СК'!J43+'[1]стр.1 ЧР'!J43+'[1]стр.1 Меж.отд.'!J43)</f>
        <v>0</v>
      </c>
      <c r="K43" s="80" t="n">
        <f aca="false">SUM([1]Цейтлин1!K43+[1]Маслов!K43+'[1]стр.1 ПС'!K43+'[1]стр.1 РИ'!K43+'[1]стр.1 РД'!K43+'[1]стр.1 СК'!K43+'[1]стр.1 ЧР'!K43+'[1]стр.1 Меж.отд.'!K43)</f>
        <v>11</v>
      </c>
      <c r="L43" s="80" t="n">
        <f aca="false">SUM([1]Цейтлин1!L43+[1]Маслов!L43+'[1]стр.1 ПС'!L43+'[1]стр.1 РИ'!L43+'[1]стр.1 РД'!L43+'[1]стр.1 СК'!L43+'[1]стр.1 ЧР'!L43+'[1]стр.1 Меж.отд.'!L43)</f>
        <v>25</v>
      </c>
      <c r="M43" s="80" t="n">
        <f aca="false">SUM([1]Цейтлин1!M43+[1]Маслов!M43+'[1]стр.1 ПС'!M43+'[1]стр.1 РИ'!M43+'[1]стр.1 РД'!M43+'[1]стр.1 СК'!M43+'[1]стр.1 ЧР'!M43+'[1]стр.1 Меж.отд.'!M43)</f>
        <v>57</v>
      </c>
      <c r="N43" s="80" t="n">
        <f aca="false">SUM([1]Цейтлин1!N43+[1]Маслов!N43+'[1]стр.1 ПС'!N43+'[1]стр.1 РИ'!N43+'[1]стр.1 РД'!N43+'[1]стр.1 СК'!N43+'[1]стр.1 ЧР'!N43+'[1]стр.1 Меж.отд.'!N43)</f>
        <v>0</v>
      </c>
      <c r="O43" s="80" t="n">
        <f aca="false">SUM([1]Цейтлин1!O43+[1]Маслов!O43+'[1]стр.1 ПС'!O43+'[1]стр.1 РИ'!O43+'[1]стр.1 РД'!O43+'[1]стр.1 СК'!O43+'[1]стр.1 ЧР'!O43+'[1]стр.1 Меж.отд.'!O43)</f>
        <v>0</v>
      </c>
      <c r="P43" s="80" t="n">
        <f aca="false">SUM([1]Цейтлин1!P43+[1]Маслов!P43+'[1]стр.1 ПС'!P43+'[1]стр.1 РИ'!P43+'[1]стр.1 РД'!P43+'[1]стр.1 СК'!P43+'[1]стр.1 ЧР'!P43+'[1]стр.1 Меж.отд.'!P43)</f>
        <v>0</v>
      </c>
      <c r="Q43" s="80" t="n">
        <f aca="false">SUM([1]Цейтлин1!Q43+[1]Маслов!Q43+'[1]стр.1 ПС'!Q43+'[1]стр.1 РИ'!Q43+'[1]стр.1 РД'!Q43+'[1]стр.1 СК'!Q43+'[1]стр.1 ЧР'!Q43+'[1]стр.1 Меж.отд.'!Q43)</f>
        <v>0</v>
      </c>
      <c r="R43" s="80" t="n">
        <f aca="false">SUM([1]Цейтлин1!R43+[1]Маслов!R43+'[1]стр.1 ПС'!R43+'[1]стр.1 РИ'!R43+'[1]стр.1 РД'!R43+'[1]стр.1 СК'!R43+'[1]стр.1 ЧР'!R43+'[1]стр.1 Меж.отд.'!R43)</f>
        <v>0</v>
      </c>
      <c r="S43" s="100" t="n">
        <f aca="false">SUM([1]Цейтлин1!S43+[1]Маслов!S43+'[1]стр.1 ПС'!S43+'[1]стр.1 РИ'!S43+'[1]стр.1 РД'!S43+'[1]стр.1 СК'!S43+'[1]стр.1 ЧР'!S43+'[1]стр.1 Меж.отд.'!S43)</f>
        <v>0</v>
      </c>
    </row>
    <row r="44" customFormat="false" ht="60" hidden="false" customHeight="false" outlineLevel="0" collapsed="false">
      <c r="A44" s="41" t="s">
        <v>105</v>
      </c>
      <c r="B44" s="42" t="s">
        <v>106</v>
      </c>
      <c r="C44" s="122" t="n">
        <f aca="false">SUM([1]Цейтлин1!C44+[1]Маслов!C44+'[1]стр.1 ПС'!C44+'[1]стр.1 РИ'!C44+'[1]стр.1 РД'!C44+'[1]стр.1 СК'!C44+'[1]стр.1 ЧР'!C44+'[1]стр.1 Меж.отд.'!C44)</f>
        <v>0</v>
      </c>
      <c r="D44" s="80" t="n">
        <f aca="false">SUM([1]Цейтлин1!D44+[1]Маслов!D44+'[1]стр.1 ПС'!D44+'[1]стр.1 РИ'!D44+'[1]стр.1 РД'!D44+'[1]стр.1 СК'!D44+'[1]стр.1 ЧР'!D44+'[1]стр.1 Меж.отд.'!D44)</f>
        <v>0</v>
      </c>
      <c r="E44" s="80" t="n">
        <f aca="false">SUM([1]Цейтлин1!E44+[1]Маслов!E44+'[1]стр.1 ПС'!E44+'[1]стр.1 РИ'!E44+'[1]стр.1 РД'!E44+'[1]стр.1 СК'!E44+'[1]стр.1 ЧР'!E44+'[1]стр.1 Меж.отд.'!E44)</f>
        <v>0</v>
      </c>
      <c r="F44" s="80" t="n">
        <f aca="false">SUM([1]Цейтлин1!F44+[1]Маслов!F44+'[1]стр.1 ПС'!F44+'[1]стр.1 РИ'!F44+'[1]стр.1 РД'!F44+'[1]стр.1 СК'!F44+'[1]стр.1 ЧР'!F44+'[1]стр.1 Меж.отд.'!F44)</f>
        <v>0</v>
      </c>
      <c r="G44" s="80" t="n">
        <f aca="false">SUM([1]Цейтлин1!G44+[1]Маслов!G44+'[1]стр.1 ПС'!G44+'[1]стр.1 РИ'!G44+'[1]стр.1 РД'!G44+'[1]стр.1 СК'!G44+'[1]стр.1 ЧР'!G44+'[1]стр.1 Меж.отд.'!G44)</f>
        <v>0</v>
      </c>
      <c r="H44" s="80" t="n">
        <f aca="false">SUM([1]Цейтлин1!H44+[1]Маслов!H44+'[1]стр.1 ПС'!H44+'[1]стр.1 РИ'!H44+'[1]стр.1 РД'!H44+'[1]стр.1 СК'!H44+'[1]стр.1 ЧР'!H44+'[1]стр.1 Меж.отд.'!H44)</f>
        <v>0</v>
      </c>
      <c r="I44" s="80" t="n">
        <f aca="false">SUM([1]Цейтлин1!I44+[1]Маслов!I44+'[1]стр.1 ПС'!I44+'[1]стр.1 РИ'!I44+'[1]стр.1 РД'!I44+'[1]стр.1 СК'!I44+'[1]стр.1 ЧР'!I44+'[1]стр.1 Меж.отд.'!I44)</f>
        <v>0</v>
      </c>
      <c r="J44" s="80" t="n">
        <f aca="false">SUM([1]Цейтлин1!J44+[1]Маслов!J44+'[1]стр.1 ПС'!J44+'[1]стр.1 РИ'!J44+'[1]стр.1 РД'!J44+'[1]стр.1 СК'!J44+'[1]стр.1 ЧР'!J44+'[1]стр.1 Меж.отд.'!J44)</f>
        <v>0</v>
      </c>
      <c r="K44" s="80" t="n">
        <f aca="false">SUM([1]Цейтлин1!K44+[1]Маслов!K44+'[1]стр.1 ПС'!K44+'[1]стр.1 РИ'!K44+'[1]стр.1 РД'!K44+'[1]стр.1 СК'!K44+'[1]стр.1 ЧР'!K44+'[1]стр.1 Меж.отд.'!K44)</f>
        <v>0</v>
      </c>
      <c r="L44" s="80" t="n">
        <f aca="false">SUM([1]Цейтлин1!L44+[1]Маслов!L44+'[1]стр.1 ПС'!L44+'[1]стр.1 РИ'!L44+'[1]стр.1 РД'!L44+'[1]стр.1 СК'!L44+'[1]стр.1 ЧР'!L44+'[1]стр.1 Меж.отд.'!L44)</f>
        <v>0</v>
      </c>
      <c r="M44" s="80" t="n">
        <f aca="false">SUM([1]Цейтлин1!M44+[1]Маслов!M44+'[1]стр.1 ПС'!M44+'[1]стр.1 РИ'!M44+'[1]стр.1 РД'!M44+'[1]стр.1 СК'!M44+'[1]стр.1 ЧР'!M44+'[1]стр.1 Меж.отд.'!M44)</f>
        <v>0</v>
      </c>
      <c r="N44" s="80" t="n">
        <f aca="false">SUM([1]Цейтлин1!N44+[1]Маслов!N44+'[1]стр.1 ПС'!N44+'[1]стр.1 РИ'!N44+'[1]стр.1 РД'!N44+'[1]стр.1 СК'!N44+'[1]стр.1 ЧР'!N44+'[1]стр.1 Меж.отд.'!N44)</f>
        <v>0</v>
      </c>
      <c r="O44" s="80" t="n">
        <f aca="false">SUM([1]Цейтлин1!O44+[1]Маслов!O44+'[1]стр.1 ПС'!O44+'[1]стр.1 РИ'!O44+'[1]стр.1 РД'!O44+'[1]стр.1 СК'!O44+'[1]стр.1 ЧР'!O44+'[1]стр.1 Меж.отд.'!O44)</f>
        <v>0</v>
      </c>
      <c r="P44" s="80" t="n">
        <f aca="false">SUM([1]Цейтлин1!P44+[1]Маслов!P44+'[1]стр.1 ПС'!P44+'[1]стр.1 РИ'!P44+'[1]стр.1 РД'!P44+'[1]стр.1 СК'!P44+'[1]стр.1 ЧР'!P44+'[1]стр.1 Меж.отд.'!P44)</f>
        <v>0</v>
      </c>
      <c r="Q44" s="80" t="n">
        <f aca="false">SUM([1]Цейтлин1!Q44+[1]Маслов!Q44+'[1]стр.1 ПС'!Q44+'[1]стр.1 РИ'!Q44+'[1]стр.1 РД'!Q44+'[1]стр.1 СК'!Q44+'[1]стр.1 ЧР'!Q44+'[1]стр.1 Меж.отд.'!Q44)</f>
        <v>0</v>
      </c>
      <c r="R44" s="80" t="n">
        <f aca="false">SUM([1]Цейтлин1!R44+[1]Маслов!R44+'[1]стр.1 ПС'!R44+'[1]стр.1 РИ'!R44+'[1]стр.1 РД'!R44+'[1]стр.1 СК'!R44+'[1]стр.1 ЧР'!R44+'[1]стр.1 Меж.отд.'!R44)</f>
        <v>0</v>
      </c>
      <c r="S44" s="100" t="n">
        <f aca="false">SUM([1]Цейтлин1!S44+[1]Маслов!S44+'[1]стр.1 ПС'!S44+'[1]стр.1 РИ'!S44+'[1]стр.1 РД'!S44+'[1]стр.1 СК'!S44+'[1]стр.1 ЧР'!S44+'[1]стр.1 Меж.отд.'!S44)</f>
        <v>0</v>
      </c>
    </row>
    <row r="45" customFormat="false" ht="15" hidden="false" customHeight="false" outlineLevel="0" collapsed="false">
      <c r="A45" s="29" t="s">
        <v>107</v>
      </c>
      <c r="B45" s="33" t="s">
        <v>30</v>
      </c>
      <c r="C45" s="122" t="n">
        <f aca="false">SUM([1]Цейтлин1!C45+[1]Маслов!C45+'[1]стр.1 ПС'!C45+'[1]стр.1 РИ'!C45+'[1]стр.1 РД'!C45+'[1]стр.1 СК'!C45+'[1]стр.1 ЧР'!C45+'[1]стр.1 Меж.отд.'!C45)</f>
        <v>0</v>
      </c>
      <c r="D45" s="80" t="n">
        <f aca="false">SUM([1]Цейтлин1!D45+[1]Маслов!D45+'[1]стр.1 ПС'!D45+'[1]стр.1 РИ'!D45+'[1]стр.1 РД'!D45+'[1]стр.1 СК'!D45+'[1]стр.1 ЧР'!D45+'[1]стр.1 Меж.отд.'!D45)</f>
        <v>0</v>
      </c>
      <c r="E45" s="80" t="n">
        <f aca="false">SUM([1]Цейтлин1!E45+[1]Маслов!E45+'[1]стр.1 ПС'!E45+'[1]стр.1 РИ'!E45+'[1]стр.1 РД'!E45+'[1]стр.1 СК'!E45+'[1]стр.1 ЧР'!E45+'[1]стр.1 Меж.отд.'!E45)</f>
        <v>0</v>
      </c>
      <c r="F45" s="80" t="n">
        <f aca="false">SUM([1]Цейтлин1!F45+[1]Маслов!F45+'[1]стр.1 ПС'!F45+'[1]стр.1 РИ'!F45+'[1]стр.1 РД'!F45+'[1]стр.1 СК'!F45+'[1]стр.1 ЧР'!F45+'[1]стр.1 Меж.отд.'!F45)</f>
        <v>0</v>
      </c>
      <c r="G45" s="80" t="n">
        <f aca="false">SUM([1]Цейтлин1!G45+[1]Маслов!G45+'[1]стр.1 ПС'!G45+'[1]стр.1 РИ'!G45+'[1]стр.1 РД'!G45+'[1]стр.1 СК'!G45+'[1]стр.1 ЧР'!G45+'[1]стр.1 Меж.отд.'!G45)</f>
        <v>0</v>
      </c>
      <c r="H45" s="80" t="n">
        <f aca="false">SUM([1]Цейтлин1!H45+[1]Маслов!H45+'[1]стр.1 ПС'!H45+'[1]стр.1 РИ'!H45+'[1]стр.1 РД'!H45+'[1]стр.1 СК'!H45+'[1]стр.1 ЧР'!H45+'[1]стр.1 Меж.отд.'!H45)</f>
        <v>0</v>
      </c>
      <c r="I45" s="80" t="n">
        <f aca="false">SUM([1]Цейтлин1!I45+[1]Маслов!I45+'[1]стр.1 ПС'!I45+'[1]стр.1 РИ'!I45+'[1]стр.1 РД'!I45+'[1]стр.1 СК'!I45+'[1]стр.1 ЧР'!I45+'[1]стр.1 Меж.отд.'!I45)</f>
        <v>0</v>
      </c>
      <c r="J45" s="80" t="n">
        <f aca="false">SUM([1]Цейтлин1!J45+[1]Маслов!J45+'[1]стр.1 ПС'!J45+'[1]стр.1 РИ'!J45+'[1]стр.1 РД'!J45+'[1]стр.1 СК'!J45+'[1]стр.1 ЧР'!J45+'[1]стр.1 Меж.отд.'!J45)</f>
        <v>0</v>
      </c>
      <c r="K45" s="80" t="n">
        <f aca="false">SUM([1]Цейтлин1!K45+[1]Маслов!K45+'[1]стр.1 ПС'!K45+'[1]стр.1 РИ'!K45+'[1]стр.1 РД'!K45+'[1]стр.1 СК'!K45+'[1]стр.1 ЧР'!K45+'[1]стр.1 Меж.отд.'!K45)</f>
        <v>0</v>
      </c>
      <c r="L45" s="80" t="n">
        <f aca="false">SUM([1]Цейтлин1!L45+[1]Маслов!L45+'[1]стр.1 ПС'!L45+'[1]стр.1 РИ'!L45+'[1]стр.1 РД'!L45+'[1]стр.1 СК'!L45+'[1]стр.1 ЧР'!L45+'[1]стр.1 Меж.отд.'!L45)</f>
        <v>0</v>
      </c>
      <c r="M45" s="80" t="n">
        <f aca="false">SUM([1]Цейтлин1!M45+[1]Маслов!M45+'[1]стр.1 ПС'!M45+'[1]стр.1 РИ'!M45+'[1]стр.1 РД'!M45+'[1]стр.1 СК'!M45+'[1]стр.1 ЧР'!M45+'[1]стр.1 Меж.отд.'!M45)</f>
        <v>0</v>
      </c>
      <c r="N45" s="80" t="n">
        <f aca="false">SUM([1]Цейтлин1!N45+[1]Маслов!N45+'[1]стр.1 ПС'!N45+'[1]стр.1 РИ'!N45+'[1]стр.1 РД'!N45+'[1]стр.1 СК'!N45+'[1]стр.1 ЧР'!N45+'[1]стр.1 Меж.отд.'!N45)</f>
        <v>0</v>
      </c>
      <c r="O45" s="80" t="n">
        <f aca="false">SUM([1]Цейтлин1!O45+[1]Маслов!O45+'[1]стр.1 ПС'!O45+'[1]стр.1 РИ'!O45+'[1]стр.1 РД'!O45+'[1]стр.1 СК'!O45+'[1]стр.1 ЧР'!O45+'[1]стр.1 Меж.отд.'!O45)</f>
        <v>0</v>
      </c>
      <c r="P45" s="80" t="n">
        <f aca="false">SUM([1]Цейтлин1!P45+[1]Маслов!P45+'[1]стр.1 ПС'!P45+'[1]стр.1 РИ'!P45+'[1]стр.1 РД'!P45+'[1]стр.1 СК'!P45+'[1]стр.1 ЧР'!P45+'[1]стр.1 Меж.отд.'!P45)</f>
        <v>0</v>
      </c>
      <c r="Q45" s="80" t="n">
        <f aca="false">SUM([1]Цейтлин1!Q45+[1]Маслов!Q45+'[1]стр.1 ПС'!Q45+'[1]стр.1 РИ'!Q45+'[1]стр.1 РД'!Q45+'[1]стр.1 СК'!Q45+'[1]стр.1 ЧР'!Q45+'[1]стр.1 Меж.отд.'!Q45)</f>
        <v>0</v>
      </c>
      <c r="R45" s="80" t="n">
        <f aca="false">SUM([1]Цейтлин1!R45+[1]Маслов!R45+'[1]стр.1 ПС'!R45+'[1]стр.1 РИ'!R45+'[1]стр.1 РД'!R45+'[1]стр.1 СК'!R45+'[1]стр.1 ЧР'!R45+'[1]стр.1 Меж.отд.'!R45)</f>
        <v>0</v>
      </c>
      <c r="S45" s="100" t="n">
        <f aca="false">SUM([1]Цейтлин1!S45+[1]Маслов!S45+'[1]стр.1 ПС'!S45+'[1]стр.1 РИ'!S45+'[1]стр.1 РД'!S45+'[1]стр.1 СК'!S45+'[1]стр.1 ЧР'!S45+'[1]стр.1 Меж.отд.'!S45)</f>
        <v>0</v>
      </c>
    </row>
    <row r="46" customFormat="false" ht="15" hidden="false" customHeight="false" outlineLevel="0" collapsed="false">
      <c r="A46" s="29" t="s">
        <v>108</v>
      </c>
      <c r="B46" s="33" t="s">
        <v>86</v>
      </c>
      <c r="C46" s="122" t="n">
        <f aca="false">SUM([1]Цейтлин1!C46+[1]Маслов!C46+'[1]стр.1 ПС'!C46+'[1]стр.1 РИ'!C46+'[1]стр.1 РД'!C46+'[1]стр.1 СК'!C46+'[1]стр.1 ЧР'!C46+'[1]стр.1 Меж.отд.'!C46)</f>
        <v>0</v>
      </c>
      <c r="D46" s="80" t="n">
        <f aca="false">SUM([1]Цейтлин1!D46+[1]Маслов!D46+'[1]стр.1 ПС'!D46+'[1]стр.1 РИ'!D46+'[1]стр.1 РД'!D46+'[1]стр.1 СК'!D46+'[1]стр.1 ЧР'!D46+'[1]стр.1 Меж.отд.'!D46)</f>
        <v>0</v>
      </c>
      <c r="E46" s="80" t="n">
        <f aca="false">SUM([1]Цейтлин1!E46+[1]Маслов!E46+'[1]стр.1 ПС'!E46+'[1]стр.1 РИ'!E46+'[1]стр.1 РД'!E46+'[1]стр.1 СК'!E46+'[1]стр.1 ЧР'!E46+'[1]стр.1 Меж.отд.'!E46)</f>
        <v>0</v>
      </c>
      <c r="F46" s="80" t="n">
        <f aca="false">SUM([1]Цейтлин1!F46+[1]Маслов!F46+'[1]стр.1 ПС'!F46+'[1]стр.1 РИ'!F46+'[1]стр.1 РД'!F46+'[1]стр.1 СК'!F46+'[1]стр.1 ЧР'!F46+'[1]стр.1 Меж.отд.'!F46)</f>
        <v>0</v>
      </c>
      <c r="G46" s="80" t="n">
        <f aca="false">SUM([1]Цейтлин1!G46+[1]Маслов!G46+'[1]стр.1 ПС'!G46+'[1]стр.1 РИ'!G46+'[1]стр.1 РД'!G46+'[1]стр.1 СК'!G46+'[1]стр.1 ЧР'!G46+'[1]стр.1 Меж.отд.'!G46)</f>
        <v>0</v>
      </c>
      <c r="H46" s="80" t="n">
        <f aca="false">SUM([1]Цейтлин1!H46+[1]Маслов!H46+'[1]стр.1 ПС'!H46+'[1]стр.1 РИ'!H46+'[1]стр.1 РД'!H46+'[1]стр.1 СК'!H46+'[1]стр.1 ЧР'!H46+'[1]стр.1 Меж.отд.'!H46)</f>
        <v>0</v>
      </c>
      <c r="I46" s="80" t="n">
        <f aca="false">SUM([1]Цейтлин1!I46+[1]Маслов!I46+'[1]стр.1 ПС'!I46+'[1]стр.1 РИ'!I46+'[1]стр.1 РД'!I46+'[1]стр.1 СК'!I46+'[1]стр.1 ЧР'!I46+'[1]стр.1 Меж.отд.'!I46)</f>
        <v>0</v>
      </c>
      <c r="J46" s="80" t="n">
        <f aca="false">SUM([1]Цейтлин1!J46+[1]Маслов!J46+'[1]стр.1 ПС'!J46+'[1]стр.1 РИ'!J46+'[1]стр.1 РД'!J46+'[1]стр.1 СК'!J46+'[1]стр.1 ЧР'!J46+'[1]стр.1 Меж.отд.'!J46)</f>
        <v>0</v>
      </c>
      <c r="K46" s="80" t="n">
        <f aca="false">SUM([1]Цейтлин1!K46+[1]Маслов!K46+'[1]стр.1 ПС'!K46+'[1]стр.1 РИ'!K46+'[1]стр.1 РД'!K46+'[1]стр.1 СК'!K46+'[1]стр.1 ЧР'!K46+'[1]стр.1 Меж.отд.'!K46)</f>
        <v>0</v>
      </c>
      <c r="L46" s="80" t="n">
        <f aca="false">SUM([1]Цейтлин1!L46+[1]Маслов!L46+'[1]стр.1 ПС'!L46+'[1]стр.1 РИ'!L46+'[1]стр.1 РД'!L46+'[1]стр.1 СК'!L46+'[1]стр.1 ЧР'!L46+'[1]стр.1 Меж.отд.'!L46)</f>
        <v>0</v>
      </c>
      <c r="M46" s="80" t="n">
        <f aca="false">SUM([1]Цейтлин1!M46+[1]Маслов!M46+'[1]стр.1 ПС'!M46+'[1]стр.1 РИ'!M46+'[1]стр.1 РД'!M46+'[1]стр.1 СК'!M46+'[1]стр.1 ЧР'!M46+'[1]стр.1 Меж.отд.'!M46)</f>
        <v>0</v>
      </c>
      <c r="N46" s="80" t="n">
        <f aca="false">SUM([1]Цейтлин1!N46+[1]Маслов!N46+'[1]стр.1 ПС'!N46+'[1]стр.1 РИ'!N46+'[1]стр.1 РД'!N46+'[1]стр.1 СК'!N46+'[1]стр.1 ЧР'!N46+'[1]стр.1 Меж.отд.'!N46)</f>
        <v>0</v>
      </c>
      <c r="O46" s="80" t="n">
        <f aca="false">SUM([1]Цейтлин1!O46+[1]Маслов!O46+'[1]стр.1 ПС'!O46+'[1]стр.1 РИ'!O46+'[1]стр.1 РД'!O46+'[1]стр.1 СК'!O46+'[1]стр.1 ЧР'!O46+'[1]стр.1 Меж.отд.'!O46)</f>
        <v>0</v>
      </c>
      <c r="P46" s="80" t="n">
        <f aca="false">SUM([1]Цейтлин1!P46+[1]Маслов!P46+'[1]стр.1 ПС'!P46+'[1]стр.1 РИ'!P46+'[1]стр.1 РД'!P46+'[1]стр.1 СК'!P46+'[1]стр.1 ЧР'!P46+'[1]стр.1 Меж.отд.'!P46)</f>
        <v>0</v>
      </c>
      <c r="Q46" s="80" t="n">
        <f aca="false">SUM([1]Цейтлин1!Q46+[1]Маслов!Q46+'[1]стр.1 ПС'!Q46+'[1]стр.1 РИ'!Q46+'[1]стр.1 РД'!Q46+'[1]стр.1 СК'!Q46+'[1]стр.1 ЧР'!Q46+'[1]стр.1 Меж.отд.'!Q46)</f>
        <v>0</v>
      </c>
      <c r="R46" s="80" t="n">
        <f aca="false">SUM([1]Цейтлин1!R46+[1]Маслов!R46+'[1]стр.1 ПС'!R46+'[1]стр.1 РИ'!R46+'[1]стр.1 РД'!R46+'[1]стр.1 СК'!R46+'[1]стр.1 ЧР'!R46+'[1]стр.1 Меж.отд.'!R46)</f>
        <v>0</v>
      </c>
      <c r="S46" s="100" t="n">
        <f aca="false">SUM([1]Цейтлин1!S46+[1]Маслов!S46+'[1]стр.1 ПС'!S46+'[1]стр.1 РИ'!S46+'[1]стр.1 РД'!S46+'[1]стр.1 СК'!S46+'[1]стр.1 ЧР'!S46+'[1]стр.1 Меж.отд.'!S46)</f>
        <v>0</v>
      </c>
    </row>
    <row r="47" customFormat="false" ht="45" hidden="false" customHeight="false" outlineLevel="0" collapsed="false">
      <c r="A47" s="41" t="s">
        <v>109</v>
      </c>
      <c r="B47" s="42" t="s">
        <v>110</v>
      </c>
      <c r="C47" s="122" t="n">
        <f aca="false">SUM([1]Цейтлин1!C47+[1]Маслов!C47+'[1]стр.1 ПС'!C47+'[1]стр.1 РИ'!C47+'[1]стр.1 РД'!C47+'[1]стр.1 СК'!C47+'[1]стр.1 ЧР'!C47+'[1]стр.1 Меж.отд.'!C47)</f>
        <v>377</v>
      </c>
      <c r="D47" s="80" t="n">
        <f aca="false">SUM([1]Цейтлин1!D47+[1]Маслов!D47+'[1]стр.1 ПС'!D47+'[1]стр.1 РИ'!D47+'[1]стр.1 РД'!D47+'[1]стр.1 СК'!D47+'[1]стр.1 ЧР'!D47+'[1]стр.1 Меж.отд.'!D47)</f>
        <v>0</v>
      </c>
      <c r="E47" s="80" t="n">
        <f aca="false">SUM([1]Цейтлин1!E47+[1]Маслов!E47+'[1]стр.1 ПС'!E47+'[1]стр.1 РИ'!E47+'[1]стр.1 РД'!E47+'[1]стр.1 СК'!E47+'[1]стр.1 ЧР'!E47+'[1]стр.1 Меж.отд.'!E47)</f>
        <v>0</v>
      </c>
      <c r="F47" s="80" t="n">
        <f aca="false">SUM([1]Цейтлин1!F47+[1]Маслов!F47+'[1]стр.1 ПС'!F47+'[1]стр.1 РИ'!F47+'[1]стр.1 РД'!F47+'[1]стр.1 СК'!F47+'[1]стр.1 ЧР'!F47+'[1]стр.1 Меж.отд.'!F47)</f>
        <v>0</v>
      </c>
      <c r="G47" s="80" t="n">
        <f aca="false">SUM([1]Цейтлин1!G47+[1]Маслов!G47+'[1]стр.1 ПС'!G47+'[1]стр.1 РИ'!G47+'[1]стр.1 РД'!G47+'[1]стр.1 СК'!G47+'[1]стр.1 ЧР'!G47+'[1]стр.1 Меж.отд.'!G47)</f>
        <v>0</v>
      </c>
      <c r="H47" s="80" t="n">
        <f aca="false">SUM([1]Цейтлин1!H47+[1]Маслов!H47+'[1]стр.1 ПС'!H47+'[1]стр.1 РИ'!H47+'[1]стр.1 РД'!H47+'[1]стр.1 СК'!H47+'[1]стр.1 ЧР'!H47+'[1]стр.1 Меж.отд.'!H47)</f>
        <v>0</v>
      </c>
      <c r="I47" s="80" t="n">
        <f aca="false">SUM([1]Цейтлин1!I47+[1]Маслов!I47+'[1]стр.1 ПС'!I47+'[1]стр.1 РИ'!I47+'[1]стр.1 РД'!I47+'[1]стр.1 СК'!I47+'[1]стр.1 ЧР'!I47+'[1]стр.1 Меж.отд.'!I47)</f>
        <v>0</v>
      </c>
      <c r="J47" s="80" t="n">
        <f aca="false">SUM([1]Цейтлин1!J47+[1]Маслов!J47+'[1]стр.1 ПС'!J47+'[1]стр.1 РИ'!J47+'[1]стр.1 РД'!J47+'[1]стр.1 СК'!J47+'[1]стр.1 ЧР'!J47+'[1]стр.1 Меж.отд.'!J47)</f>
        <v>0</v>
      </c>
      <c r="K47" s="80" t="n">
        <f aca="false">SUM([1]Цейтлин1!K47+[1]Маслов!K47+'[1]стр.1 ПС'!K47+'[1]стр.1 РИ'!K47+'[1]стр.1 РД'!K47+'[1]стр.1 СК'!K47+'[1]стр.1 ЧР'!K47+'[1]стр.1 Меж.отд.'!K47)</f>
        <v>335</v>
      </c>
      <c r="L47" s="80" t="n">
        <f aca="false">SUM([1]Цейтлин1!L47+[1]Маслов!L47+'[1]стр.1 ПС'!L47+'[1]стр.1 РИ'!L47+'[1]стр.1 РД'!L47+'[1]стр.1 СК'!L47+'[1]стр.1 ЧР'!L47+'[1]стр.1 Меж.отд.'!L47)</f>
        <v>42</v>
      </c>
      <c r="M47" s="80" t="n">
        <f aca="false">SUM([1]Цейтлин1!M47+[1]Маслов!M47+'[1]стр.1 ПС'!M47+'[1]стр.1 РИ'!M47+'[1]стр.1 РД'!M47+'[1]стр.1 СК'!M47+'[1]стр.1 ЧР'!M47+'[1]стр.1 Меж.отд.'!M47)</f>
        <v>0</v>
      </c>
      <c r="N47" s="80" t="n">
        <f aca="false">SUM([1]Цейтлин1!N47+[1]Маслов!N47+'[1]стр.1 ПС'!N47+'[1]стр.1 РИ'!N47+'[1]стр.1 РД'!N47+'[1]стр.1 СК'!N47+'[1]стр.1 ЧР'!N47+'[1]стр.1 Меж.отд.'!N47)</f>
        <v>0</v>
      </c>
      <c r="O47" s="80" t="n">
        <f aca="false">SUM([1]Цейтлин1!O47+[1]Маслов!O47+'[1]стр.1 ПС'!O47+'[1]стр.1 РИ'!O47+'[1]стр.1 РД'!O47+'[1]стр.1 СК'!O47+'[1]стр.1 ЧР'!O47+'[1]стр.1 Меж.отд.'!O47)</f>
        <v>0</v>
      </c>
      <c r="P47" s="80" t="n">
        <f aca="false">SUM([1]Цейтлин1!P47+[1]Маслов!P47+'[1]стр.1 ПС'!P47+'[1]стр.1 РИ'!P47+'[1]стр.1 РД'!P47+'[1]стр.1 СК'!P47+'[1]стр.1 ЧР'!P47+'[1]стр.1 Меж.отд.'!P47)</f>
        <v>0</v>
      </c>
      <c r="Q47" s="80" t="n">
        <f aca="false">SUM([1]Цейтлин1!Q47+[1]Маслов!Q47+'[1]стр.1 ПС'!Q47+'[1]стр.1 РИ'!Q47+'[1]стр.1 РД'!Q47+'[1]стр.1 СК'!Q47+'[1]стр.1 ЧР'!Q47+'[1]стр.1 Меж.отд.'!Q47)</f>
        <v>0</v>
      </c>
      <c r="R47" s="80" t="n">
        <f aca="false">SUM([1]Цейтлин1!R47+[1]Маслов!R47+'[1]стр.1 ПС'!R47+'[1]стр.1 РИ'!R47+'[1]стр.1 РД'!R47+'[1]стр.1 СК'!R47+'[1]стр.1 ЧР'!R47+'[1]стр.1 Меж.отд.'!R47)</f>
        <v>0</v>
      </c>
      <c r="S47" s="100" t="n">
        <f aca="false">SUM([1]Цейтлин1!S47+[1]Маслов!S47+'[1]стр.1 ПС'!S47+'[1]стр.1 РИ'!S47+'[1]стр.1 РД'!S47+'[1]стр.1 СК'!S47+'[1]стр.1 ЧР'!S47+'[1]стр.1 Меж.отд.'!S47)</f>
        <v>0</v>
      </c>
    </row>
    <row r="48" customFormat="false" ht="15" hidden="false" customHeight="false" outlineLevel="0" collapsed="false">
      <c r="A48" s="29" t="s">
        <v>112</v>
      </c>
      <c r="B48" s="33" t="s">
        <v>30</v>
      </c>
      <c r="C48" s="122" t="n">
        <f aca="false">SUM([1]Цейтлин1!C48+[1]Маслов!C48+'[1]стр.1 ПС'!C48+'[1]стр.1 РИ'!C48+'[1]стр.1 РД'!C48+'[1]стр.1 СК'!C48+'[1]стр.1 ЧР'!C48+'[1]стр.1 Меж.отд.'!C48)</f>
        <v>0</v>
      </c>
      <c r="D48" s="80" t="n">
        <f aca="false">SUM([1]Цейтлин1!D48+[1]Маслов!D48+'[1]стр.1 ПС'!D48+'[1]стр.1 РИ'!D48+'[1]стр.1 РД'!D48+'[1]стр.1 СК'!D48+'[1]стр.1 ЧР'!D48+'[1]стр.1 Меж.отд.'!D48)</f>
        <v>0</v>
      </c>
      <c r="E48" s="80" t="n">
        <f aca="false">SUM([1]Цейтлин1!E48+[1]Маслов!E48+'[1]стр.1 ПС'!E48+'[1]стр.1 РИ'!E48+'[1]стр.1 РД'!E48+'[1]стр.1 СК'!E48+'[1]стр.1 ЧР'!E48+'[1]стр.1 Меж.отд.'!E48)</f>
        <v>0</v>
      </c>
      <c r="F48" s="80" t="n">
        <f aca="false">SUM([1]Цейтлин1!F48+[1]Маслов!F48+'[1]стр.1 ПС'!F48+'[1]стр.1 РИ'!F48+'[1]стр.1 РД'!F48+'[1]стр.1 СК'!F48+'[1]стр.1 ЧР'!F48+'[1]стр.1 Меж.отд.'!F48)</f>
        <v>0</v>
      </c>
      <c r="G48" s="80" t="n">
        <f aca="false">SUM([1]Цейтлин1!G48+[1]Маслов!G48+'[1]стр.1 ПС'!G48+'[1]стр.1 РИ'!G48+'[1]стр.1 РД'!G48+'[1]стр.1 СК'!G48+'[1]стр.1 ЧР'!G48+'[1]стр.1 Меж.отд.'!G48)</f>
        <v>0</v>
      </c>
      <c r="H48" s="80" t="n">
        <f aca="false">SUM([1]Цейтлин1!H48+[1]Маслов!H48+'[1]стр.1 ПС'!H48+'[1]стр.1 РИ'!H48+'[1]стр.1 РД'!H48+'[1]стр.1 СК'!H48+'[1]стр.1 ЧР'!H48+'[1]стр.1 Меж.отд.'!H48)</f>
        <v>0</v>
      </c>
      <c r="I48" s="80" t="n">
        <f aca="false">SUM([1]Цейтлин1!I48+[1]Маслов!I48+'[1]стр.1 ПС'!I48+'[1]стр.1 РИ'!I48+'[1]стр.1 РД'!I48+'[1]стр.1 СК'!I48+'[1]стр.1 ЧР'!I48+'[1]стр.1 Меж.отд.'!I48)</f>
        <v>0</v>
      </c>
      <c r="J48" s="80" t="n">
        <f aca="false">SUM([1]Цейтлин1!J48+[1]Маслов!J48+'[1]стр.1 ПС'!J48+'[1]стр.1 РИ'!J48+'[1]стр.1 РД'!J48+'[1]стр.1 СК'!J48+'[1]стр.1 ЧР'!J48+'[1]стр.1 Меж.отд.'!J48)</f>
        <v>0</v>
      </c>
      <c r="K48" s="80" t="n">
        <f aca="false">SUM([1]Цейтлин1!K48+[1]Маслов!K48+'[1]стр.1 ПС'!K48+'[1]стр.1 РИ'!K48+'[1]стр.1 РД'!K48+'[1]стр.1 СК'!K48+'[1]стр.1 ЧР'!K48+'[1]стр.1 Меж.отд.'!K48)</f>
        <v>0</v>
      </c>
      <c r="L48" s="80" t="n">
        <f aca="false">SUM([1]Цейтлин1!L48+[1]Маслов!L48+'[1]стр.1 ПС'!L48+'[1]стр.1 РИ'!L48+'[1]стр.1 РД'!L48+'[1]стр.1 СК'!L48+'[1]стр.1 ЧР'!L48+'[1]стр.1 Меж.отд.'!L48)</f>
        <v>0</v>
      </c>
      <c r="M48" s="80" t="n">
        <f aca="false">SUM([1]Цейтлин1!M48+[1]Маслов!M48+'[1]стр.1 ПС'!M48+'[1]стр.1 РИ'!M48+'[1]стр.1 РД'!M48+'[1]стр.1 СК'!M48+'[1]стр.1 ЧР'!M48+'[1]стр.1 Меж.отд.'!M48)</f>
        <v>0</v>
      </c>
      <c r="N48" s="80" t="n">
        <f aca="false">SUM([1]Цейтлин1!N48+[1]Маслов!N48+'[1]стр.1 ПС'!N48+'[1]стр.1 РИ'!N48+'[1]стр.1 РД'!N48+'[1]стр.1 СК'!N48+'[1]стр.1 ЧР'!N48+'[1]стр.1 Меж.отд.'!N48)</f>
        <v>0</v>
      </c>
      <c r="O48" s="80" t="n">
        <f aca="false">SUM([1]Цейтлин1!O48+[1]Маслов!O48+'[1]стр.1 ПС'!O48+'[1]стр.1 РИ'!O48+'[1]стр.1 РД'!O48+'[1]стр.1 СК'!O48+'[1]стр.1 ЧР'!O48+'[1]стр.1 Меж.отд.'!O48)</f>
        <v>0</v>
      </c>
      <c r="P48" s="80" t="n">
        <f aca="false">SUM([1]Цейтлин1!P48+[1]Маслов!P48+'[1]стр.1 ПС'!P48+'[1]стр.1 РИ'!P48+'[1]стр.1 РД'!P48+'[1]стр.1 СК'!P48+'[1]стр.1 ЧР'!P48+'[1]стр.1 Меж.отд.'!P48)</f>
        <v>0</v>
      </c>
      <c r="Q48" s="80" t="n">
        <f aca="false">SUM([1]Цейтлин1!Q48+[1]Маслов!Q48+'[1]стр.1 ПС'!Q48+'[1]стр.1 РИ'!Q48+'[1]стр.1 РД'!Q48+'[1]стр.1 СК'!Q48+'[1]стр.1 ЧР'!Q48+'[1]стр.1 Меж.отд.'!Q48)</f>
        <v>0</v>
      </c>
      <c r="R48" s="80" t="n">
        <f aca="false">SUM([1]Цейтлин1!R48+[1]Маслов!R48+'[1]стр.1 ПС'!R48+'[1]стр.1 РИ'!R48+'[1]стр.1 РД'!R48+'[1]стр.1 СК'!R48+'[1]стр.1 ЧР'!R48+'[1]стр.1 Меж.отд.'!R48)</f>
        <v>0</v>
      </c>
      <c r="S48" s="100" t="n">
        <f aca="false">SUM([1]Цейтлин1!S48+[1]Маслов!S48+'[1]стр.1 ПС'!S48+'[1]стр.1 РИ'!S48+'[1]стр.1 РД'!S48+'[1]стр.1 СК'!S48+'[1]стр.1 ЧР'!S48+'[1]стр.1 Меж.отд.'!S48)</f>
        <v>0</v>
      </c>
    </row>
    <row r="49" customFormat="false" ht="15" hidden="false" customHeight="false" outlineLevel="0" collapsed="false">
      <c r="A49" s="29" t="s">
        <v>113</v>
      </c>
      <c r="B49" s="33" t="s">
        <v>86</v>
      </c>
      <c r="C49" s="122" t="n">
        <f aca="false">SUM([1]Цейтлин1!C49+[1]Маслов!C49+'[1]стр.1 ПС'!C49+'[1]стр.1 РИ'!C49+'[1]стр.1 РД'!C49+'[1]стр.1 СК'!C49+'[1]стр.1 ЧР'!C49+'[1]стр.1 Меж.отд.'!C49)</f>
        <v>377</v>
      </c>
      <c r="D49" s="80" t="n">
        <f aca="false">SUM([1]Цейтлин1!D49+[1]Маслов!D49+'[1]стр.1 ПС'!D49+'[1]стр.1 РИ'!D49+'[1]стр.1 РД'!D49+'[1]стр.1 СК'!D49+'[1]стр.1 ЧР'!D49+'[1]стр.1 Меж.отд.'!D49)</f>
        <v>0</v>
      </c>
      <c r="E49" s="80" t="n">
        <f aca="false">SUM([1]Цейтлин1!E49+[1]Маслов!E49+'[1]стр.1 ПС'!E49+'[1]стр.1 РИ'!E49+'[1]стр.1 РД'!E49+'[1]стр.1 СК'!E49+'[1]стр.1 ЧР'!E49+'[1]стр.1 Меж.отд.'!E49)</f>
        <v>0</v>
      </c>
      <c r="F49" s="80" t="n">
        <f aca="false">SUM([1]Цейтлин1!F49+[1]Маслов!F49+'[1]стр.1 ПС'!F49+'[1]стр.1 РИ'!F49+'[1]стр.1 РД'!F49+'[1]стр.1 СК'!F49+'[1]стр.1 ЧР'!F49+'[1]стр.1 Меж.отд.'!F49)</f>
        <v>0</v>
      </c>
      <c r="G49" s="80" t="n">
        <f aca="false">SUM([1]Цейтлин1!G49+[1]Маслов!G49+'[1]стр.1 ПС'!G49+'[1]стр.1 РИ'!G49+'[1]стр.1 РД'!G49+'[1]стр.1 СК'!G49+'[1]стр.1 ЧР'!G49+'[1]стр.1 Меж.отд.'!G49)</f>
        <v>0</v>
      </c>
      <c r="H49" s="80" t="n">
        <f aca="false">SUM([1]Цейтлин1!H49+[1]Маслов!H49+'[1]стр.1 ПС'!H49+'[1]стр.1 РИ'!H49+'[1]стр.1 РД'!H49+'[1]стр.1 СК'!H49+'[1]стр.1 ЧР'!H49+'[1]стр.1 Меж.отд.'!H49)</f>
        <v>0</v>
      </c>
      <c r="I49" s="80" t="n">
        <f aca="false">SUM([1]Цейтлин1!I49+[1]Маслов!I49+'[1]стр.1 ПС'!I49+'[1]стр.1 РИ'!I49+'[1]стр.1 РД'!I49+'[1]стр.1 СК'!I49+'[1]стр.1 ЧР'!I49+'[1]стр.1 Меж.отд.'!I49)</f>
        <v>0</v>
      </c>
      <c r="J49" s="80" t="n">
        <f aca="false">SUM([1]Цейтлин1!J49+[1]Маслов!J49+'[1]стр.1 ПС'!J49+'[1]стр.1 РИ'!J49+'[1]стр.1 РД'!J49+'[1]стр.1 СК'!J49+'[1]стр.1 ЧР'!J49+'[1]стр.1 Меж.отд.'!J49)</f>
        <v>0</v>
      </c>
      <c r="K49" s="80" t="n">
        <f aca="false">SUM([1]Цейтлин1!K49+[1]Маслов!K49+'[1]стр.1 ПС'!K49+'[1]стр.1 РИ'!K49+'[1]стр.1 РД'!K49+'[1]стр.1 СК'!K49+'[1]стр.1 ЧР'!K49+'[1]стр.1 Меж.отд.'!K49)</f>
        <v>335</v>
      </c>
      <c r="L49" s="80" t="n">
        <f aca="false">SUM([1]Цейтлин1!L49+[1]Маслов!L49+'[1]стр.1 ПС'!L49+'[1]стр.1 РИ'!L49+'[1]стр.1 РД'!L49+'[1]стр.1 СК'!L49+'[1]стр.1 ЧР'!L49+'[1]стр.1 Меж.отд.'!L49)</f>
        <v>42</v>
      </c>
      <c r="M49" s="80" t="n">
        <f aca="false">SUM([1]Цейтлин1!M49+[1]Маслов!M49+'[1]стр.1 ПС'!M49+'[1]стр.1 РИ'!M49+'[1]стр.1 РД'!M49+'[1]стр.1 СК'!M49+'[1]стр.1 ЧР'!M49+'[1]стр.1 Меж.отд.'!M49)</f>
        <v>0</v>
      </c>
      <c r="N49" s="80" t="n">
        <f aca="false">SUM([1]Цейтлин1!N49+[1]Маслов!N49+'[1]стр.1 ПС'!N49+'[1]стр.1 РИ'!N49+'[1]стр.1 РД'!N49+'[1]стр.1 СК'!N49+'[1]стр.1 ЧР'!N49+'[1]стр.1 Меж.отд.'!N49)</f>
        <v>0</v>
      </c>
      <c r="O49" s="80" t="n">
        <f aca="false">SUM([1]Цейтлин1!O49+[1]Маслов!O49+'[1]стр.1 ПС'!O49+'[1]стр.1 РИ'!O49+'[1]стр.1 РД'!O49+'[1]стр.1 СК'!O49+'[1]стр.1 ЧР'!O49+'[1]стр.1 Меж.отд.'!O49)</f>
        <v>0</v>
      </c>
      <c r="P49" s="80" t="n">
        <f aca="false">SUM([1]Цейтлин1!P49+[1]Маслов!P49+'[1]стр.1 ПС'!P49+'[1]стр.1 РИ'!P49+'[1]стр.1 РД'!P49+'[1]стр.1 СК'!P49+'[1]стр.1 ЧР'!P49+'[1]стр.1 Меж.отд.'!P49)</f>
        <v>0</v>
      </c>
      <c r="Q49" s="80" t="n">
        <f aca="false">SUM([1]Цейтлин1!Q49+[1]Маслов!Q49+'[1]стр.1 ПС'!Q49+'[1]стр.1 РИ'!Q49+'[1]стр.1 РД'!Q49+'[1]стр.1 СК'!Q49+'[1]стр.1 ЧР'!Q49+'[1]стр.1 Меж.отд.'!Q49)</f>
        <v>0</v>
      </c>
      <c r="R49" s="80" t="n">
        <f aca="false">SUM([1]Цейтлин1!R49+[1]Маслов!R49+'[1]стр.1 ПС'!R49+'[1]стр.1 РИ'!R49+'[1]стр.1 РД'!R49+'[1]стр.1 СК'!R49+'[1]стр.1 ЧР'!R49+'[1]стр.1 Меж.отд.'!R49)</f>
        <v>0</v>
      </c>
      <c r="S49" s="100" t="n">
        <f aca="false">SUM([1]Цейтлин1!S49+[1]Маслов!S49+'[1]стр.1 ПС'!S49+'[1]стр.1 РИ'!S49+'[1]стр.1 РД'!S49+'[1]стр.1 СК'!S49+'[1]стр.1 ЧР'!S49+'[1]стр.1 Меж.отд.'!S49)</f>
        <v>0</v>
      </c>
    </row>
    <row r="50" customFormat="false" ht="15" hidden="false" customHeight="false" outlineLevel="0" collapsed="false">
      <c r="A50" s="29" t="s">
        <v>114</v>
      </c>
      <c r="B50" s="33" t="s">
        <v>89</v>
      </c>
      <c r="C50" s="122" t="n">
        <f aca="false">SUM([1]Цейтлин1!C50+[1]Маслов!C50+'[1]стр.1 ПС'!C50+'[1]стр.1 РИ'!C50+'[1]стр.1 РД'!C50+'[1]стр.1 СК'!C50+'[1]стр.1 ЧР'!C50+'[1]стр.1 Меж.отд.'!C50)</f>
        <v>0</v>
      </c>
      <c r="D50" s="80" t="n">
        <f aca="false">SUM([1]Цейтлин1!D50+[1]Маслов!D50+'[1]стр.1 ПС'!D50+'[1]стр.1 РИ'!D50+'[1]стр.1 РД'!D50+'[1]стр.1 СК'!D50+'[1]стр.1 ЧР'!D50+'[1]стр.1 Меж.отд.'!D50)</f>
        <v>0</v>
      </c>
      <c r="E50" s="80" t="n">
        <f aca="false">SUM([1]Цейтлин1!E50+[1]Маслов!E50+'[1]стр.1 ПС'!E50+'[1]стр.1 РИ'!E50+'[1]стр.1 РД'!E50+'[1]стр.1 СК'!E50+'[1]стр.1 ЧР'!E50+'[1]стр.1 Меж.отд.'!E50)</f>
        <v>0</v>
      </c>
      <c r="F50" s="80" t="n">
        <f aca="false">SUM([1]Цейтлин1!F50+[1]Маслов!F50+'[1]стр.1 ПС'!F50+'[1]стр.1 РИ'!F50+'[1]стр.1 РД'!F50+'[1]стр.1 СК'!F50+'[1]стр.1 ЧР'!F50+'[1]стр.1 Меж.отд.'!F50)</f>
        <v>0</v>
      </c>
      <c r="G50" s="80" t="n">
        <f aca="false">SUM([1]Цейтлин1!G50+[1]Маслов!G50+'[1]стр.1 ПС'!G50+'[1]стр.1 РИ'!G50+'[1]стр.1 РД'!G50+'[1]стр.1 СК'!G50+'[1]стр.1 ЧР'!G50+'[1]стр.1 Меж.отд.'!G50)</f>
        <v>0</v>
      </c>
      <c r="H50" s="80" t="n">
        <f aca="false">SUM([1]Цейтлин1!H50+[1]Маслов!H50+'[1]стр.1 ПС'!H50+'[1]стр.1 РИ'!H50+'[1]стр.1 РД'!H50+'[1]стр.1 СК'!H50+'[1]стр.1 ЧР'!H50+'[1]стр.1 Меж.отд.'!H50)</f>
        <v>0</v>
      </c>
      <c r="I50" s="80" t="n">
        <f aca="false">SUM([1]Цейтлин1!I50+[1]Маслов!I50+'[1]стр.1 ПС'!I50+'[1]стр.1 РИ'!I50+'[1]стр.1 РД'!I50+'[1]стр.1 СК'!I50+'[1]стр.1 ЧР'!I50+'[1]стр.1 Меж.отд.'!I50)</f>
        <v>0</v>
      </c>
      <c r="J50" s="80" t="n">
        <f aca="false">SUM([1]Цейтлин1!J50+[1]Маслов!J50+'[1]стр.1 ПС'!J50+'[1]стр.1 РИ'!J50+'[1]стр.1 РД'!J50+'[1]стр.1 СК'!J50+'[1]стр.1 ЧР'!J50+'[1]стр.1 Меж.отд.'!J50)</f>
        <v>0</v>
      </c>
      <c r="K50" s="80" t="n">
        <f aca="false">SUM([1]Цейтлин1!K50+[1]Маслов!K50+'[1]стр.1 ПС'!K50+'[1]стр.1 РИ'!K50+'[1]стр.1 РД'!K50+'[1]стр.1 СК'!K50+'[1]стр.1 ЧР'!K50+'[1]стр.1 Меж.отд.'!K50)</f>
        <v>0</v>
      </c>
      <c r="L50" s="80" t="n">
        <f aca="false">SUM([1]Цейтлин1!L50+[1]Маслов!L50+'[1]стр.1 ПС'!L50+'[1]стр.1 РИ'!L50+'[1]стр.1 РД'!L50+'[1]стр.1 СК'!L50+'[1]стр.1 ЧР'!L50+'[1]стр.1 Меж.отд.'!L50)</f>
        <v>0</v>
      </c>
      <c r="M50" s="80" t="n">
        <f aca="false">SUM([1]Цейтлин1!M50+[1]Маслов!M50+'[1]стр.1 ПС'!M50+'[1]стр.1 РИ'!M50+'[1]стр.1 РД'!M50+'[1]стр.1 СК'!M50+'[1]стр.1 ЧР'!M50+'[1]стр.1 Меж.отд.'!M50)</f>
        <v>0</v>
      </c>
      <c r="N50" s="80" t="n">
        <f aca="false">SUM([1]Цейтлин1!N50+[1]Маслов!N50+'[1]стр.1 ПС'!N50+'[1]стр.1 РИ'!N50+'[1]стр.1 РД'!N50+'[1]стр.1 СК'!N50+'[1]стр.1 ЧР'!N50+'[1]стр.1 Меж.отд.'!N50)</f>
        <v>0</v>
      </c>
      <c r="O50" s="80" t="n">
        <f aca="false">SUM([1]Цейтлин1!O50+[1]Маслов!O50+'[1]стр.1 ПС'!O50+'[1]стр.1 РИ'!O50+'[1]стр.1 РД'!O50+'[1]стр.1 СК'!O50+'[1]стр.1 ЧР'!O50+'[1]стр.1 Меж.отд.'!O50)</f>
        <v>0</v>
      </c>
      <c r="P50" s="80" t="n">
        <f aca="false">SUM([1]Цейтлин1!P50+[1]Маслов!P50+'[1]стр.1 ПС'!P50+'[1]стр.1 РИ'!P50+'[1]стр.1 РД'!P50+'[1]стр.1 СК'!P50+'[1]стр.1 ЧР'!P50+'[1]стр.1 Меж.отд.'!P50)</f>
        <v>0</v>
      </c>
      <c r="Q50" s="80" t="n">
        <f aca="false">SUM([1]Цейтлин1!Q50+[1]Маслов!Q50+'[1]стр.1 ПС'!Q50+'[1]стр.1 РИ'!Q50+'[1]стр.1 РД'!Q50+'[1]стр.1 СК'!Q50+'[1]стр.1 ЧР'!Q50+'[1]стр.1 Меж.отд.'!Q50)</f>
        <v>0</v>
      </c>
      <c r="R50" s="80" t="n">
        <f aca="false">SUM([1]Цейтлин1!R50+[1]Маслов!R50+'[1]стр.1 ПС'!R50+'[1]стр.1 РИ'!R50+'[1]стр.1 РД'!R50+'[1]стр.1 СК'!R50+'[1]стр.1 ЧР'!R50+'[1]стр.1 Меж.отд.'!R50)</f>
        <v>0</v>
      </c>
      <c r="S50" s="100" t="n">
        <f aca="false">SUM([1]Цейтлин1!S50+[1]Маслов!S50+'[1]стр.1 ПС'!S50+'[1]стр.1 РИ'!S50+'[1]стр.1 РД'!S50+'[1]стр.1 СК'!S50+'[1]стр.1 ЧР'!S50+'[1]стр.1 Меж.отд.'!S50)</f>
        <v>0</v>
      </c>
    </row>
    <row r="51" customFormat="false" ht="45" hidden="false" customHeight="false" outlineLevel="0" collapsed="false">
      <c r="A51" s="25" t="s">
        <v>115</v>
      </c>
      <c r="B51" s="26" t="s">
        <v>116</v>
      </c>
      <c r="C51" s="122" t="n">
        <f aca="false">SUM([1]Цейтлин1!C51+[1]Маслов!C51+'[1]стр.1 ПС'!C51+'[1]стр.1 РИ'!C51+'[1]стр.1 РД'!C51+'[1]стр.1 СК'!C51+'[1]стр.1 ЧР'!C51+'[1]стр.1 Меж.отд.'!C51)</f>
        <v>234</v>
      </c>
      <c r="D51" s="80" t="n">
        <f aca="false">SUM([1]Цейтлин1!D51+[1]Маслов!D51+'[1]стр.1 ПС'!D51+'[1]стр.1 РИ'!D51+'[1]стр.1 РД'!D51+'[1]стр.1 СК'!D51+'[1]стр.1 ЧР'!D51+'[1]стр.1 Меж.отд.'!D51)</f>
        <v>0</v>
      </c>
      <c r="E51" s="80" t="n">
        <f aca="false">SUM([1]Цейтлин1!E51+[1]Маслов!E51+'[1]стр.1 ПС'!E51+'[1]стр.1 РИ'!E51+'[1]стр.1 РД'!E51+'[1]стр.1 СК'!E51+'[1]стр.1 ЧР'!E51+'[1]стр.1 Меж.отд.'!E51)</f>
        <v>0</v>
      </c>
      <c r="F51" s="80" t="n">
        <f aca="false">SUM([1]Цейтлин1!F51+[1]Маслов!F51+'[1]стр.1 ПС'!F51+'[1]стр.1 РИ'!F51+'[1]стр.1 РД'!F51+'[1]стр.1 СК'!F51+'[1]стр.1 ЧР'!F51+'[1]стр.1 Меж.отд.'!F51)</f>
        <v>0</v>
      </c>
      <c r="G51" s="80" t="n">
        <f aca="false">SUM([1]Цейтлин1!G51+[1]Маслов!G51+'[1]стр.1 ПС'!G51+'[1]стр.1 РИ'!G51+'[1]стр.1 РД'!G51+'[1]стр.1 СК'!G51+'[1]стр.1 ЧР'!G51+'[1]стр.1 Меж.отд.'!G51)</f>
        <v>6</v>
      </c>
      <c r="H51" s="80" t="n">
        <f aca="false">SUM([1]Цейтлин1!H51+[1]Маслов!H51+'[1]стр.1 ПС'!H51+'[1]стр.1 РИ'!H51+'[1]стр.1 РД'!H51+'[1]стр.1 СК'!H51+'[1]стр.1 ЧР'!H51+'[1]стр.1 Меж.отд.'!H51)</f>
        <v>0</v>
      </c>
      <c r="I51" s="80" t="n">
        <f aca="false">SUM([1]Цейтлин1!I51+[1]Маслов!I51+'[1]стр.1 ПС'!I51+'[1]стр.1 РИ'!I51+'[1]стр.1 РД'!I51+'[1]стр.1 СК'!I51+'[1]стр.1 ЧР'!I51+'[1]стр.1 Меж.отд.'!I51)</f>
        <v>1</v>
      </c>
      <c r="J51" s="80" t="n">
        <f aca="false">SUM([1]Цейтлин1!J51+[1]Маслов!J51+'[1]стр.1 ПС'!J51+'[1]стр.1 РИ'!J51+'[1]стр.1 РД'!J51+'[1]стр.1 СК'!J51+'[1]стр.1 ЧР'!J51+'[1]стр.1 Меж.отд.'!J51)</f>
        <v>2</v>
      </c>
      <c r="K51" s="80" t="n">
        <f aca="false">SUM([1]Цейтлин1!K51+[1]Маслов!K51+'[1]стр.1 ПС'!K51+'[1]стр.1 РИ'!K51+'[1]стр.1 РД'!K51+'[1]стр.1 СК'!K51+'[1]стр.1 ЧР'!K51+'[1]стр.1 Меж.отд.'!K51)</f>
        <v>54</v>
      </c>
      <c r="L51" s="80" t="n">
        <f aca="false">SUM([1]Цейтлин1!L51+[1]Маслов!L51+'[1]стр.1 ПС'!L51+'[1]стр.1 РИ'!L51+'[1]стр.1 РД'!L51+'[1]стр.1 СК'!L51+'[1]стр.1 ЧР'!L51+'[1]стр.1 Меж.отд.'!L51)</f>
        <v>17</v>
      </c>
      <c r="M51" s="80" t="n">
        <f aca="false">SUM([1]Цейтлин1!M51+[1]Маслов!M51+'[1]стр.1 ПС'!M51+'[1]стр.1 РИ'!M51+'[1]стр.1 РД'!M51+'[1]стр.1 СК'!M51+'[1]стр.1 ЧР'!M51+'[1]стр.1 Меж.отд.'!M51)</f>
        <v>36</v>
      </c>
      <c r="N51" s="80" t="n">
        <f aca="false">SUM([1]Цейтлин1!N51+[1]Маслов!N51+'[1]стр.1 ПС'!N51+'[1]стр.1 РИ'!N51+'[1]стр.1 РД'!N51+'[1]стр.1 СК'!N51+'[1]стр.1 ЧР'!N51+'[1]стр.1 Меж.отд.'!N51)</f>
        <v>48</v>
      </c>
      <c r="O51" s="80" t="n">
        <f aca="false">SUM([1]Цейтлин1!O51+[1]Маслов!O51+'[1]стр.1 ПС'!O51+'[1]стр.1 РИ'!O51+'[1]стр.1 РД'!O51+'[1]стр.1 СК'!O51+'[1]стр.1 ЧР'!O51+'[1]стр.1 Меж.отд.'!O51)</f>
        <v>17</v>
      </c>
      <c r="P51" s="80" t="n">
        <f aca="false">SUM([1]Цейтлин1!P51+[1]Маслов!P51+'[1]стр.1 ПС'!P51+'[1]стр.1 РИ'!P51+'[1]стр.1 РД'!P51+'[1]стр.1 СК'!P51+'[1]стр.1 ЧР'!P51+'[1]стр.1 Меж.отд.'!P51)</f>
        <v>4</v>
      </c>
      <c r="Q51" s="80" t="n">
        <f aca="false">SUM([1]Цейтлин1!Q51+[1]Маслов!Q51+'[1]стр.1 ПС'!Q51+'[1]стр.1 РИ'!Q51+'[1]стр.1 РД'!Q51+'[1]стр.1 СК'!Q51+'[1]стр.1 ЧР'!Q51+'[1]стр.1 Меж.отд.'!Q51)</f>
        <v>27</v>
      </c>
      <c r="R51" s="80" t="n">
        <f aca="false">SUM([1]Цейтлин1!R51+[1]Маслов!R51+'[1]стр.1 ПС'!R51+'[1]стр.1 РИ'!R51+'[1]стр.1 РД'!R51+'[1]стр.1 СК'!R51+'[1]стр.1 ЧР'!R51+'[1]стр.1 Меж.отд.'!R51)</f>
        <v>21</v>
      </c>
      <c r="S51" s="100" t="n">
        <f aca="false">SUM([1]Цейтлин1!S51+[1]Маслов!S51+'[1]стр.1 ПС'!S51+'[1]стр.1 РИ'!S51+'[1]стр.1 РД'!S51+'[1]стр.1 СК'!S51+'[1]стр.1 ЧР'!S51+'[1]стр.1 Меж.отд.'!S51)</f>
        <v>1</v>
      </c>
    </row>
    <row r="52" customFormat="false" ht="15" hidden="false" customHeight="false" outlineLevel="0" collapsed="false">
      <c r="A52" s="29" t="s">
        <v>117</v>
      </c>
      <c r="B52" s="33" t="s">
        <v>30</v>
      </c>
      <c r="C52" s="122" t="n">
        <f aca="false">SUM([1]Цейтлин1!C52+[1]Маслов!C52+'[1]стр.1 ПС'!C52+'[1]стр.1 РИ'!C52+'[1]стр.1 РД'!C52+'[1]стр.1 СК'!C52+'[1]стр.1 ЧР'!C52+'[1]стр.1 Меж.отд.'!C52)</f>
        <v>124</v>
      </c>
      <c r="D52" s="80" t="n">
        <f aca="false">SUM([1]Цейтлин1!D52+[1]Маслов!D52+'[1]стр.1 ПС'!D52+'[1]стр.1 РИ'!D52+'[1]стр.1 РД'!D52+'[1]стр.1 СК'!D52+'[1]стр.1 ЧР'!D52+'[1]стр.1 Меж.отд.'!D52)</f>
        <v>0</v>
      </c>
      <c r="E52" s="80" t="n">
        <f aca="false">SUM([1]Цейтлин1!E52+[1]Маслов!E52+'[1]стр.1 ПС'!E52+'[1]стр.1 РИ'!E52+'[1]стр.1 РД'!E52+'[1]стр.1 СК'!E52+'[1]стр.1 ЧР'!E52+'[1]стр.1 Меж.отд.'!E52)</f>
        <v>0</v>
      </c>
      <c r="F52" s="80" t="n">
        <f aca="false">SUM([1]Цейтлин1!F52+[1]Маслов!F52+'[1]стр.1 ПС'!F52+'[1]стр.1 РИ'!F52+'[1]стр.1 РД'!F52+'[1]стр.1 СК'!F52+'[1]стр.1 ЧР'!F52+'[1]стр.1 Меж.отд.'!F52)</f>
        <v>0</v>
      </c>
      <c r="G52" s="80" t="n">
        <f aca="false">SUM([1]Цейтлин1!G52+[1]Маслов!G52+'[1]стр.1 ПС'!G52+'[1]стр.1 РИ'!G52+'[1]стр.1 РД'!G52+'[1]стр.1 СК'!G52+'[1]стр.1 ЧР'!G52+'[1]стр.1 Меж.отд.'!G52)</f>
        <v>6</v>
      </c>
      <c r="H52" s="80" t="n">
        <f aca="false">SUM([1]Цейтлин1!H52+[1]Маслов!H52+'[1]стр.1 ПС'!H52+'[1]стр.1 РИ'!H52+'[1]стр.1 РД'!H52+'[1]стр.1 СК'!H52+'[1]стр.1 ЧР'!H52+'[1]стр.1 Меж.отд.'!H52)</f>
        <v>0</v>
      </c>
      <c r="I52" s="80" t="n">
        <f aca="false">SUM([1]Цейтлин1!I52+[1]Маслов!I52+'[1]стр.1 ПС'!I52+'[1]стр.1 РИ'!I52+'[1]стр.1 РД'!I52+'[1]стр.1 СК'!I52+'[1]стр.1 ЧР'!I52+'[1]стр.1 Меж.отд.'!I52)</f>
        <v>0</v>
      </c>
      <c r="J52" s="80" t="n">
        <f aca="false">SUM([1]Цейтлин1!J52+[1]Маслов!J52+'[1]стр.1 ПС'!J52+'[1]стр.1 РИ'!J52+'[1]стр.1 РД'!J52+'[1]стр.1 СК'!J52+'[1]стр.1 ЧР'!J52+'[1]стр.1 Меж.отд.'!J52)</f>
        <v>1</v>
      </c>
      <c r="K52" s="80" t="n">
        <f aca="false">SUM([1]Цейтлин1!K52+[1]Маслов!K52+'[1]стр.1 ПС'!K52+'[1]стр.1 РИ'!K52+'[1]стр.1 РД'!K52+'[1]стр.1 СК'!K52+'[1]стр.1 ЧР'!K52+'[1]стр.1 Меж.отд.'!K52)</f>
        <v>4</v>
      </c>
      <c r="L52" s="80" t="n">
        <f aca="false">SUM([1]Цейтлин1!L52+[1]Маслов!L52+'[1]стр.1 ПС'!L52+'[1]стр.1 РИ'!L52+'[1]стр.1 РД'!L52+'[1]стр.1 СК'!L52+'[1]стр.1 ЧР'!L52+'[1]стр.1 Меж.отд.'!L52)</f>
        <v>8</v>
      </c>
      <c r="M52" s="80" t="n">
        <f aca="false">SUM([1]Цейтлин1!M52+[1]Маслов!M52+'[1]стр.1 ПС'!M52+'[1]стр.1 РИ'!M52+'[1]стр.1 РД'!M52+'[1]стр.1 СК'!M52+'[1]стр.1 ЧР'!M52+'[1]стр.1 Меж.отд.'!M52)</f>
        <v>11</v>
      </c>
      <c r="N52" s="80" t="n">
        <f aca="false">SUM([1]Цейтлин1!N52+[1]Маслов!N52+'[1]стр.1 ПС'!N52+'[1]стр.1 РИ'!N52+'[1]стр.1 РД'!N52+'[1]стр.1 СК'!N52+'[1]стр.1 ЧР'!N52+'[1]стр.1 Меж.отд.'!N52)</f>
        <v>47</v>
      </c>
      <c r="O52" s="80" t="n">
        <f aca="false">SUM([1]Цейтлин1!O52+[1]Маслов!O52+'[1]стр.1 ПС'!O52+'[1]стр.1 РИ'!O52+'[1]стр.1 РД'!O52+'[1]стр.1 СК'!O52+'[1]стр.1 ЧР'!O52+'[1]стр.1 Меж.отд.'!O52)</f>
        <v>17</v>
      </c>
      <c r="P52" s="80" t="n">
        <f aca="false">SUM([1]Цейтлин1!P52+[1]Маслов!P52+'[1]стр.1 ПС'!P52+'[1]стр.1 РИ'!P52+'[1]стр.1 РД'!P52+'[1]стр.1 СК'!P52+'[1]стр.1 ЧР'!P52+'[1]стр.1 Меж.отд.'!P52)</f>
        <v>3</v>
      </c>
      <c r="Q52" s="80" t="n">
        <f aca="false">SUM([1]Цейтлин1!Q52+[1]Маслов!Q52+'[1]стр.1 ПС'!Q52+'[1]стр.1 РИ'!Q52+'[1]стр.1 РД'!Q52+'[1]стр.1 СК'!Q52+'[1]стр.1 ЧР'!Q52+'[1]стр.1 Меж.отд.'!Q52)</f>
        <v>23</v>
      </c>
      <c r="R52" s="80" t="n">
        <f aca="false">SUM([1]Цейтлин1!R52+[1]Маслов!R52+'[1]стр.1 ПС'!R52+'[1]стр.1 РИ'!R52+'[1]стр.1 РД'!R52+'[1]стр.1 СК'!R52+'[1]стр.1 ЧР'!R52+'[1]стр.1 Меж.отд.'!R52)</f>
        <v>3</v>
      </c>
      <c r="S52" s="100" t="n">
        <f aca="false">SUM([1]Цейтлин1!S52+[1]Маслов!S52+'[1]стр.1 ПС'!S52+'[1]стр.1 РИ'!S52+'[1]стр.1 РД'!S52+'[1]стр.1 СК'!S52+'[1]стр.1 ЧР'!S52+'[1]стр.1 Меж.отд.'!S52)</f>
        <v>1</v>
      </c>
    </row>
    <row r="53" customFormat="false" ht="15" hidden="false" customHeight="false" outlineLevel="0" collapsed="false">
      <c r="A53" s="29" t="s">
        <v>118</v>
      </c>
      <c r="B53" s="33" t="s">
        <v>86</v>
      </c>
      <c r="C53" s="122" t="n">
        <f aca="false">SUM([1]Цейтлин1!C53+[1]Маслов!C53+'[1]стр.1 ПС'!C53+'[1]стр.1 РИ'!C53+'[1]стр.1 РД'!C53+'[1]стр.1 СК'!C53+'[1]стр.1 ЧР'!C53+'[1]стр.1 Меж.отд.'!C53)</f>
        <v>80</v>
      </c>
      <c r="D53" s="80" t="n">
        <f aca="false">SUM([1]Цейтлин1!D53+[1]Маслов!D53+'[1]стр.1 ПС'!D53+'[1]стр.1 РИ'!D53+'[1]стр.1 РД'!D53+'[1]стр.1 СК'!D53+'[1]стр.1 ЧР'!D53+'[1]стр.1 Меж.отд.'!D53)</f>
        <v>0</v>
      </c>
      <c r="E53" s="80" t="n">
        <f aca="false">SUM([1]Цейтлин1!E53+[1]Маслов!E53+'[1]стр.1 ПС'!E53+'[1]стр.1 РИ'!E53+'[1]стр.1 РД'!E53+'[1]стр.1 СК'!E53+'[1]стр.1 ЧР'!E53+'[1]стр.1 Меж.отд.'!E53)</f>
        <v>0</v>
      </c>
      <c r="F53" s="80" t="n">
        <f aca="false">SUM([1]Цейтлин1!F53+[1]Маслов!F53+'[1]стр.1 ПС'!F53+'[1]стр.1 РИ'!F53+'[1]стр.1 РД'!F53+'[1]стр.1 СК'!F53+'[1]стр.1 ЧР'!F53+'[1]стр.1 Меж.отд.'!F53)</f>
        <v>0</v>
      </c>
      <c r="G53" s="80" t="n">
        <f aca="false">SUM([1]Цейтлин1!G53+[1]Маслов!G53+'[1]стр.1 ПС'!G53+'[1]стр.1 РИ'!G53+'[1]стр.1 РД'!G53+'[1]стр.1 СК'!G53+'[1]стр.1 ЧР'!G53+'[1]стр.1 Меж.отд.'!G53)</f>
        <v>0</v>
      </c>
      <c r="H53" s="80" t="n">
        <f aca="false">SUM([1]Цейтлин1!H53+[1]Маслов!H53+'[1]стр.1 ПС'!H53+'[1]стр.1 РИ'!H53+'[1]стр.1 РД'!H53+'[1]стр.1 СК'!H53+'[1]стр.1 ЧР'!H53+'[1]стр.1 Меж.отд.'!H53)</f>
        <v>0</v>
      </c>
      <c r="I53" s="80" t="n">
        <f aca="false">SUM([1]Цейтлин1!I53+[1]Маслов!I53+'[1]стр.1 ПС'!I53+'[1]стр.1 РИ'!I53+'[1]стр.1 РД'!I53+'[1]стр.1 СК'!I53+'[1]стр.1 ЧР'!I53+'[1]стр.1 Меж.отд.'!I53)</f>
        <v>1</v>
      </c>
      <c r="J53" s="80" t="n">
        <f aca="false">SUM([1]Цейтлин1!J53+[1]Маслов!J53+'[1]стр.1 ПС'!J53+'[1]стр.1 РИ'!J53+'[1]стр.1 РД'!J53+'[1]стр.1 СК'!J53+'[1]стр.1 ЧР'!J53+'[1]стр.1 Меж.отд.'!J53)</f>
        <v>1</v>
      </c>
      <c r="K53" s="80" t="n">
        <f aca="false">SUM([1]Цейтлин1!K53+[1]Маслов!K53+'[1]стр.1 ПС'!K53+'[1]стр.1 РИ'!K53+'[1]стр.1 РД'!K53+'[1]стр.1 СК'!K53+'[1]стр.1 ЧР'!K53+'[1]стр.1 Меж.отд.'!K53)</f>
        <v>46</v>
      </c>
      <c r="L53" s="80" t="n">
        <f aca="false">SUM([1]Цейтлин1!L53+[1]Маслов!L53+'[1]стр.1 ПС'!L53+'[1]стр.1 РИ'!L53+'[1]стр.1 РД'!L53+'[1]стр.1 СК'!L53+'[1]стр.1 ЧР'!L53+'[1]стр.1 Меж.отд.'!L53)</f>
        <v>6</v>
      </c>
      <c r="M53" s="80" t="n">
        <f aca="false">SUM([1]Цейтлин1!M53+[1]Маслов!M53+'[1]стр.1 ПС'!M53+'[1]стр.1 РИ'!M53+'[1]стр.1 РД'!M53+'[1]стр.1 СК'!M53+'[1]стр.1 ЧР'!M53+'[1]стр.1 Меж.отд.'!M53)</f>
        <v>2</v>
      </c>
      <c r="N53" s="80" t="n">
        <f aca="false">SUM([1]Цейтлин1!N53+[1]Маслов!N53+'[1]стр.1 ПС'!N53+'[1]стр.1 РИ'!N53+'[1]стр.1 РД'!N53+'[1]стр.1 СК'!N53+'[1]стр.1 ЧР'!N53+'[1]стр.1 Меж.отд.'!N53)</f>
        <v>1</v>
      </c>
      <c r="O53" s="80" t="n">
        <f aca="false">SUM([1]Цейтлин1!O53+[1]Маслов!O53+'[1]стр.1 ПС'!O53+'[1]стр.1 РИ'!O53+'[1]стр.1 РД'!O53+'[1]стр.1 СК'!O53+'[1]стр.1 ЧР'!O53+'[1]стр.1 Меж.отд.'!O53)</f>
        <v>0</v>
      </c>
      <c r="P53" s="80" t="n">
        <f aca="false">SUM([1]Цейтлин1!P53+[1]Маслов!P53+'[1]стр.1 ПС'!P53+'[1]стр.1 РИ'!P53+'[1]стр.1 РД'!P53+'[1]стр.1 СК'!P53+'[1]стр.1 ЧР'!P53+'[1]стр.1 Меж.отд.'!P53)</f>
        <v>1</v>
      </c>
      <c r="Q53" s="80" t="n">
        <f aca="false">SUM([1]Цейтлин1!Q53+[1]Маслов!Q53+'[1]стр.1 ПС'!Q53+'[1]стр.1 РИ'!Q53+'[1]стр.1 РД'!Q53+'[1]стр.1 СК'!Q53+'[1]стр.1 ЧР'!Q53+'[1]стр.1 Меж.отд.'!Q53)</f>
        <v>4</v>
      </c>
      <c r="R53" s="80" t="n">
        <f aca="false">SUM([1]Цейтлин1!R53+[1]Маслов!R53+'[1]стр.1 ПС'!R53+'[1]стр.1 РИ'!R53+'[1]стр.1 РД'!R53+'[1]стр.1 СК'!R53+'[1]стр.1 ЧР'!R53+'[1]стр.1 Меж.отд.'!R53)</f>
        <v>18</v>
      </c>
      <c r="S53" s="100" t="n">
        <f aca="false">SUM([1]Цейтлин1!S53+[1]Маслов!S53+'[1]стр.1 ПС'!S53+'[1]стр.1 РИ'!S53+'[1]стр.1 РД'!S53+'[1]стр.1 СК'!S53+'[1]стр.1 ЧР'!S53+'[1]стр.1 Меж.отд.'!S53)</f>
        <v>0</v>
      </c>
    </row>
    <row r="54" customFormat="false" ht="15" hidden="false" customHeight="false" outlineLevel="0" collapsed="false">
      <c r="A54" s="29" t="s">
        <v>119</v>
      </c>
      <c r="B54" s="33" t="s">
        <v>89</v>
      </c>
      <c r="C54" s="122" t="n">
        <f aca="false">SUM([1]Цейтлин1!C54+[1]Маслов!C54+'[1]стр.1 ПС'!C54+'[1]стр.1 РИ'!C54+'[1]стр.1 РД'!C54+'[1]стр.1 СК'!C54+'[1]стр.1 ЧР'!C54+'[1]стр.1 Меж.отд.'!C54)</f>
        <v>30</v>
      </c>
      <c r="D54" s="80" t="n">
        <f aca="false">SUM([1]Цейтлин1!D54+[1]Маслов!D54+'[1]стр.1 ПС'!D54+'[1]стр.1 РИ'!D54+'[1]стр.1 РД'!D54+'[1]стр.1 СК'!D54+'[1]стр.1 ЧР'!D54+'[1]стр.1 Меж.отд.'!D54)</f>
        <v>0</v>
      </c>
      <c r="E54" s="80" t="n">
        <f aca="false">SUM([1]Цейтлин1!E54+[1]Маслов!E54+'[1]стр.1 ПС'!E54+'[1]стр.1 РИ'!E54+'[1]стр.1 РД'!E54+'[1]стр.1 СК'!E54+'[1]стр.1 ЧР'!E54+'[1]стр.1 Меж.отд.'!E54)</f>
        <v>0</v>
      </c>
      <c r="F54" s="80" t="n">
        <f aca="false">SUM([1]Цейтлин1!F54+[1]Маслов!F54+'[1]стр.1 ПС'!F54+'[1]стр.1 РИ'!F54+'[1]стр.1 РД'!F54+'[1]стр.1 СК'!F54+'[1]стр.1 ЧР'!F54+'[1]стр.1 Меж.отд.'!F54)</f>
        <v>0</v>
      </c>
      <c r="G54" s="80" t="n">
        <f aca="false">SUM([1]Цейтлин1!G54+[1]Маслов!G54+'[1]стр.1 ПС'!G54+'[1]стр.1 РИ'!G54+'[1]стр.1 РД'!G54+'[1]стр.1 СК'!G54+'[1]стр.1 ЧР'!G54+'[1]стр.1 Меж.отд.'!G54)</f>
        <v>0</v>
      </c>
      <c r="H54" s="80" t="n">
        <f aca="false">SUM([1]Цейтлин1!H54+[1]Маслов!H54+'[1]стр.1 ПС'!H54+'[1]стр.1 РИ'!H54+'[1]стр.1 РД'!H54+'[1]стр.1 СК'!H54+'[1]стр.1 ЧР'!H54+'[1]стр.1 Меж.отд.'!H54)</f>
        <v>0</v>
      </c>
      <c r="I54" s="80" t="n">
        <f aca="false">SUM([1]Цейтлин1!I54+[1]Маслов!I54+'[1]стр.1 ПС'!I54+'[1]стр.1 РИ'!I54+'[1]стр.1 РД'!I54+'[1]стр.1 СК'!I54+'[1]стр.1 ЧР'!I54+'[1]стр.1 Меж.отд.'!I54)</f>
        <v>0</v>
      </c>
      <c r="J54" s="80" t="n">
        <f aca="false">SUM([1]Цейтлин1!J54+[1]Маслов!J54+'[1]стр.1 ПС'!J54+'[1]стр.1 РИ'!J54+'[1]стр.1 РД'!J54+'[1]стр.1 СК'!J54+'[1]стр.1 ЧР'!J54+'[1]стр.1 Меж.отд.'!J54)</f>
        <v>0</v>
      </c>
      <c r="K54" s="80" t="n">
        <f aca="false">SUM([1]Цейтлин1!K54+[1]Маслов!K54+'[1]стр.1 ПС'!K54+'[1]стр.1 РИ'!K54+'[1]стр.1 РД'!K54+'[1]стр.1 СК'!K54+'[1]стр.1 ЧР'!K54+'[1]стр.1 Меж.отд.'!K54)</f>
        <v>4</v>
      </c>
      <c r="L54" s="80" t="n">
        <f aca="false">SUM([1]Цейтлин1!L54+[1]Маслов!L54+'[1]стр.1 ПС'!L54+'[1]стр.1 РИ'!L54+'[1]стр.1 РД'!L54+'[1]стр.1 СК'!L54+'[1]стр.1 ЧР'!L54+'[1]стр.1 Меж.отд.'!L54)</f>
        <v>3</v>
      </c>
      <c r="M54" s="80" t="n">
        <f aca="false">SUM([1]Цейтлин1!M54+[1]Маслов!M54+'[1]стр.1 ПС'!M54+'[1]стр.1 РИ'!M54+'[1]стр.1 РД'!M54+'[1]стр.1 СК'!M54+'[1]стр.1 ЧР'!M54+'[1]стр.1 Меж.отд.'!M54)</f>
        <v>23</v>
      </c>
      <c r="N54" s="80" t="n">
        <f aca="false">SUM([1]Цейтлин1!N54+[1]Маслов!N54+'[1]стр.1 ПС'!N54+'[1]стр.1 РИ'!N54+'[1]стр.1 РД'!N54+'[1]стр.1 СК'!N54+'[1]стр.1 ЧР'!N54+'[1]стр.1 Меж.отд.'!N54)</f>
        <v>0</v>
      </c>
      <c r="O54" s="80" t="n">
        <f aca="false">SUM([1]Цейтлин1!O54+[1]Маслов!O54+'[1]стр.1 ПС'!O54+'[1]стр.1 РИ'!O54+'[1]стр.1 РД'!O54+'[1]стр.1 СК'!O54+'[1]стр.1 ЧР'!O54+'[1]стр.1 Меж.отд.'!O54)</f>
        <v>0</v>
      </c>
      <c r="P54" s="80" t="n">
        <f aca="false">SUM([1]Цейтлин1!P54+[1]Маслов!P54+'[1]стр.1 ПС'!P54+'[1]стр.1 РИ'!P54+'[1]стр.1 РД'!P54+'[1]стр.1 СК'!P54+'[1]стр.1 ЧР'!P54+'[1]стр.1 Меж.отд.'!P54)</f>
        <v>0</v>
      </c>
      <c r="Q54" s="80" t="n">
        <f aca="false">SUM([1]Цейтлин1!Q54+[1]Маслов!Q54+'[1]стр.1 ПС'!Q54+'[1]стр.1 РИ'!Q54+'[1]стр.1 РД'!Q54+'[1]стр.1 СК'!Q54+'[1]стр.1 ЧР'!Q54+'[1]стр.1 Меж.отд.'!Q54)</f>
        <v>0</v>
      </c>
      <c r="R54" s="80" t="n">
        <f aca="false">SUM([1]Цейтлин1!R54+[1]Маслов!R54+'[1]стр.1 ПС'!R54+'[1]стр.1 РИ'!R54+'[1]стр.1 РД'!R54+'[1]стр.1 СК'!R54+'[1]стр.1 ЧР'!R54+'[1]стр.1 Меж.отд.'!R54)</f>
        <v>0</v>
      </c>
      <c r="S54" s="100" t="n">
        <f aca="false">SUM([1]Цейтлин1!S54+[1]Маслов!S54+'[1]стр.1 ПС'!S54+'[1]стр.1 РИ'!S54+'[1]стр.1 РД'!S54+'[1]стр.1 СК'!S54+'[1]стр.1 ЧР'!S54+'[1]стр.1 Меж.отд.'!S54)</f>
        <v>0</v>
      </c>
    </row>
    <row r="55" customFormat="false" ht="45" hidden="false" customHeight="false" outlineLevel="0" collapsed="false">
      <c r="A55" s="25" t="s">
        <v>120</v>
      </c>
      <c r="B55" s="26" t="s">
        <v>121</v>
      </c>
      <c r="C55" s="122" t="n">
        <f aca="false">SUM([1]Цейтлин1!C55+[1]Маслов!C55+'[1]стр.1 ПС'!C55+'[1]стр.1 РИ'!C55+'[1]стр.1 РД'!C55+'[1]стр.1 СК'!C55+'[1]стр.1 ЧР'!C55+'[1]стр.1 Меж.отд.'!C55)</f>
        <v>233</v>
      </c>
      <c r="D55" s="80" t="n">
        <f aca="false">SUM([1]Цейтлин1!D55+[1]Маслов!D55+'[1]стр.1 ПС'!D55+'[1]стр.1 РИ'!D55+'[1]стр.1 РД'!D55+'[1]стр.1 СК'!D55+'[1]стр.1 ЧР'!D55+'[1]стр.1 Меж.отд.'!D55)</f>
        <v>0</v>
      </c>
      <c r="E55" s="80" t="n">
        <f aca="false">SUM([1]Цейтлин1!E55+[1]Маслов!E55+'[1]стр.1 ПС'!E55+'[1]стр.1 РИ'!E55+'[1]стр.1 РД'!E55+'[1]стр.1 СК'!E55+'[1]стр.1 ЧР'!E55+'[1]стр.1 Меж.отд.'!E55)</f>
        <v>0</v>
      </c>
      <c r="F55" s="80" t="n">
        <f aca="false">SUM([1]Цейтлин1!F55+[1]Маслов!F55+'[1]стр.1 ПС'!F55+'[1]стр.1 РИ'!F55+'[1]стр.1 РД'!F55+'[1]стр.1 СК'!F55+'[1]стр.1 ЧР'!F55+'[1]стр.1 Меж.отд.'!F55)</f>
        <v>0</v>
      </c>
      <c r="G55" s="80" t="n">
        <f aca="false">SUM([1]Цейтлин1!G55+[1]Маслов!G55+'[1]стр.1 ПС'!G55+'[1]стр.1 РИ'!G55+'[1]стр.1 РД'!G55+'[1]стр.1 СК'!G55+'[1]стр.1 ЧР'!G55+'[1]стр.1 Меж.отд.'!G55)</f>
        <v>6</v>
      </c>
      <c r="H55" s="80" t="n">
        <f aca="false">SUM([1]Цейтлин1!H55+[1]Маслов!H55+'[1]стр.1 ПС'!H55+'[1]стр.1 РИ'!H55+'[1]стр.1 РД'!H55+'[1]стр.1 СК'!H55+'[1]стр.1 ЧР'!H55+'[1]стр.1 Меж.отд.'!H55)</f>
        <v>0</v>
      </c>
      <c r="I55" s="80" t="n">
        <f aca="false">SUM([1]Цейтлин1!I55+[1]Маслов!I55+'[1]стр.1 ПС'!I55+'[1]стр.1 РИ'!I55+'[1]стр.1 РД'!I55+'[1]стр.1 СК'!I55+'[1]стр.1 ЧР'!I55+'[1]стр.1 Меж.отд.'!I55)</f>
        <v>1</v>
      </c>
      <c r="J55" s="80" t="n">
        <f aca="false">SUM([1]Цейтлин1!J55+[1]Маслов!J55+'[1]стр.1 ПС'!J55+'[1]стр.1 РИ'!J55+'[1]стр.1 РД'!J55+'[1]стр.1 СК'!J55+'[1]стр.1 ЧР'!J55+'[1]стр.1 Меж.отд.'!J55)</f>
        <v>2</v>
      </c>
      <c r="K55" s="80" t="n">
        <f aca="false">SUM([1]Цейтлин1!K55+[1]Маслов!K55+'[1]стр.1 ПС'!K55+'[1]стр.1 РИ'!K55+'[1]стр.1 РД'!K55+'[1]стр.1 СК'!K55+'[1]стр.1 ЧР'!K55+'[1]стр.1 Меж.отд.'!K55)</f>
        <v>54</v>
      </c>
      <c r="L55" s="80" t="n">
        <f aca="false">SUM([1]Цейтлин1!L55+[1]Маслов!L55+'[1]стр.1 ПС'!L55+'[1]стр.1 РИ'!L55+'[1]стр.1 РД'!L55+'[1]стр.1 СК'!L55+'[1]стр.1 ЧР'!L55+'[1]стр.1 Меж.отд.'!L55)</f>
        <v>17</v>
      </c>
      <c r="M55" s="80" t="n">
        <f aca="false">SUM([1]Цейтлин1!M55+[1]Маслов!M55+'[1]стр.1 ПС'!M55+'[1]стр.1 РИ'!M55+'[1]стр.1 РД'!M55+'[1]стр.1 СК'!M55+'[1]стр.1 ЧР'!M55+'[1]стр.1 Меж.отд.'!M55)</f>
        <v>36</v>
      </c>
      <c r="N55" s="80" t="n">
        <f aca="false">SUM([1]Цейтлин1!N55+[1]Маслов!N55+'[1]стр.1 ПС'!N55+'[1]стр.1 РИ'!N55+'[1]стр.1 РД'!N55+'[1]стр.1 СК'!N55+'[1]стр.1 ЧР'!N55+'[1]стр.1 Меж.отд.'!N55)</f>
        <v>48</v>
      </c>
      <c r="O55" s="80" t="n">
        <f aca="false">SUM([1]Цейтлин1!O55+[1]Маслов!O55+'[1]стр.1 ПС'!O55+'[1]стр.1 РИ'!O55+'[1]стр.1 РД'!O55+'[1]стр.1 СК'!O55+'[1]стр.1 ЧР'!O55+'[1]стр.1 Меж.отд.'!O55)</f>
        <v>17</v>
      </c>
      <c r="P55" s="80" t="n">
        <f aca="false">SUM([1]Цейтлин1!P55+[1]Маслов!P55+'[1]стр.1 ПС'!P55+'[1]стр.1 РИ'!P55+'[1]стр.1 РД'!P55+'[1]стр.1 СК'!P55+'[1]стр.1 ЧР'!P55+'[1]стр.1 Меж.отд.'!P55)</f>
        <v>4</v>
      </c>
      <c r="Q55" s="80" t="n">
        <f aca="false">SUM([1]Цейтлин1!Q55+[1]Маслов!Q55+'[1]стр.1 ПС'!Q55+'[1]стр.1 РИ'!Q55+'[1]стр.1 РД'!Q55+'[1]стр.1 СК'!Q55+'[1]стр.1 ЧР'!Q55+'[1]стр.1 Меж.отд.'!Q55)</f>
        <v>27</v>
      </c>
      <c r="R55" s="80" t="n">
        <f aca="false">SUM([1]Цейтлин1!R55+[1]Маслов!R55+'[1]стр.1 ПС'!R55+'[1]стр.1 РИ'!R55+'[1]стр.1 РД'!R55+'[1]стр.1 СК'!R55+'[1]стр.1 ЧР'!R55+'[1]стр.1 Меж.отд.'!R55)</f>
        <v>20</v>
      </c>
      <c r="S55" s="100" t="n">
        <f aca="false">SUM([1]Цейтлин1!S55+[1]Маслов!S55+'[1]стр.1 ПС'!S55+'[1]стр.1 РИ'!S55+'[1]стр.1 РД'!S55+'[1]стр.1 СК'!S55+'[1]стр.1 ЧР'!S55+'[1]стр.1 Меж.отд.'!S55)</f>
        <v>1</v>
      </c>
    </row>
    <row r="56" customFormat="false" ht="15" hidden="false" customHeight="false" outlineLevel="0" collapsed="false">
      <c r="A56" s="29" t="s">
        <v>122</v>
      </c>
      <c r="B56" s="33" t="s">
        <v>30</v>
      </c>
      <c r="C56" s="122" t="n">
        <f aca="false">SUM([1]Цейтлин1!C56+[1]Маслов!C56+'[1]стр.1 ПС'!C56+'[1]стр.1 РИ'!C56+'[1]стр.1 РД'!C56+'[1]стр.1 СК'!C56+'[1]стр.1 ЧР'!C56+'[1]стр.1 Меж.отд.'!C56)</f>
        <v>124</v>
      </c>
      <c r="D56" s="80" t="n">
        <f aca="false">SUM([1]Цейтлин1!D56+[1]Маслов!D56+'[1]стр.1 ПС'!D56+'[1]стр.1 РИ'!D56+'[1]стр.1 РД'!D56+'[1]стр.1 СК'!D56+'[1]стр.1 ЧР'!D56+'[1]стр.1 Меж.отд.'!D56)</f>
        <v>0</v>
      </c>
      <c r="E56" s="80" t="n">
        <f aca="false">SUM([1]Цейтлин1!E56+[1]Маслов!E56+'[1]стр.1 ПС'!E56+'[1]стр.1 РИ'!E56+'[1]стр.1 РД'!E56+'[1]стр.1 СК'!E56+'[1]стр.1 ЧР'!E56+'[1]стр.1 Меж.отд.'!E56)</f>
        <v>0</v>
      </c>
      <c r="F56" s="80" t="n">
        <f aca="false">SUM([1]Цейтлин1!F56+[1]Маслов!F56+'[1]стр.1 ПС'!F56+'[1]стр.1 РИ'!F56+'[1]стр.1 РД'!F56+'[1]стр.1 СК'!F56+'[1]стр.1 ЧР'!F56+'[1]стр.1 Меж.отд.'!F56)</f>
        <v>0</v>
      </c>
      <c r="G56" s="80" t="n">
        <f aca="false">SUM([1]Цейтлин1!G56+[1]Маслов!G56+'[1]стр.1 ПС'!G56+'[1]стр.1 РИ'!G56+'[1]стр.1 РД'!G56+'[1]стр.1 СК'!G56+'[1]стр.1 ЧР'!G56+'[1]стр.1 Меж.отд.'!G56)</f>
        <v>6</v>
      </c>
      <c r="H56" s="80" t="n">
        <f aca="false">SUM([1]Цейтлин1!H56+[1]Маслов!H56+'[1]стр.1 ПС'!H56+'[1]стр.1 РИ'!H56+'[1]стр.1 РД'!H56+'[1]стр.1 СК'!H56+'[1]стр.1 ЧР'!H56+'[1]стр.1 Меж.отд.'!H56)</f>
        <v>0</v>
      </c>
      <c r="I56" s="80" t="n">
        <f aca="false">SUM([1]Цейтлин1!I56+[1]Маслов!I56+'[1]стр.1 ПС'!I56+'[1]стр.1 РИ'!I56+'[1]стр.1 РД'!I56+'[1]стр.1 СК'!I56+'[1]стр.1 ЧР'!I56+'[1]стр.1 Меж.отд.'!I56)</f>
        <v>0</v>
      </c>
      <c r="J56" s="80" t="n">
        <f aca="false">SUM([1]Цейтлин1!J56+[1]Маслов!J56+'[1]стр.1 ПС'!J56+'[1]стр.1 РИ'!J56+'[1]стр.1 РД'!J56+'[1]стр.1 СК'!J56+'[1]стр.1 ЧР'!J56+'[1]стр.1 Меж.отд.'!J56)</f>
        <v>1</v>
      </c>
      <c r="K56" s="80" t="n">
        <f aca="false">SUM([1]Цейтлин1!K56+[1]Маслов!K56+'[1]стр.1 ПС'!K56+'[1]стр.1 РИ'!K56+'[1]стр.1 РД'!K56+'[1]стр.1 СК'!K56+'[1]стр.1 ЧР'!K56+'[1]стр.1 Меж.отд.'!K56)</f>
        <v>4</v>
      </c>
      <c r="L56" s="80" t="n">
        <f aca="false">SUM([1]Цейтлин1!L56+[1]Маслов!L56+'[1]стр.1 ПС'!L56+'[1]стр.1 РИ'!L56+'[1]стр.1 РД'!L56+'[1]стр.1 СК'!L56+'[1]стр.1 ЧР'!L56+'[1]стр.1 Меж.отд.'!L56)</f>
        <v>8</v>
      </c>
      <c r="M56" s="80" t="n">
        <f aca="false">SUM([1]Цейтлин1!M56+[1]Маслов!M56+'[1]стр.1 ПС'!M56+'[1]стр.1 РИ'!M56+'[1]стр.1 РД'!M56+'[1]стр.1 СК'!M56+'[1]стр.1 ЧР'!M56+'[1]стр.1 Меж.отд.'!M56)</f>
        <v>11</v>
      </c>
      <c r="N56" s="80" t="n">
        <f aca="false">SUM([1]Цейтлин1!N56+[1]Маслов!N56+'[1]стр.1 ПС'!N56+'[1]стр.1 РИ'!N56+'[1]стр.1 РД'!N56+'[1]стр.1 СК'!N56+'[1]стр.1 ЧР'!N56+'[1]стр.1 Меж.отд.'!N56)</f>
        <v>47</v>
      </c>
      <c r="O56" s="80" t="n">
        <f aca="false">SUM([1]Цейтлин1!O56+[1]Маслов!O56+'[1]стр.1 ПС'!O56+'[1]стр.1 РИ'!O56+'[1]стр.1 РД'!O56+'[1]стр.1 СК'!O56+'[1]стр.1 ЧР'!O56+'[1]стр.1 Меж.отд.'!O56)</f>
        <v>17</v>
      </c>
      <c r="P56" s="80" t="n">
        <f aca="false">SUM([1]Цейтлин1!P56+[1]Маслов!P56+'[1]стр.1 ПС'!P56+'[1]стр.1 РИ'!P56+'[1]стр.1 РД'!P56+'[1]стр.1 СК'!P56+'[1]стр.1 ЧР'!P56+'[1]стр.1 Меж.отд.'!P56)</f>
        <v>3</v>
      </c>
      <c r="Q56" s="80" t="n">
        <f aca="false">SUM([1]Цейтлин1!Q56+[1]Маслов!Q56+'[1]стр.1 ПС'!Q56+'[1]стр.1 РИ'!Q56+'[1]стр.1 РД'!Q56+'[1]стр.1 СК'!Q56+'[1]стр.1 ЧР'!Q56+'[1]стр.1 Меж.отд.'!Q56)</f>
        <v>23</v>
      </c>
      <c r="R56" s="80" t="n">
        <f aca="false">SUM([1]Цейтлин1!R56+[1]Маслов!R56+'[1]стр.1 ПС'!R56+'[1]стр.1 РИ'!R56+'[1]стр.1 РД'!R56+'[1]стр.1 СК'!R56+'[1]стр.1 ЧР'!R56+'[1]стр.1 Меж.отд.'!R56)</f>
        <v>3</v>
      </c>
      <c r="S56" s="100" t="n">
        <f aca="false">SUM([1]Цейтлин1!S56+[1]Маслов!S56+'[1]стр.1 ПС'!S56+'[1]стр.1 РИ'!S56+'[1]стр.1 РД'!S56+'[1]стр.1 СК'!S56+'[1]стр.1 ЧР'!S56+'[1]стр.1 Меж.отд.'!S56)</f>
        <v>1</v>
      </c>
    </row>
    <row r="57" customFormat="false" ht="15" hidden="false" customHeight="false" outlineLevel="0" collapsed="false">
      <c r="A57" s="29" t="s">
        <v>123</v>
      </c>
      <c r="B57" s="33" t="s">
        <v>86</v>
      </c>
      <c r="C57" s="122" t="n">
        <f aca="false">SUM([1]Цейтлин1!C57+[1]Маслов!C57+'[1]стр.1 ПС'!C57+'[1]стр.1 РИ'!C57+'[1]стр.1 РД'!C57+'[1]стр.1 СК'!C57+'[1]стр.1 ЧР'!C57+'[1]стр.1 Меж.отд.'!C57)</f>
        <v>79</v>
      </c>
      <c r="D57" s="80" t="n">
        <f aca="false">SUM([1]Цейтлин1!D57+[1]Маслов!D57+'[1]стр.1 ПС'!D57+'[1]стр.1 РИ'!D57+'[1]стр.1 РД'!D57+'[1]стр.1 СК'!D57+'[1]стр.1 ЧР'!D57+'[1]стр.1 Меж.отд.'!D57)</f>
        <v>0</v>
      </c>
      <c r="E57" s="80" t="n">
        <f aca="false">SUM([1]Цейтлин1!E57+[1]Маслов!E57+'[1]стр.1 ПС'!E57+'[1]стр.1 РИ'!E57+'[1]стр.1 РД'!E57+'[1]стр.1 СК'!E57+'[1]стр.1 ЧР'!E57+'[1]стр.1 Меж.отд.'!E57)</f>
        <v>0</v>
      </c>
      <c r="F57" s="80" t="n">
        <f aca="false">SUM([1]Цейтлин1!F57+[1]Маслов!F57+'[1]стр.1 ПС'!F57+'[1]стр.1 РИ'!F57+'[1]стр.1 РД'!F57+'[1]стр.1 СК'!F57+'[1]стр.1 ЧР'!F57+'[1]стр.1 Меж.отд.'!F57)</f>
        <v>0</v>
      </c>
      <c r="G57" s="80" t="n">
        <f aca="false">SUM([1]Цейтлин1!G57+[1]Маслов!G57+'[1]стр.1 ПС'!G57+'[1]стр.1 РИ'!G57+'[1]стр.1 РД'!G57+'[1]стр.1 СК'!G57+'[1]стр.1 ЧР'!G57+'[1]стр.1 Меж.отд.'!G57)</f>
        <v>0</v>
      </c>
      <c r="H57" s="80" t="n">
        <f aca="false">SUM([1]Цейтлин1!H57+[1]Маслов!H57+'[1]стр.1 ПС'!H57+'[1]стр.1 РИ'!H57+'[1]стр.1 РД'!H57+'[1]стр.1 СК'!H57+'[1]стр.1 ЧР'!H57+'[1]стр.1 Меж.отд.'!H57)</f>
        <v>0</v>
      </c>
      <c r="I57" s="80" t="n">
        <f aca="false">SUM([1]Цейтлин1!I57+[1]Маслов!I57+'[1]стр.1 ПС'!I57+'[1]стр.1 РИ'!I57+'[1]стр.1 РД'!I57+'[1]стр.1 СК'!I57+'[1]стр.1 ЧР'!I57+'[1]стр.1 Меж.отд.'!I57)</f>
        <v>1</v>
      </c>
      <c r="J57" s="80" t="n">
        <f aca="false">SUM([1]Цейтлин1!J57+[1]Маслов!J57+'[1]стр.1 ПС'!J57+'[1]стр.1 РИ'!J57+'[1]стр.1 РД'!J57+'[1]стр.1 СК'!J57+'[1]стр.1 ЧР'!J57+'[1]стр.1 Меж.отд.'!J57)</f>
        <v>1</v>
      </c>
      <c r="K57" s="80" t="n">
        <f aca="false">SUM([1]Цейтлин1!K57+[1]Маслов!K57+'[1]стр.1 ПС'!K57+'[1]стр.1 РИ'!K57+'[1]стр.1 РД'!K57+'[1]стр.1 СК'!K57+'[1]стр.1 ЧР'!K57+'[1]стр.1 Меж.отд.'!K57)</f>
        <v>46</v>
      </c>
      <c r="L57" s="80" t="n">
        <f aca="false">SUM([1]Цейтлин1!L57+[1]Маслов!L57+'[1]стр.1 ПС'!L57+'[1]стр.1 РИ'!L57+'[1]стр.1 РД'!L57+'[1]стр.1 СК'!L57+'[1]стр.1 ЧР'!L57+'[1]стр.1 Меж.отд.'!L57)</f>
        <v>6</v>
      </c>
      <c r="M57" s="80" t="n">
        <f aca="false">SUM([1]Цейтлин1!M57+[1]Маслов!M57+'[1]стр.1 ПС'!M57+'[1]стр.1 РИ'!M57+'[1]стр.1 РД'!M57+'[1]стр.1 СК'!M57+'[1]стр.1 ЧР'!M57+'[1]стр.1 Меж.отд.'!M57)</f>
        <v>2</v>
      </c>
      <c r="N57" s="80" t="n">
        <f aca="false">SUM([1]Цейтлин1!N57+[1]Маслов!N57+'[1]стр.1 ПС'!N57+'[1]стр.1 РИ'!N57+'[1]стр.1 РД'!N57+'[1]стр.1 СК'!N57+'[1]стр.1 ЧР'!N57+'[1]стр.1 Меж.отд.'!N57)</f>
        <v>1</v>
      </c>
      <c r="O57" s="80" t="n">
        <f aca="false">SUM([1]Цейтлин1!O57+[1]Маслов!O57+'[1]стр.1 ПС'!O57+'[1]стр.1 РИ'!O57+'[1]стр.1 РД'!O57+'[1]стр.1 СК'!O57+'[1]стр.1 ЧР'!O57+'[1]стр.1 Меж.отд.'!O57)</f>
        <v>0</v>
      </c>
      <c r="P57" s="80" t="n">
        <f aca="false">SUM([1]Цейтлин1!P57+[1]Маслов!P57+'[1]стр.1 ПС'!P57+'[1]стр.1 РИ'!P57+'[1]стр.1 РД'!P57+'[1]стр.1 СК'!P57+'[1]стр.1 ЧР'!P57+'[1]стр.1 Меж.отд.'!P57)</f>
        <v>1</v>
      </c>
      <c r="Q57" s="80" t="n">
        <f aca="false">SUM([1]Цейтлин1!Q57+[1]Маслов!Q57+'[1]стр.1 ПС'!Q57+'[1]стр.1 РИ'!Q57+'[1]стр.1 РД'!Q57+'[1]стр.1 СК'!Q57+'[1]стр.1 ЧР'!Q57+'[1]стр.1 Меж.отд.'!Q57)</f>
        <v>4</v>
      </c>
      <c r="R57" s="80" t="n">
        <f aca="false">SUM([1]Цейтлин1!R57+[1]Маслов!R57+'[1]стр.1 ПС'!R57+'[1]стр.1 РИ'!R57+'[1]стр.1 РД'!R57+'[1]стр.1 СК'!R57+'[1]стр.1 ЧР'!R57+'[1]стр.1 Меж.отд.'!R57)</f>
        <v>17</v>
      </c>
      <c r="S57" s="100" t="n">
        <f aca="false">SUM([1]Цейтлин1!S57+[1]Маслов!S57+'[1]стр.1 ПС'!S57+'[1]стр.1 РИ'!S57+'[1]стр.1 РД'!S57+'[1]стр.1 СК'!S57+'[1]стр.1 ЧР'!S57+'[1]стр.1 Меж.отд.'!S57)</f>
        <v>0</v>
      </c>
    </row>
    <row r="58" customFormat="false" ht="15" hidden="false" customHeight="false" outlineLevel="0" collapsed="false">
      <c r="A58" s="29" t="s">
        <v>124</v>
      </c>
      <c r="B58" s="33" t="s">
        <v>89</v>
      </c>
      <c r="C58" s="122" t="n">
        <f aca="false">SUM([1]Цейтлин1!C58+[1]Маслов!C58+'[1]стр.1 ПС'!C58+'[1]стр.1 РИ'!C58+'[1]стр.1 РД'!C58+'[1]стр.1 СК'!C58+'[1]стр.1 ЧР'!C58+'[1]стр.1 Меж.отд.'!C58)</f>
        <v>30</v>
      </c>
      <c r="D58" s="80" t="n">
        <f aca="false">SUM([1]Цейтлин1!D58+[1]Маслов!D58+'[1]стр.1 ПС'!D58+'[1]стр.1 РИ'!D58+'[1]стр.1 РД'!D58+'[1]стр.1 СК'!D58+'[1]стр.1 ЧР'!D58+'[1]стр.1 Меж.отд.'!D58)</f>
        <v>0</v>
      </c>
      <c r="E58" s="80" t="n">
        <f aca="false">SUM([1]Цейтлин1!E58+[1]Маслов!E58+'[1]стр.1 ПС'!E58+'[1]стр.1 РИ'!E58+'[1]стр.1 РД'!E58+'[1]стр.1 СК'!E58+'[1]стр.1 ЧР'!E58+'[1]стр.1 Меж.отд.'!E58)</f>
        <v>0</v>
      </c>
      <c r="F58" s="80" t="n">
        <f aca="false">SUM([1]Цейтлин1!F58+[1]Маслов!F58+'[1]стр.1 ПС'!F58+'[1]стр.1 РИ'!F58+'[1]стр.1 РД'!F58+'[1]стр.1 СК'!F58+'[1]стр.1 ЧР'!F58+'[1]стр.1 Меж.отд.'!F58)</f>
        <v>0</v>
      </c>
      <c r="G58" s="80" t="n">
        <f aca="false">SUM([1]Цейтлин1!G58+[1]Маслов!G58+'[1]стр.1 ПС'!G58+'[1]стр.1 РИ'!G58+'[1]стр.1 РД'!G58+'[1]стр.1 СК'!G58+'[1]стр.1 ЧР'!G58+'[1]стр.1 Меж.отд.'!G58)</f>
        <v>0</v>
      </c>
      <c r="H58" s="80" t="n">
        <f aca="false">SUM([1]Цейтлин1!H58+[1]Маслов!H58+'[1]стр.1 ПС'!H58+'[1]стр.1 РИ'!H58+'[1]стр.1 РД'!H58+'[1]стр.1 СК'!H58+'[1]стр.1 ЧР'!H58+'[1]стр.1 Меж.отд.'!H58)</f>
        <v>0</v>
      </c>
      <c r="I58" s="80" t="n">
        <f aca="false">SUM([1]Цейтлин1!I58+[1]Маслов!I58+'[1]стр.1 ПС'!I58+'[1]стр.1 РИ'!I58+'[1]стр.1 РД'!I58+'[1]стр.1 СК'!I58+'[1]стр.1 ЧР'!I58+'[1]стр.1 Меж.отд.'!I58)</f>
        <v>0</v>
      </c>
      <c r="J58" s="80" t="n">
        <f aca="false">SUM([1]Цейтлин1!J58+[1]Маслов!J58+'[1]стр.1 ПС'!J58+'[1]стр.1 РИ'!J58+'[1]стр.1 РД'!J58+'[1]стр.1 СК'!J58+'[1]стр.1 ЧР'!J58+'[1]стр.1 Меж.отд.'!J58)</f>
        <v>0</v>
      </c>
      <c r="K58" s="80" t="n">
        <f aca="false">SUM([1]Цейтлин1!K58+[1]Маслов!K58+'[1]стр.1 ПС'!K58+'[1]стр.1 РИ'!K58+'[1]стр.1 РД'!K58+'[1]стр.1 СК'!K58+'[1]стр.1 ЧР'!K58+'[1]стр.1 Меж.отд.'!K58)</f>
        <v>4</v>
      </c>
      <c r="L58" s="80" t="n">
        <f aca="false">SUM([1]Цейтлин1!L58+[1]Маслов!L58+'[1]стр.1 ПС'!L58+'[1]стр.1 РИ'!L58+'[1]стр.1 РД'!L58+'[1]стр.1 СК'!L58+'[1]стр.1 ЧР'!L58+'[1]стр.1 Меж.отд.'!L58)</f>
        <v>3</v>
      </c>
      <c r="M58" s="80" t="n">
        <f aca="false">SUM([1]Цейтлин1!M58+[1]Маслов!M58+'[1]стр.1 ПС'!M58+'[1]стр.1 РИ'!M58+'[1]стр.1 РД'!M58+'[1]стр.1 СК'!M58+'[1]стр.1 ЧР'!M58+'[1]стр.1 Меж.отд.'!M58)</f>
        <v>23</v>
      </c>
      <c r="N58" s="80" t="n">
        <f aca="false">SUM([1]Цейтлин1!N58+[1]Маслов!N58+'[1]стр.1 ПС'!N58+'[1]стр.1 РИ'!N58+'[1]стр.1 РД'!N58+'[1]стр.1 СК'!N58+'[1]стр.1 ЧР'!N58+'[1]стр.1 Меж.отд.'!N58)</f>
        <v>0</v>
      </c>
      <c r="O58" s="80" t="n">
        <f aca="false">SUM([1]Цейтлин1!O58+[1]Маслов!O58+'[1]стр.1 ПС'!O58+'[1]стр.1 РИ'!O58+'[1]стр.1 РД'!O58+'[1]стр.1 СК'!O58+'[1]стр.1 ЧР'!O58+'[1]стр.1 Меж.отд.'!O58)</f>
        <v>0</v>
      </c>
      <c r="P58" s="80" t="n">
        <f aca="false">SUM([1]Цейтлин1!P58+[1]Маслов!P58+'[1]стр.1 ПС'!P58+'[1]стр.1 РИ'!P58+'[1]стр.1 РД'!P58+'[1]стр.1 СК'!P58+'[1]стр.1 ЧР'!P58+'[1]стр.1 Меж.отд.'!P58)</f>
        <v>0</v>
      </c>
      <c r="Q58" s="80" t="n">
        <f aca="false">SUM([1]Цейтлин1!Q58+[1]Маслов!Q58+'[1]стр.1 ПС'!Q58+'[1]стр.1 РИ'!Q58+'[1]стр.1 РД'!Q58+'[1]стр.1 СК'!Q58+'[1]стр.1 ЧР'!Q58+'[1]стр.1 Меж.отд.'!Q58)</f>
        <v>0</v>
      </c>
      <c r="R58" s="80" t="n">
        <f aca="false">SUM([1]Цейтлин1!R58+[1]Маслов!R58+'[1]стр.1 ПС'!R58+'[1]стр.1 РИ'!R58+'[1]стр.1 РД'!R58+'[1]стр.1 СК'!R58+'[1]стр.1 ЧР'!R58+'[1]стр.1 Меж.отд.'!R58)</f>
        <v>0</v>
      </c>
      <c r="S58" s="100" t="n">
        <f aca="false">SUM([1]Цейтлин1!S58+[1]Маслов!S58+'[1]стр.1 ПС'!S58+'[1]стр.1 РИ'!S58+'[1]стр.1 РД'!S58+'[1]стр.1 СК'!S58+'[1]стр.1 ЧР'!S58+'[1]стр.1 Меж.отд.'!S58)</f>
        <v>0</v>
      </c>
    </row>
    <row r="59" customFormat="false" ht="45" hidden="false" customHeight="false" outlineLevel="0" collapsed="false">
      <c r="A59" s="25" t="s">
        <v>125</v>
      </c>
      <c r="B59" s="26" t="s">
        <v>126</v>
      </c>
      <c r="C59" s="122" t="n">
        <f aca="false">SUM([1]Цейтлин1!C59+[1]Маслов!C59+'[1]стр.1 ПС'!C59+'[1]стр.1 РИ'!C59+'[1]стр.1 РД'!C59+'[1]стр.1 СК'!C59+'[1]стр.1 ЧР'!C59+'[1]стр.1 Меж.отд.'!C59)</f>
        <v>292</v>
      </c>
      <c r="D59" s="80" t="n">
        <f aca="false">SUM([1]Цейтлин1!D59+[1]Маслов!D59+'[1]стр.1 ПС'!D59+'[1]стр.1 РИ'!D59+'[1]стр.1 РД'!D59+'[1]стр.1 СК'!D59+'[1]стр.1 ЧР'!D59+'[1]стр.1 Меж.отд.'!D59)</f>
        <v>0</v>
      </c>
      <c r="E59" s="80" t="n">
        <f aca="false">SUM([1]Цейтлин1!E59+[1]Маслов!E59+'[1]стр.1 ПС'!E59+'[1]стр.1 РИ'!E59+'[1]стр.1 РД'!E59+'[1]стр.1 СК'!E59+'[1]стр.1 ЧР'!E59+'[1]стр.1 Меж.отд.'!E59)</f>
        <v>0</v>
      </c>
      <c r="F59" s="80" t="n">
        <f aca="false">SUM([1]Цейтлин1!F59+[1]Маслов!F59+'[1]стр.1 ПС'!F59+'[1]стр.1 РИ'!F59+'[1]стр.1 РД'!F59+'[1]стр.1 СК'!F59+'[1]стр.1 ЧР'!F59+'[1]стр.1 Меж.отд.'!F59)</f>
        <v>0</v>
      </c>
      <c r="G59" s="80" t="n">
        <f aca="false">SUM([1]Цейтлин1!G59+[1]Маслов!G59+'[1]стр.1 ПС'!G59+'[1]стр.1 РИ'!G59+'[1]стр.1 РД'!G59+'[1]стр.1 СК'!G59+'[1]стр.1 ЧР'!G59+'[1]стр.1 Меж.отд.'!G59)</f>
        <v>21</v>
      </c>
      <c r="H59" s="80" t="n">
        <f aca="false">SUM([1]Цейтлин1!H59+[1]Маслов!H59+'[1]стр.1 ПС'!H59+'[1]стр.1 РИ'!H59+'[1]стр.1 РД'!H59+'[1]стр.1 СК'!H59+'[1]стр.1 ЧР'!H59+'[1]стр.1 Меж.отд.'!H59)</f>
        <v>0</v>
      </c>
      <c r="I59" s="80" t="n">
        <f aca="false">SUM([1]Цейтлин1!I59+[1]Маслов!I59+'[1]стр.1 ПС'!I59+'[1]стр.1 РИ'!I59+'[1]стр.1 РД'!I59+'[1]стр.1 СК'!I59+'[1]стр.1 ЧР'!I59+'[1]стр.1 Меж.отд.'!I59)</f>
        <v>1</v>
      </c>
      <c r="J59" s="80" t="n">
        <f aca="false">SUM([1]Цейтлин1!J59+[1]Маслов!J59+'[1]стр.1 ПС'!J59+'[1]стр.1 РИ'!J59+'[1]стр.1 РД'!J59+'[1]стр.1 СК'!J59+'[1]стр.1 ЧР'!J59+'[1]стр.1 Меж.отд.'!J59)</f>
        <v>3</v>
      </c>
      <c r="K59" s="80" t="n">
        <f aca="false">SUM([1]Цейтлин1!K59+[1]Маслов!K59+'[1]стр.1 ПС'!K59+'[1]стр.1 РИ'!K59+'[1]стр.1 РД'!K59+'[1]стр.1 СК'!K59+'[1]стр.1 ЧР'!K59+'[1]стр.1 Меж.отд.'!K59)</f>
        <v>65</v>
      </c>
      <c r="L59" s="80" t="n">
        <f aca="false">SUM([1]Цейтлин1!L59+[1]Маслов!L59+'[1]стр.1 ПС'!L59+'[1]стр.1 РИ'!L59+'[1]стр.1 РД'!L59+'[1]стр.1 СК'!L59+'[1]стр.1 ЧР'!L59+'[1]стр.1 Меж.отд.'!L59)</f>
        <v>27</v>
      </c>
      <c r="M59" s="80" t="n">
        <f aca="false">SUM([1]Цейтлин1!M59+[1]Маслов!M59+'[1]стр.1 ПС'!M59+'[1]стр.1 РИ'!M59+'[1]стр.1 РД'!M59+'[1]стр.1 СК'!M59+'[1]стр.1 ЧР'!M59+'[1]стр.1 Меж.отд.'!M59)</f>
        <v>41</v>
      </c>
      <c r="N59" s="80" t="n">
        <f aca="false">SUM([1]Цейтлин1!N59+[1]Маслов!N59+'[1]стр.1 ПС'!N59+'[1]стр.1 РИ'!N59+'[1]стр.1 РД'!N59+'[1]стр.1 СК'!N59+'[1]стр.1 ЧР'!N59+'[1]стр.1 Меж.отд.'!N59)</f>
        <v>51</v>
      </c>
      <c r="O59" s="80" t="n">
        <f aca="false">SUM([1]Цейтлин1!O59+[1]Маслов!O59+'[1]стр.1 ПС'!O59+'[1]стр.1 РИ'!O59+'[1]стр.1 РД'!O59+'[1]стр.1 СК'!O59+'[1]стр.1 ЧР'!O59+'[1]стр.1 Меж.отд.'!O59)</f>
        <v>19</v>
      </c>
      <c r="P59" s="80" t="n">
        <f aca="false">SUM([1]Цейтлин1!P59+[1]Маслов!P59+'[1]стр.1 ПС'!P59+'[1]стр.1 РИ'!P59+'[1]стр.1 РД'!P59+'[1]стр.1 СК'!P59+'[1]стр.1 ЧР'!P59+'[1]стр.1 Меж.отд.'!P59)</f>
        <v>7</v>
      </c>
      <c r="Q59" s="80" t="n">
        <f aca="false">SUM([1]Цейтлин1!Q59+[1]Маслов!Q59+'[1]стр.1 ПС'!Q59+'[1]стр.1 РИ'!Q59+'[1]стр.1 РД'!Q59+'[1]стр.1 СК'!Q59+'[1]стр.1 ЧР'!Q59+'[1]стр.1 Меж.отд.'!Q59)</f>
        <v>31</v>
      </c>
      <c r="R59" s="80" t="n">
        <f aca="false">SUM([1]Цейтлин1!R59+[1]Маслов!R59+'[1]стр.1 ПС'!R59+'[1]стр.1 РИ'!R59+'[1]стр.1 РД'!R59+'[1]стр.1 СК'!R59+'[1]стр.1 ЧР'!R59+'[1]стр.1 Меж.отд.'!R59)</f>
        <v>25</v>
      </c>
      <c r="S59" s="100" t="n">
        <f aca="false">SUM([1]Цейтлин1!S59+[1]Маслов!S59+'[1]стр.1 ПС'!S59+'[1]стр.1 РИ'!S59+'[1]стр.1 РД'!S59+'[1]стр.1 СК'!S59+'[1]стр.1 ЧР'!S59+'[1]стр.1 Меж.отд.'!S59)</f>
        <v>1</v>
      </c>
    </row>
    <row r="60" customFormat="false" ht="15" hidden="false" customHeight="false" outlineLevel="0" collapsed="false">
      <c r="A60" s="29" t="s">
        <v>128</v>
      </c>
      <c r="B60" s="33" t="s">
        <v>30</v>
      </c>
      <c r="C60" s="122" t="n">
        <f aca="false">SUM([1]Цейтлин1!C60+[1]Маслов!C60+'[1]стр.1 ПС'!C60+'[1]стр.1 РИ'!C60+'[1]стр.1 РД'!C60+'[1]стр.1 СК'!C60+'[1]стр.1 ЧР'!C60+'[1]стр.1 Меж.отд.'!C60)</f>
        <v>156</v>
      </c>
      <c r="D60" s="80" t="n">
        <f aca="false">SUM([1]Цейтлин1!D60+[1]Маслов!D60+'[1]стр.1 ПС'!D60+'[1]стр.1 РИ'!D60+'[1]стр.1 РД'!D60+'[1]стр.1 СК'!D60+'[1]стр.1 ЧР'!D60+'[1]стр.1 Меж.отд.'!D60)</f>
        <v>0</v>
      </c>
      <c r="E60" s="80" t="n">
        <f aca="false">SUM([1]Цейтлин1!E60+[1]Маслов!E60+'[1]стр.1 ПС'!E60+'[1]стр.1 РИ'!E60+'[1]стр.1 РД'!E60+'[1]стр.1 СК'!E60+'[1]стр.1 ЧР'!E60+'[1]стр.1 Меж.отд.'!E60)</f>
        <v>0</v>
      </c>
      <c r="F60" s="80" t="n">
        <f aca="false">SUM([1]Цейтлин1!F60+[1]Маслов!F60+'[1]стр.1 ПС'!F60+'[1]стр.1 РИ'!F60+'[1]стр.1 РД'!F60+'[1]стр.1 СК'!F60+'[1]стр.1 ЧР'!F60+'[1]стр.1 Меж.отд.'!F60)</f>
        <v>0</v>
      </c>
      <c r="G60" s="80" t="n">
        <f aca="false">SUM([1]Цейтлин1!G60+[1]Маслов!G60+'[1]стр.1 ПС'!G60+'[1]стр.1 РИ'!G60+'[1]стр.1 РД'!G60+'[1]стр.1 СК'!G60+'[1]стр.1 ЧР'!G60+'[1]стр.1 Меж.отд.'!G60)</f>
        <v>21</v>
      </c>
      <c r="H60" s="80" t="n">
        <f aca="false">SUM([1]Цейтлин1!H60+[1]Маслов!H60+'[1]стр.1 ПС'!H60+'[1]стр.1 РИ'!H60+'[1]стр.1 РД'!H60+'[1]стр.1 СК'!H60+'[1]стр.1 ЧР'!H60+'[1]стр.1 Меж.отд.'!H60)</f>
        <v>0</v>
      </c>
      <c r="I60" s="80" t="n">
        <f aca="false">SUM([1]Цейтлин1!I60+[1]Маслов!I60+'[1]стр.1 ПС'!I60+'[1]стр.1 РИ'!I60+'[1]стр.1 РД'!I60+'[1]стр.1 СК'!I60+'[1]стр.1 ЧР'!I60+'[1]стр.1 Меж.отд.'!I60)</f>
        <v>0</v>
      </c>
      <c r="J60" s="80" t="n">
        <f aca="false">SUM([1]Цейтлин1!J60+[1]Маслов!J60+'[1]стр.1 ПС'!J60+'[1]стр.1 РИ'!J60+'[1]стр.1 РД'!J60+'[1]стр.1 СК'!J60+'[1]стр.1 ЧР'!J60+'[1]стр.1 Меж.отд.'!J60)</f>
        <v>1</v>
      </c>
      <c r="K60" s="80" t="n">
        <f aca="false">SUM([1]Цейтлин1!K60+[1]Маслов!K60+'[1]стр.1 ПС'!K60+'[1]стр.1 РИ'!K60+'[1]стр.1 РД'!K60+'[1]стр.1 СК'!K60+'[1]стр.1 ЧР'!K60+'[1]стр.1 Меж.отд.'!K60)</f>
        <v>4</v>
      </c>
      <c r="L60" s="80" t="n">
        <f aca="false">SUM([1]Цейтлин1!L60+[1]Маслов!L60+'[1]стр.1 ПС'!L60+'[1]стр.1 РИ'!L60+'[1]стр.1 РД'!L60+'[1]стр.1 СК'!L60+'[1]стр.1 ЧР'!L60+'[1]стр.1 Меж.отд.'!L60)</f>
        <v>11</v>
      </c>
      <c r="M60" s="80" t="n">
        <f aca="false">SUM([1]Цейтлин1!M60+[1]Маслов!M60+'[1]стр.1 ПС'!M60+'[1]стр.1 РИ'!M60+'[1]стр.1 РД'!M60+'[1]стр.1 СК'!M60+'[1]стр.1 ЧР'!M60+'[1]стр.1 Меж.отд.'!M60)</f>
        <v>15</v>
      </c>
      <c r="N60" s="80" t="n">
        <f aca="false">SUM([1]Цейтлин1!N60+[1]Маслов!N60+'[1]стр.1 ПС'!N60+'[1]стр.1 РИ'!N60+'[1]стр.1 РД'!N60+'[1]стр.1 СК'!N60+'[1]стр.1 ЧР'!N60+'[1]стр.1 Меж.отд.'!N60)</f>
        <v>50</v>
      </c>
      <c r="O60" s="80" t="n">
        <f aca="false">SUM([1]Цейтлин1!O60+[1]Маслов!O60+'[1]стр.1 ПС'!O60+'[1]стр.1 РИ'!O60+'[1]стр.1 РД'!O60+'[1]стр.1 СК'!O60+'[1]стр.1 ЧР'!O60+'[1]стр.1 Меж.отд.'!O60)</f>
        <v>19</v>
      </c>
      <c r="P60" s="80" t="n">
        <f aca="false">SUM([1]Цейтлин1!P60+[1]Маслов!P60+'[1]стр.1 ПС'!P60+'[1]стр.1 РИ'!P60+'[1]стр.1 РД'!P60+'[1]стр.1 СК'!P60+'[1]стр.1 ЧР'!P60+'[1]стр.1 Меж.отд.'!P60)</f>
        <v>3</v>
      </c>
      <c r="Q60" s="80" t="n">
        <f aca="false">SUM([1]Цейтлин1!Q60+[1]Маслов!Q60+'[1]стр.1 ПС'!Q60+'[1]стр.1 РИ'!Q60+'[1]стр.1 РД'!Q60+'[1]стр.1 СК'!Q60+'[1]стр.1 ЧР'!Q60+'[1]стр.1 Меж.отд.'!Q60)</f>
        <v>27</v>
      </c>
      <c r="R60" s="80" t="n">
        <f aca="false">SUM([1]Цейтлин1!R60+[1]Маслов!R60+'[1]стр.1 ПС'!R60+'[1]стр.1 РИ'!R60+'[1]стр.1 РД'!R60+'[1]стр.1 СК'!R60+'[1]стр.1 ЧР'!R60+'[1]стр.1 Меж.отд.'!R60)</f>
        <v>4</v>
      </c>
      <c r="S60" s="100" t="n">
        <f aca="false">SUM([1]Цейтлин1!S60+[1]Маслов!S60+'[1]стр.1 ПС'!S60+'[1]стр.1 РИ'!S60+'[1]стр.1 РД'!S60+'[1]стр.1 СК'!S60+'[1]стр.1 ЧР'!S60+'[1]стр.1 Меж.отд.'!S60)</f>
        <v>1</v>
      </c>
    </row>
    <row r="61" customFormat="false" ht="15" hidden="false" customHeight="false" outlineLevel="0" collapsed="false">
      <c r="A61" s="29" t="s">
        <v>129</v>
      </c>
      <c r="B61" s="33" t="s">
        <v>86</v>
      </c>
      <c r="C61" s="122" t="n">
        <f aca="false">SUM([1]Цейтлин1!C61+[1]Маслов!C61+'[1]стр.1 ПС'!C61+'[1]стр.1 РИ'!C61+'[1]стр.1 РД'!C61+'[1]стр.1 СК'!C61+'[1]стр.1 ЧР'!C61+'[1]стр.1 Меж.отд.'!C61)</f>
        <v>115</v>
      </c>
      <c r="D61" s="80" t="n">
        <f aca="false">SUM([1]Цейтлин1!D61+[1]Маслов!D61+'[1]стр.1 ПС'!D61+'[1]стр.1 РИ'!D61+'[1]стр.1 РД'!D61+'[1]стр.1 СК'!D61+'[1]стр.1 ЧР'!D61+'[1]стр.1 Меж.отд.'!D61)</f>
        <v>0</v>
      </c>
      <c r="E61" s="80" t="n">
        <f aca="false">SUM([1]Цейтлин1!E61+[1]Маслов!E61+'[1]стр.1 ПС'!E61+'[1]стр.1 РИ'!E61+'[1]стр.1 РД'!E61+'[1]стр.1 СК'!E61+'[1]стр.1 ЧР'!E61+'[1]стр.1 Меж.отд.'!E61)</f>
        <v>0</v>
      </c>
      <c r="F61" s="80" t="n">
        <f aca="false">SUM([1]Цейтлин1!F61+[1]Маслов!F61+'[1]стр.1 ПС'!F61+'[1]стр.1 РИ'!F61+'[1]стр.1 РД'!F61+'[1]стр.1 СК'!F61+'[1]стр.1 ЧР'!F61+'[1]стр.1 Меж.отд.'!F61)</f>
        <v>0</v>
      </c>
      <c r="G61" s="80" t="n">
        <f aca="false">SUM([1]Цейтлин1!G61+[1]Маслов!G61+'[1]стр.1 ПС'!G61+'[1]стр.1 РИ'!G61+'[1]стр.1 РД'!G61+'[1]стр.1 СК'!G61+'[1]стр.1 ЧР'!G61+'[1]стр.1 Меж.отд.'!G61)</f>
        <v>0</v>
      </c>
      <c r="H61" s="80" t="n">
        <f aca="false">SUM([1]Цейтлин1!H61+[1]Маслов!H61+'[1]стр.1 ПС'!H61+'[1]стр.1 РИ'!H61+'[1]стр.1 РД'!H61+'[1]стр.1 СК'!H61+'[1]стр.1 ЧР'!H61+'[1]стр.1 Меж.отд.'!H61)</f>
        <v>0</v>
      </c>
      <c r="I61" s="80" t="n">
        <f aca="false">SUM([1]Цейтлин1!I61+[1]Маслов!I61+'[1]стр.1 ПС'!I61+'[1]стр.1 РИ'!I61+'[1]стр.1 РД'!I61+'[1]стр.1 СК'!I61+'[1]стр.1 ЧР'!I61+'[1]стр.1 Меж.отд.'!I61)</f>
        <v>1</v>
      </c>
      <c r="J61" s="80" t="n">
        <f aca="false">SUM([1]Цейтлин1!J61+[1]Маслов!J61+'[1]стр.1 ПС'!J61+'[1]стр.1 РИ'!J61+'[1]стр.1 РД'!J61+'[1]стр.1 СК'!J61+'[1]стр.1 ЧР'!J61+'[1]стр.1 Меж.отд.'!J61)</f>
        <v>2</v>
      </c>
      <c r="K61" s="80" t="n">
        <f aca="false">SUM([1]Цейтлин1!K61+[1]Маслов!K61+'[1]стр.1 ПС'!K61+'[1]стр.1 РИ'!K61+'[1]стр.1 РД'!K61+'[1]стр.1 СК'!K61+'[1]стр.1 ЧР'!K61+'[1]стр.1 Меж.отд.'!K61)</f>
        <v>57</v>
      </c>
      <c r="L61" s="80" t="n">
        <f aca="false">SUM([1]Цейтлин1!L61+[1]Маслов!L61+'[1]стр.1 ПС'!L61+'[1]стр.1 РИ'!L61+'[1]стр.1 РД'!L61+'[1]стр.1 СК'!L61+'[1]стр.1 ЧР'!L61+'[1]стр.1 Меж.отд.'!L61)</f>
        <v>13</v>
      </c>
      <c r="M61" s="80" t="n">
        <f aca="false">SUM([1]Цейтлин1!M61+[1]Маслов!M61+'[1]стр.1 ПС'!M61+'[1]стр.1 РИ'!M61+'[1]стр.1 РД'!M61+'[1]стр.1 СК'!M61+'[1]стр.1 ЧР'!M61+'[1]стр.1 Меж.отд.'!M61)</f>
        <v>12</v>
      </c>
      <c r="N61" s="80" t="n">
        <f aca="false">SUM([1]Цейтлин1!N61+[1]Маслов!N61+'[1]стр.1 ПС'!N61+'[1]стр.1 РИ'!N61+'[1]стр.1 РД'!N61+'[1]стр.1 СК'!N61+'[1]стр.1 ЧР'!N61+'[1]стр.1 Меж.отд.'!N61)</f>
        <v>1</v>
      </c>
      <c r="O61" s="80" t="n">
        <f aca="false">SUM([1]Цейтлин1!O61+[1]Маслов!O61+'[1]стр.1 ПС'!O61+'[1]стр.1 РИ'!O61+'[1]стр.1 РД'!O61+'[1]стр.1 СК'!O61+'[1]стр.1 ЧР'!O61+'[1]стр.1 Меж.отд.'!O61)</f>
        <v>0</v>
      </c>
      <c r="P61" s="80" t="n">
        <f aca="false">SUM([1]Цейтлин1!P61+[1]Маслов!P61+'[1]стр.1 ПС'!P61+'[1]стр.1 РИ'!P61+'[1]стр.1 РД'!P61+'[1]стр.1 СК'!P61+'[1]стр.1 ЧР'!P61+'[1]стр.1 Меж.отд.'!P61)</f>
        <v>4</v>
      </c>
      <c r="Q61" s="80" t="n">
        <f aca="false">SUM([1]Цейтлин1!Q61+[1]Маслов!Q61+'[1]стр.1 ПС'!Q61+'[1]стр.1 РИ'!Q61+'[1]стр.1 РД'!Q61+'[1]стр.1 СК'!Q61+'[1]стр.1 ЧР'!Q61+'[1]стр.1 Меж.отд.'!Q61)</f>
        <v>4</v>
      </c>
      <c r="R61" s="80" t="n">
        <f aca="false">SUM([1]Цейтлин1!R61+[1]Маслов!R61+'[1]стр.1 ПС'!R61+'[1]стр.1 РИ'!R61+'[1]стр.1 РД'!R61+'[1]стр.1 СК'!R61+'[1]стр.1 ЧР'!R61+'[1]стр.1 Меж.отд.'!R61)</f>
        <v>21</v>
      </c>
      <c r="S61" s="100" t="n">
        <f aca="false">SUM([1]Цейтлин1!S61+[1]Маслов!S61+'[1]стр.1 ПС'!S61+'[1]стр.1 РИ'!S61+'[1]стр.1 РД'!S61+'[1]стр.1 СК'!S61+'[1]стр.1 ЧР'!S61+'[1]стр.1 Меж.отд.'!S61)</f>
        <v>0</v>
      </c>
    </row>
    <row r="62" customFormat="false" ht="15" hidden="false" customHeight="false" outlineLevel="0" collapsed="false">
      <c r="A62" s="29" t="s">
        <v>131</v>
      </c>
      <c r="B62" s="33" t="s">
        <v>89</v>
      </c>
      <c r="C62" s="122" t="n">
        <f aca="false">SUM([1]Цейтлин1!C62+[1]Маслов!C62+'[1]стр.1 ПС'!C62+'[1]стр.1 РИ'!C62+'[1]стр.1 РД'!C62+'[1]стр.1 СК'!C62+'[1]стр.1 ЧР'!C62+'[1]стр.1 Меж.отд.'!C62)</f>
        <v>21</v>
      </c>
      <c r="D62" s="80" t="n">
        <f aca="false">SUM([1]Цейтлин1!D62+[1]Маслов!D62+'[1]стр.1 ПС'!D62+'[1]стр.1 РИ'!D62+'[1]стр.1 РД'!D62+'[1]стр.1 СК'!D62+'[1]стр.1 ЧР'!D62+'[1]стр.1 Меж.отд.'!D62)</f>
        <v>0</v>
      </c>
      <c r="E62" s="80" t="n">
        <f aca="false">SUM([1]Цейтлин1!E62+[1]Маслов!E62+'[1]стр.1 ПС'!E62+'[1]стр.1 РИ'!E62+'[1]стр.1 РД'!E62+'[1]стр.1 СК'!E62+'[1]стр.1 ЧР'!E62+'[1]стр.1 Меж.отд.'!E62)</f>
        <v>0</v>
      </c>
      <c r="F62" s="80" t="n">
        <f aca="false">SUM([1]Цейтлин1!F62+[1]Маслов!F62+'[1]стр.1 ПС'!F62+'[1]стр.1 РИ'!F62+'[1]стр.1 РД'!F62+'[1]стр.1 СК'!F62+'[1]стр.1 ЧР'!F62+'[1]стр.1 Меж.отд.'!F62)</f>
        <v>0</v>
      </c>
      <c r="G62" s="80" t="n">
        <f aca="false">SUM([1]Цейтлин1!G62+[1]Маслов!G62+'[1]стр.1 ПС'!G62+'[1]стр.1 РИ'!G62+'[1]стр.1 РД'!G62+'[1]стр.1 СК'!G62+'[1]стр.1 ЧР'!G62+'[1]стр.1 Меж.отд.'!G62)</f>
        <v>0</v>
      </c>
      <c r="H62" s="80" t="n">
        <f aca="false">SUM([1]Цейтлин1!H62+[1]Маслов!H62+'[1]стр.1 ПС'!H62+'[1]стр.1 РИ'!H62+'[1]стр.1 РД'!H62+'[1]стр.1 СК'!H62+'[1]стр.1 ЧР'!H62+'[1]стр.1 Меж.отд.'!H62)</f>
        <v>0</v>
      </c>
      <c r="I62" s="80" t="n">
        <f aca="false">SUM([1]Цейтлин1!I62+[1]Маслов!I62+'[1]стр.1 ПС'!I62+'[1]стр.1 РИ'!I62+'[1]стр.1 РД'!I62+'[1]стр.1 СК'!I62+'[1]стр.1 ЧР'!I62+'[1]стр.1 Меж.отд.'!I62)</f>
        <v>0</v>
      </c>
      <c r="J62" s="80" t="n">
        <f aca="false">SUM([1]Цейтлин1!J62+[1]Маслов!J62+'[1]стр.1 ПС'!J62+'[1]стр.1 РИ'!J62+'[1]стр.1 РД'!J62+'[1]стр.1 СК'!J62+'[1]стр.1 ЧР'!J62+'[1]стр.1 Меж.отд.'!J62)</f>
        <v>0</v>
      </c>
      <c r="K62" s="80" t="n">
        <f aca="false">SUM([1]Цейтлин1!K62+[1]Маслов!K62+'[1]стр.1 ПС'!K62+'[1]стр.1 РИ'!K62+'[1]стр.1 РД'!K62+'[1]стр.1 СК'!K62+'[1]стр.1 ЧР'!K62+'[1]стр.1 Меж.отд.'!K62)</f>
        <v>4</v>
      </c>
      <c r="L62" s="80" t="n">
        <f aca="false">SUM([1]Цейтлин1!L62+[1]Маслов!L62+'[1]стр.1 ПС'!L62+'[1]стр.1 РИ'!L62+'[1]стр.1 РД'!L62+'[1]стр.1 СК'!L62+'[1]стр.1 ЧР'!L62+'[1]стр.1 Меж.отд.'!L62)</f>
        <v>3</v>
      </c>
      <c r="M62" s="80" t="n">
        <f aca="false">SUM([1]Цейтлин1!M62+[1]Маслов!M62+'[1]стр.1 ПС'!M62+'[1]стр.1 РИ'!M62+'[1]стр.1 РД'!M62+'[1]стр.1 СК'!M62+'[1]стр.1 ЧР'!M62+'[1]стр.1 Меж.отд.'!M62)</f>
        <v>14</v>
      </c>
      <c r="N62" s="80" t="n">
        <f aca="false">SUM([1]Цейтлин1!N62+[1]Маслов!N62+'[1]стр.1 ПС'!N62+'[1]стр.1 РИ'!N62+'[1]стр.1 РД'!N62+'[1]стр.1 СК'!N62+'[1]стр.1 ЧР'!N62+'[1]стр.1 Меж.отд.'!N62)</f>
        <v>0</v>
      </c>
      <c r="O62" s="80" t="n">
        <f aca="false">SUM([1]Цейтлин1!O62+[1]Маслов!O62+'[1]стр.1 ПС'!O62+'[1]стр.1 РИ'!O62+'[1]стр.1 РД'!O62+'[1]стр.1 СК'!O62+'[1]стр.1 ЧР'!O62+'[1]стр.1 Меж.отд.'!O62)</f>
        <v>0</v>
      </c>
      <c r="P62" s="80" t="n">
        <f aca="false">SUM([1]Цейтлин1!P62+[1]Маслов!P62+'[1]стр.1 ПС'!P62+'[1]стр.1 РИ'!P62+'[1]стр.1 РД'!P62+'[1]стр.1 СК'!P62+'[1]стр.1 ЧР'!P62+'[1]стр.1 Меж.отд.'!P62)</f>
        <v>0</v>
      </c>
      <c r="Q62" s="80" t="n">
        <f aca="false">SUM([1]Цейтлин1!Q62+[1]Маслов!Q62+'[1]стр.1 ПС'!Q62+'[1]стр.1 РИ'!Q62+'[1]стр.1 РД'!Q62+'[1]стр.1 СК'!Q62+'[1]стр.1 ЧР'!Q62+'[1]стр.1 Меж.отд.'!Q62)</f>
        <v>0</v>
      </c>
      <c r="R62" s="80" t="n">
        <f aca="false">SUM([1]Цейтлин1!R62+[1]Маслов!R62+'[1]стр.1 ПС'!R62+'[1]стр.1 РИ'!R62+'[1]стр.1 РД'!R62+'[1]стр.1 СК'!R62+'[1]стр.1 ЧР'!R62+'[1]стр.1 Меж.отд.'!R62)</f>
        <v>0</v>
      </c>
      <c r="S62" s="100" t="n">
        <f aca="false">SUM([1]Цейтлин1!S62+[1]Маслов!S62+'[1]стр.1 ПС'!S62+'[1]стр.1 РИ'!S62+'[1]стр.1 РД'!S62+'[1]стр.1 СК'!S62+'[1]стр.1 ЧР'!S62+'[1]стр.1 Меж.отд.'!S62)</f>
        <v>0</v>
      </c>
    </row>
    <row r="63" customFormat="false" ht="15" hidden="false" customHeight="false" outlineLevel="0" collapsed="false">
      <c r="A63" s="43" t="s">
        <v>132</v>
      </c>
      <c r="B63" s="37" t="s">
        <v>133</v>
      </c>
      <c r="C63" s="122" t="n">
        <f aca="false">SUM([1]Цейтлин1!C63+[1]Маслов!C63+'[1]стр.1 ПС'!C63+'[1]стр.1 РИ'!C63+'[1]стр.1 РД'!C63+'[1]стр.1 СК'!C63+'[1]стр.1 ЧР'!C63+'[1]стр.1 Меж.отд.'!C63)</f>
        <v>17</v>
      </c>
      <c r="D63" s="80" t="n">
        <f aca="false">SUM([1]Цейтлин1!D63+[1]Маслов!D63+'[1]стр.1 ПС'!D63+'[1]стр.1 РИ'!D63+'[1]стр.1 РД'!D63+'[1]стр.1 СК'!D63+'[1]стр.1 ЧР'!D63+'[1]стр.1 Меж.отд.'!D63)</f>
        <v>0</v>
      </c>
      <c r="E63" s="80" t="n">
        <f aca="false">SUM([1]Цейтлин1!E63+[1]Маслов!E63+'[1]стр.1 ПС'!E63+'[1]стр.1 РИ'!E63+'[1]стр.1 РД'!E63+'[1]стр.1 СК'!E63+'[1]стр.1 ЧР'!E63+'[1]стр.1 Меж.отд.'!E63)</f>
        <v>0</v>
      </c>
      <c r="F63" s="80" t="n">
        <f aca="false">SUM([1]Цейтлин1!F63+[1]Маслов!F63+'[1]стр.1 ПС'!F63+'[1]стр.1 РИ'!F63+'[1]стр.1 РД'!F63+'[1]стр.1 СК'!F63+'[1]стр.1 ЧР'!F63+'[1]стр.1 Меж.отд.'!F63)</f>
        <v>0</v>
      </c>
      <c r="G63" s="80" t="n">
        <f aca="false">SUM([1]Цейтлин1!G63+[1]Маслов!G63+'[1]стр.1 ПС'!G63+'[1]стр.1 РИ'!G63+'[1]стр.1 РД'!G63+'[1]стр.1 СК'!G63+'[1]стр.1 ЧР'!G63+'[1]стр.1 Меж.отд.'!G63)</f>
        <v>2</v>
      </c>
      <c r="H63" s="80" t="n">
        <f aca="false">SUM([1]Цейтлин1!H63+[1]Маслов!H63+'[1]стр.1 ПС'!H63+'[1]стр.1 РИ'!H63+'[1]стр.1 РД'!H63+'[1]стр.1 СК'!H63+'[1]стр.1 ЧР'!H63+'[1]стр.1 Меж.отд.'!H63)</f>
        <v>0</v>
      </c>
      <c r="I63" s="80" t="n">
        <f aca="false">SUM([1]Цейтлин1!I63+[1]Маслов!I63+'[1]стр.1 ПС'!I63+'[1]стр.1 РИ'!I63+'[1]стр.1 РД'!I63+'[1]стр.1 СК'!I63+'[1]стр.1 ЧР'!I63+'[1]стр.1 Меж.отд.'!I63)</f>
        <v>0</v>
      </c>
      <c r="J63" s="80" t="n">
        <f aca="false">SUM([1]Цейтлин1!J63+[1]Маслов!J63+'[1]стр.1 ПС'!J63+'[1]стр.1 РИ'!J63+'[1]стр.1 РД'!J63+'[1]стр.1 СК'!J63+'[1]стр.1 ЧР'!J63+'[1]стр.1 Меж.отд.'!J63)</f>
        <v>0</v>
      </c>
      <c r="K63" s="80" t="n">
        <f aca="false">SUM([1]Цейтлин1!K63+[1]Маслов!K63+'[1]стр.1 ПС'!K63+'[1]стр.1 РИ'!K63+'[1]стр.1 РД'!K63+'[1]стр.1 СК'!K63+'[1]стр.1 ЧР'!K63+'[1]стр.1 Меж.отд.'!K63)</f>
        <v>13</v>
      </c>
      <c r="L63" s="80" t="n">
        <f aca="false">SUM([1]Цейтлин1!L63+[1]Маслов!L63+'[1]стр.1 ПС'!L63+'[1]стр.1 РИ'!L63+'[1]стр.1 РД'!L63+'[1]стр.1 СК'!L63+'[1]стр.1 ЧР'!L63+'[1]стр.1 Меж.отд.'!L63)</f>
        <v>0</v>
      </c>
      <c r="M63" s="80" t="n">
        <f aca="false">SUM([1]Цейтлин1!M63+[1]Маслов!M63+'[1]стр.1 ПС'!M63+'[1]стр.1 РИ'!M63+'[1]стр.1 РД'!M63+'[1]стр.1 СК'!M63+'[1]стр.1 ЧР'!M63+'[1]стр.1 Меж.отд.'!M63)</f>
        <v>2</v>
      </c>
      <c r="N63" s="80" t="n">
        <f aca="false">SUM([1]Цейтлин1!N63+[1]Маслов!N63+'[1]стр.1 ПС'!N63+'[1]стр.1 РИ'!N63+'[1]стр.1 РД'!N63+'[1]стр.1 СК'!N63+'[1]стр.1 ЧР'!N63+'[1]стр.1 Меж.отд.'!N63)</f>
        <v>0</v>
      </c>
      <c r="O63" s="80" t="n">
        <f aca="false">SUM([1]Цейтлин1!O63+[1]Маслов!O63+'[1]стр.1 ПС'!O63+'[1]стр.1 РИ'!O63+'[1]стр.1 РД'!O63+'[1]стр.1 СК'!O63+'[1]стр.1 ЧР'!O63+'[1]стр.1 Меж.отд.'!O63)</f>
        <v>0</v>
      </c>
      <c r="P63" s="80" t="n">
        <f aca="false">SUM([1]Цейтлин1!P63+[1]Маслов!P63+'[1]стр.1 ПС'!P63+'[1]стр.1 РИ'!P63+'[1]стр.1 РД'!P63+'[1]стр.1 СК'!P63+'[1]стр.1 ЧР'!P63+'[1]стр.1 Меж.отд.'!P63)</f>
        <v>0</v>
      </c>
      <c r="Q63" s="80" t="n">
        <f aca="false">SUM([1]Цейтлин1!Q63+[1]Маслов!Q63+'[1]стр.1 ПС'!Q63+'[1]стр.1 РИ'!Q63+'[1]стр.1 РД'!Q63+'[1]стр.1 СК'!Q63+'[1]стр.1 ЧР'!Q63+'[1]стр.1 Меж.отд.'!Q63)</f>
        <v>0</v>
      </c>
      <c r="R63" s="80" t="n">
        <f aca="false">SUM([1]Цейтлин1!R63+[1]Маслов!R63+'[1]стр.1 ПС'!R63+'[1]стр.1 РИ'!R63+'[1]стр.1 РД'!R63+'[1]стр.1 СК'!R63+'[1]стр.1 ЧР'!R63+'[1]стр.1 Меж.отд.'!R63)</f>
        <v>0</v>
      </c>
      <c r="S63" s="100" t="n">
        <f aca="false">SUM([1]Цейтлин1!S63+[1]Маслов!S63+'[1]стр.1 ПС'!S63+'[1]стр.1 РИ'!S63+'[1]стр.1 РД'!S63+'[1]стр.1 СК'!S63+'[1]стр.1 ЧР'!S63+'[1]стр.1 Меж.отд.'!S63)</f>
        <v>0</v>
      </c>
    </row>
    <row r="64" customFormat="false" ht="15" hidden="false" customHeight="false" outlineLevel="0" collapsed="false">
      <c r="A64" s="43" t="s">
        <v>134</v>
      </c>
      <c r="B64" s="37" t="s">
        <v>135</v>
      </c>
      <c r="C64" s="122" t="n">
        <f aca="false">SUM([1]Цейтлин1!C64+[1]Маслов!C64+'[1]стр.1 ПС'!C64+'[1]стр.1 РИ'!C64+'[1]стр.1 РД'!C64+'[1]стр.1 СК'!C64+'[1]стр.1 ЧР'!C64+'[1]стр.1 Меж.отд.'!C64)</f>
        <v>275</v>
      </c>
      <c r="D64" s="80" t="n">
        <f aca="false">SUM([1]Цейтлин1!D64+[1]Маслов!D64+'[1]стр.1 ПС'!D64+'[1]стр.1 РИ'!D64+'[1]стр.1 РД'!D64+'[1]стр.1 СК'!D64+'[1]стр.1 ЧР'!D64+'[1]стр.1 Меж.отд.'!D64)</f>
        <v>0</v>
      </c>
      <c r="E64" s="80" t="n">
        <f aca="false">SUM([1]Цейтлин1!E64+[1]Маслов!E64+'[1]стр.1 ПС'!E64+'[1]стр.1 РИ'!E64+'[1]стр.1 РД'!E64+'[1]стр.1 СК'!E64+'[1]стр.1 ЧР'!E64+'[1]стр.1 Меж.отд.'!E64)</f>
        <v>0</v>
      </c>
      <c r="F64" s="80" t="n">
        <f aca="false">SUM([1]Цейтлин1!F64+[1]Маслов!F64+'[1]стр.1 ПС'!F64+'[1]стр.1 РИ'!F64+'[1]стр.1 РД'!F64+'[1]стр.1 СК'!F64+'[1]стр.1 ЧР'!F64+'[1]стр.1 Меж.отд.'!F64)</f>
        <v>0</v>
      </c>
      <c r="G64" s="80" t="n">
        <f aca="false">SUM([1]Цейтлин1!G64+[1]Маслов!G64+'[1]стр.1 ПС'!G64+'[1]стр.1 РИ'!G64+'[1]стр.1 РД'!G64+'[1]стр.1 СК'!G64+'[1]стр.1 ЧР'!G64+'[1]стр.1 Меж.отд.'!G64)</f>
        <v>19</v>
      </c>
      <c r="H64" s="80" t="n">
        <f aca="false">SUM([1]Цейтлин1!H64+[1]Маслов!H64+'[1]стр.1 ПС'!H64+'[1]стр.1 РИ'!H64+'[1]стр.1 РД'!H64+'[1]стр.1 СК'!H64+'[1]стр.1 ЧР'!H64+'[1]стр.1 Меж.отд.'!H64)</f>
        <v>0</v>
      </c>
      <c r="I64" s="80" t="n">
        <f aca="false">SUM([1]Цейтлин1!I64+[1]Маслов!I64+'[1]стр.1 ПС'!I64+'[1]стр.1 РИ'!I64+'[1]стр.1 РД'!I64+'[1]стр.1 СК'!I64+'[1]стр.1 ЧР'!I64+'[1]стр.1 Меж.отд.'!I64)</f>
        <v>1</v>
      </c>
      <c r="J64" s="80" t="n">
        <f aca="false">SUM([1]Цейтлин1!J64+[1]Маслов!J64+'[1]стр.1 ПС'!J64+'[1]стр.1 РИ'!J64+'[1]стр.1 РД'!J64+'[1]стр.1 СК'!J64+'[1]стр.1 ЧР'!J64+'[1]стр.1 Меж.отд.'!J64)</f>
        <v>3</v>
      </c>
      <c r="K64" s="80" t="n">
        <f aca="false">SUM([1]Цейтлин1!K64+[1]Маслов!K64+'[1]стр.1 ПС'!K64+'[1]стр.1 РИ'!K64+'[1]стр.1 РД'!K64+'[1]стр.1 СК'!K64+'[1]стр.1 ЧР'!K64+'[1]стр.1 Меж.отд.'!K64)</f>
        <v>52</v>
      </c>
      <c r="L64" s="80" t="n">
        <f aca="false">SUM([1]Цейтлин1!L64+[1]Маслов!L64+'[1]стр.1 ПС'!L64+'[1]стр.1 РИ'!L64+'[1]стр.1 РД'!L64+'[1]стр.1 СК'!L64+'[1]стр.1 ЧР'!L64+'[1]стр.1 Меж.отд.'!L64)</f>
        <v>27</v>
      </c>
      <c r="M64" s="80" t="n">
        <f aca="false">SUM([1]Цейтлин1!M64+[1]Маслов!M64+'[1]стр.1 ПС'!M64+'[1]стр.1 РИ'!M64+'[1]стр.1 РД'!M64+'[1]стр.1 СК'!M64+'[1]стр.1 ЧР'!M64+'[1]стр.1 Меж.отд.'!M64)</f>
        <v>39</v>
      </c>
      <c r="N64" s="80" t="n">
        <f aca="false">SUM([1]Цейтлин1!N64+[1]Маслов!N64+'[1]стр.1 ПС'!N64+'[1]стр.1 РИ'!N64+'[1]стр.1 РД'!N64+'[1]стр.1 СК'!N64+'[1]стр.1 ЧР'!N64+'[1]стр.1 Меж.отд.'!N64)</f>
        <v>51</v>
      </c>
      <c r="O64" s="80" t="n">
        <f aca="false">SUM([1]Цейтлин1!O64+[1]Маслов!O64+'[1]стр.1 ПС'!O64+'[1]стр.1 РИ'!O64+'[1]стр.1 РД'!O64+'[1]стр.1 СК'!O64+'[1]стр.1 ЧР'!O64+'[1]стр.1 Меж.отд.'!O64)</f>
        <v>19</v>
      </c>
      <c r="P64" s="80" t="n">
        <f aca="false">SUM([1]Цейтлин1!P64+[1]Маслов!P64+'[1]стр.1 ПС'!P64+'[1]стр.1 РИ'!P64+'[1]стр.1 РД'!P64+'[1]стр.1 СК'!P64+'[1]стр.1 ЧР'!P64+'[1]стр.1 Меж.отд.'!P64)</f>
        <v>7</v>
      </c>
      <c r="Q64" s="80" t="n">
        <f aca="false">SUM([1]Цейтлин1!Q64+[1]Маслов!Q64+'[1]стр.1 ПС'!Q64+'[1]стр.1 РИ'!Q64+'[1]стр.1 РД'!Q64+'[1]стр.1 СК'!Q64+'[1]стр.1 ЧР'!Q64+'[1]стр.1 Меж.отд.'!Q64)</f>
        <v>31</v>
      </c>
      <c r="R64" s="80" t="n">
        <f aca="false">SUM([1]Цейтлин1!R64+[1]Маслов!R64+'[1]стр.1 ПС'!R64+'[1]стр.1 РИ'!R64+'[1]стр.1 РД'!R64+'[1]стр.1 СК'!R64+'[1]стр.1 ЧР'!R64+'[1]стр.1 Меж.отд.'!R64)</f>
        <v>25</v>
      </c>
      <c r="S64" s="100" t="n">
        <f aca="false">SUM([1]Цейтлин1!S64+[1]Маслов!S64+'[1]стр.1 ПС'!S64+'[1]стр.1 РИ'!S64+'[1]стр.1 РД'!S64+'[1]стр.1 СК'!S64+'[1]стр.1 ЧР'!S64+'[1]стр.1 Меж.отд.'!S64)</f>
        <v>1</v>
      </c>
    </row>
    <row r="65" customFormat="false" ht="45" hidden="false" customHeight="false" outlineLevel="0" collapsed="false">
      <c r="A65" s="41" t="s">
        <v>136</v>
      </c>
      <c r="B65" s="40" t="s">
        <v>137</v>
      </c>
      <c r="C65" s="122" t="n">
        <f aca="false">SUM([1]Цейтлин1!C65+[1]Маслов!C65+'[1]стр.1 ПС'!C65+'[1]стр.1 РИ'!C65+'[1]стр.1 РД'!C65+'[1]стр.1 СК'!C65+'[1]стр.1 ЧР'!C65+'[1]стр.1 Меж.отд.'!C65)</f>
        <v>0</v>
      </c>
      <c r="D65" s="80" t="n">
        <f aca="false">SUM([1]Цейтлин1!D65+[1]Маслов!D65+'[1]стр.1 ПС'!D65+'[1]стр.1 РИ'!D65+'[1]стр.1 РД'!D65+'[1]стр.1 СК'!D65+'[1]стр.1 ЧР'!D65+'[1]стр.1 Меж.отд.'!D65)</f>
        <v>0</v>
      </c>
      <c r="E65" s="80" t="n">
        <f aca="false">SUM([1]Цейтлин1!E65+[1]Маслов!E65+'[1]стр.1 ПС'!E65+'[1]стр.1 РИ'!E65+'[1]стр.1 РД'!E65+'[1]стр.1 СК'!E65+'[1]стр.1 ЧР'!E65+'[1]стр.1 Меж.отд.'!E65)</f>
        <v>0</v>
      </c>
      <c r="F65" s="80" t="n">
        <f aca="false">SUM([1]Цейтлин1!F65+[1]Маслов!F65+'[1]стр.1 ПС'!F65+'[1]стр.1 РИ'!F65+'[1]стр.1 РД'!F65+'[1]стр.1 СК'!F65+'[1]стр.1 ЧР'!F65+'[1]стр.1 Меж.отд.'!F65)</f>
        <v>0</v>
      </c>
      <c r="G65" s="80" t="n">
        <f aca="false">SUM([1]Цейтлин1!G65+[1]Маслов!G65+'[1]стр.1 ПС'!G65+'[1]стр.1 РИ'!G65+'[1]стр.1 РД'!G65+'[1]стр.1 СК'!G65+'[1]стр.1 ЧР'!G65+'[1]стр.1 Меж.отд.'!G65)</f>
        <v>0</v>
      </c>
      <c r="H65" s="80" t="n">
        <f aca="false">SUM([1]Цейтлин1!H65+[1]Маслов!H65+'[1]стр.1 ПС'!H65+'[1]стр.1 РИ'!H65+'[1]стр.1 РД'!H65+'[1]стр.1 СК'!H65+'[1]стр.1 ЧР'!H65+'[1]стр.1 Меж.отд.'!H65)</f>
        <v>0</v>
      </c>
      <c r="I65" s="80" t="n">
        <f aca="false">SUM([1]Цейтлин1!I65+[1]Маслов!I65+'[1]стр.1 ПС'!I65+'[1]стр.1 РИ'!I65+'[1]стр.1 РД'!I65+'[1]стр.1 СК'!I65+'[1]стр.1 ЧР'!I65+'[1]стр.1 Меж.отд.'!I65)</f>
        <v>0</v>
      </c>
      <c r="J65" s="80" t="n">
        <f aca="false">SUM([1]Цейтлин1!J65+[1]Маслов!J65+'[1]стр.1 ПС'!J65+'[1]стр.1 РИ'!J65+'[1]стр.1 РД'!J65+'[1]стр.1 СК'!J65+'[1]стр.1 ЧР'!J65+'[1]стр.1 Меж.отд.'!J65)</f>
        <v>0</v>
      </c>
      <c r="K65" s="80" t="n">
        <f aca="false">SUM([1]Цейтлин1!K65+[1]Маслов!K65+'[1]стр.1 ПС'!K65+'[1]стр.1 РИ'!K65+'[1]стр.1 РД'!K65+'[1]стр.1 СК'!K65+'[1]стр.1 ЧР'!K65+'[1]стр.1 Меж.отд.'!K65)</f>
        <v>0</v>
      </c>
      <c r="L65" s="80" t="n">
        <f aca="false">SUM([1]Цейтлин1!L65+[1]Маслов!L65+'[1]стр.1 ПС'!L65+'[1]стр.1 РИ'!L65+'[1]стр.1 РД'!L65+'[1]стр.1 СК'!L65+'[1]стр.1 ЧР'!L65+'[1]стр.1 Меж.отд.'!L65)</f>
        <v>0</v>
      </c>
      <c r="M65" s="80" t="n">
        <f aca="false">SUM([1]Цейтлин1!M65+[1]Маслов!M65+'[1]стр.1 ПС'!M65+'[1]стр.1 РИ'!M65+'[1]стр.1 РД'!M65+'[1]стр.1 СК'!M65+'[1]стр.1 ЧР'!M65+'[1]стр.1 Меж.отд.'!M65)</f>
        <v>0</v>
      </c>
      <c r="N65" s="80" t="n">
        <f aca="false">SUM([1]Цейтлин1!N65+[1]Маслов!N65+'[1]стр.1 ПС'!N65+'[1]стр.1 РИ'!N65+'[1]стр.1 РД'!N65+'[1]стр.1 СК'!N65+'[1]стр.1 ЧР'!N65+'[1]стр.1 Меж.отд.'!N65)</f>
        <v>0</v>
      </c>
      <c r="O65" s="80" t="n">
        <f aca="false">SUM([1]Цейтлин1!O65+[1]Маслов!O65+'[1]стр.1 ПС'!O65+'[1]стр.1 РИ'!O65+'[1]стр.1 РД'!O65+'[1]стр.1 СК'!O65+'[1]стр.1 ЧР'!O65+'[1]стр.1 Меж.отд.'!O65)</f>
        <v>0</v>
      </c>
      <c r="P65" s="80" t="n">
        <f aca="false">SUM([1]Цейтлин1!P65+[1]Маслов!P65+'[1]стр.1 ПС'!P65+'[1]стр.1 РИ'!P65+'[1]стр.1 РД'!P65+'[1]стр.1 СК'!P65+'[1]стр.1 ЧР'!P65+'[1]стр.1 Меж.отд.'!P65)</f>
        <v>0</v>
      </c>
      <c r="Q65" s="80" t="n">
        <f aca="false">SUM([1]Цейтлин1!Q65+[1]Маслов!Q65+'[1]стр.1 ПС'!Q65+'[1]стр.1 РИ'!Q65+'[1]стр.1 РД'!Q65+'[1]стр.1 СК'!Q65+'[1]стр.1 ЧР'!Q65+'[1]стр.1 Меж.отд.'!Q65)</f>
        <v>0</v>
      </c>
      <c r="R65" s="80" t="n">
        <f aca="false">SUM([1]Цейтлин1!R65+[1]Маслов!R65+'[1]стр.1 ПС'!R65+'[1]стр.1 РИ'!R65+'[1]стр.1 РД'!R65+'[1]стр.1 СК'!R65+'[1]стр.1 ЧР'!R65+'[1]стр.1 Меж.отд.'!R65)</f>
        <v>0</v>
      </c>
      <c r="S65" s="100" t="n">
        <f aca="false">SUM([1]Цейтлин1!S65+[1]Маслов!S65+'[1]стр.1 ПС'!S65+'[1]стр.1 РИ'!S65+'[1]стр.1 РД'!S65+'[1]стр.1 СК'!S65+'[1]стр.1 ЧР'!S65+'[1]стр.1 Меж.отд.'!S65)</f>
        <v>0</v>
      </c>
    </row>
    <row r="66" customFormat="false" ht="15" hidden="false" customHeight="false" outlineLevel="0" collapsed="false">
      <c r="A66" s="29" t="s">
        <v>138</v>
      </c>
      <c r="B66" s="33" t="s">
        <v>30</v>
      </c>
      <c r="C66" s="122" t="n">
        <f aca="false">SUM([1]Цейтлин1!C66+[1]Маслов!C66+'[1]стр.1 ПС'!C66+'[1]стр.1 РИ'!C66+'[1]стр.1 РД'!C66+'[1]стр.1 СК'!C66+'[1]стр.1 ЧР'!C66+'[1]стр.1 Меж.отд.'!C66)</f>
        <v>0</v>
      </c>
      <c r="D66" s="80" t="n">
        <f aca="false">SUM([1]Цейтлин1!D66+[1]Маслов!D66+'[1]стр.1 ПС'!D66+'[1]стр.1 РИ'!D66+'[1]стр.1 РД'!D66+'[1]стр.1 СК'!D66+'[1]стр.1 ЧР'!D66+'[1]стр.1 Меж.отд.'!D66)</f>
        <v>0</v>
      </c>
      <c r="E66" s="80" t="n">
        <f aca="false">SUM([1]Цейтлин1!E66+[1]Маслов!E66+'[1]стр.1 ПС'!E66+'[1]стр.1 РИ'!E66+'[1]стр.1 РД'!E66+'[1]стр.1 СК'!E66+'[1]стр.1 ЧР'!E66+'[1]стр.1 Меж.отд.'!E66)</f>
        <v>0</v>
      </c>
      <c r="F66" s="80" t="n">
        <f aca="false">SUM([1]Цейтлин1!F66+[1]Маслов!F66+'[1]стр.1 ПС'!F66+'[1]стр.1 РИ'!F66+'[1]стр.1 РД'!F66+'[1]стр.1 СК'!F66+'[1]стр.1 ЧР'!F66+'[1]стр.1 Меж.отд.'!F66)</f>
        <v>0</v>
      </c>
      <c r="G66" s="80" t="n">
        <f aca="false">SUM([1]Цейтлин1!G66+[1]Маслов!G66+'[1]стр.1 ПС'!G66+'[1]стр.1 РИ'!G66+'[1]стр.1 РД'!G66+'[1]стр.1 СК'!G66+'[1]стр.1 ЧР'!G66+'[1]стр.1 Меж.отд.'!G66)</f>
        <v>0</v>
      </c>
      <c r="H66" s="80" t="n">
        <f aca="false">SUM([1]Цейтлин1!H66+[1]Маслов!H66+'[1]стр.1 ПС'!H66+'[1]стр.1 РИ'!H66+'[1]стр.1 РД'!H66+'[1]стр.1 СК'!H66+'[1]стр.1 ЧР'!H66+'[1]стр.1 Меж.отд.'!H66)</f>
        <v>0</v>
      </c>
      <c r="I66" s="80" t="n">
        <f aca="false">SUM([1]Цейтлин1!I66+[1]Маслов!I66+'[1]стр.1 ПС'!I66+'[1]стр.1 РИ'!I66+'[1]стр.1 РД'!I66+'[1]стр.1 СК'!I66+'[1]стр.1 ЧР'!I66+'[1]стр.1 Меж.отд.'!I66)</f>
        <v>0</v>
      </c>
      <c r="J66" s="80" t="n">
        <f aca="false">SUM([1]Цейтлин1!J66+[1]Маслов!J66+'[1]стр.1 ПС'!J66+'[1]стр.1 РИ'!J66+'[1]стр.1 РД'!J66+'[1]стр.1 СК'!J66+'[1]стр.1 ЧР'!J66+'[1]стр.1 Меж.отд.'!J66)</f>
        <v>0</v>
      </c>
      <c r="K66" s="80" t="n">
        <f aca="false">SUM([1]Цейтлин1!K66+[1]Маслов!K66+'[1]стр.1 ПС'!K66+'[1]стр.1 РИ'!K66+'[1]стр.1 РД'!K66+'[1]стр.1 СК'!K66+'[1]стр.1 ЧР'!K66+'[1]стр.1 Меж.отд.'!K66)</f>
        <v>0</v>
      </c>
      <c r="L66" s="80" t="n">
        <f aca="false">SUM([1]Цейтлин1!L66+[1]Маслов!L66+'[1]стр.1 ПС'!L66+'[1]стр.1 РИ'!L66+'[1]стр.1 РД'!L66+'[1]стр.1 СК'!L66+'[1]стр.1 ЧР'!L66+'[1]стр.1 Меж.отд.'!L66)</f>
        <v>0</v>
      </c>
      <c r="M66" s="80" t="n">
        <f aca="false">SUM([1]Цейтлин1!M66+[1]Маслов!M66+'[1]стр.1 ПС'!M66+'[1]стр.1 РИ'!M66+'[1]стр.1 РД'!M66+'[1]стр.1 СК'!M66+'[1]стр.1 ЧР'!M66+'[1]стр.1 Меж.отд.'!M66)</f>
        <v>0</v>
      </c>
      <c r="N66" s="80" t="n">
        <f aca="false">SUM([1]Цейтлин1!N66+[1]Маслов!N66+'[1]стр.1 ПС'!N66+'[1]стр.1 РИ'!N66+'[1]стр.1 РД'!N66+'[1]стр.1 СК'!N66+'[1]стр.1 ЧР'!N66+'[1]стр.1 Меж.отд.'!N66)</f>
        <v>0</v>
      </c>
      <c r="O66" s="80" t="n">
        <f aca="false">SUM([1]Цейтлин1!O66+[1]Маслов!O66+'[1]стр.1 ПС'!O66+'[1]стр.1 РИ'!O66+'[1]стр.1 РД'!O66+'[1]стр.1 СК'!O66+'[1]стр.1 ЧР'!O66+'[1]стр.1 Меж.отд.'!O66)</f>
        <v>0</v>
      </c>
      <c r="P66" s="80" t="n">
        <f aca="false">SUM([1]Цейтлин1!P66+[1]Маслов!P66+'[1]стр.1 ПС'!P66+'[1]стр.1 РИ'!P66+'[1]стр.1 РД'!P66+'[1]стр.1 СК'!P66+'[1]стр.1 ЧР'!P66+'[1]стр.1 Меж.отд.'!P66)</f>
        <v>0</v>
      </c>
      <c r="Q66" s="80" t="n">
        <f aca="false">SUM([1]Цейтлин1!Q66+[1]Маслов!Q66+'[1]стр.1 ПС'!Q66+'[1]стр.1 РИ'!Q66+'[1]стр.1 РД'!Q66+'[1]стр.1 СК'!Q66+'[1]стр.1 ЧР'!Q66+'[1]стр.1 Меж.отд.'!Q66)</f>
        <v>0</v>
      </c>
      <c r="R66" s="80" t="n">
        <f aca="false">SUM([1]Цейтлин1!R66+[1]Маслов!R66+'[1]стр.1 ПС'!R66+'[1]стр.1 РИ'!R66+'[1]стр.1 РД'!R66+'[1]стр.1 СК'!R66+'[1]стр.1 ЧР'!R66+'[1]стр.1 Меж.отд.'!R66)</f>
        <v>0</v>
      </c>
      <c r="S66" s="100" t="n">
        <f aca="false">SUM([1]Цейтлин1!S66+[1]Маслов!S66+'[1]стр.1 ПС'!S66+'[1]стр.1 РИ'!S66+'[1]стр.1 РД'!S66+'[1]стр.1 СК'!S66+'[1]стр.1 ЧР'!S66+'[1]стр.1 Меж.отд.'!S66)</f>
        <v>0</v>
      </c>
    </row>
    <row r="67" customFormat="false" ht="15" hidden="false" customHeight="false" outlineLevel="0" collapsed="false">
      <c r="A67" s="29" t="s">
        <v>139</v>
      </c>
      <c r="B67" s="33" t="s">
        <v>86</v>
      </c>
      <c r="C67" s="122" t="n">
        <f aca="false">SUM([1]Цейтлин1!C67+[1]Маслов!C67+'[1]стр.1 ПС'!C67+'[1]стр.1 РИ'!C67+'[1]стр.1 РД'!C67+'[1]стр.1 СК'!C67+'[1]стр.1 ЧР'!C67+'[1]стр.1 Меж.отд.'!C67)</f>
        <v>0</v>
      </c>
      <c r="D67" s="80" t="n">
        <f aca="false">SUM([1]Цейтлин1!D67+[1]Маслов!D67+'[1]стр.1 ПС'!D67+'[1]стр.1 РИ'!D67+'[1]стр.1 РД'!D67+'[1]стр.1 СК'!D67+'[1]стр.1 ЧР'!D67+'[1]стр.1 Меж.отд.'!D67)</f>
        <v>0</v>
      </c>
      <c r="E67" s="80" t="n">
        <f aca="false">SUM([1]Цейтлин1!E67+[1]Маслов!E67+'[1]стр.1 ПС'!E67+'[1]стр.1 РИ'!E67+'[1]стр.1 РД'!E67+'[1]стр.1 СК'!E67+'[1]стр.1 ЧР'!E67+'[1]стр.1 Меж.отд.'!E67)</f>
        <v>0</v>
      </c>
      <c r="F67" s="80" t="n">
        <f aca="false">SUM([1]Цейтлин1!F67+[1]Маслов!F67+'[1]стр.1 ПС'!F67+'[1]стр.1 РИ'!F67+'[1]стр.1 РД'!F67+'[1]стр.1 СК'!F67+'[1]стр.1 ЧР'!F67+'[1]стр.1 Меж.отд.'!F67)</f>
        <v>0</v>
      </c>
      <c r="G67" s="80" t="n">
        <f aca="false">SUM([1]Цейтлин1!G67+[1]Маслов!G67+'[1]стр.1 ПС'!G67+'[1]стр.1 РИ'!G67+'[1]стр.1 РД'!G67+'[1]стр.1 СК'!G67+'[1]стр.1 ЧР'!G67+'[1]стр.1 Меж.отд.'!G67)</f>
        <v>0</v>
      </c>
      <c r="H67" s="80" t="n">
        <f aca="false">SUM([1]Цейтлин1!H67+[1]Маслов!H67+'[1]стр.1 ПС'!H67+'[1]стр.1 РИ'!H67+'[1]стр.1 РД'!H67+'[1]стр.1 СК'!H67+'[1]стр.1 ЧР'!H67+'[1]стр.1 Меж.отд.'!H67)</f>
        <v>0</v>
      </c>
      <c r="I67" s="80" t="n">
        <f aca="false">SUM([1]Цейтлин1!I67+[1]Маслов!I67+'[1]стр.1 ПС'!I67+'[1]стр.1 РИ'!I67+'[1]стр.1 РД'!I67+'[1]стр.1 СК'!I67+'[1]стр.1 ЧР'!I67+'[1]стр.1 Меж.отд.'!I67)</f>
        <v>0</v>
      </c>
      <c r="J67" s="80" t="n">
        <f aca="false">SUM([1]Цейтлин1!J67+[1]Маслов!J67+'[1]стр.1 ПС'!J67+'[1]стр.1 РИ'!J67+'[1]стр.1 РД'!J67+'[1]стр.1 СК'!J67+'[1]стр.1 ЧР'!J67+'[1]стр.1 Меж.отд.'!J67)</f>
        <v>0</v>
      </c>
      <c r="K67" s="80" t="n">
        <f aca="false">SUM([1]Цейтлин1!K67+[1]Маслов!K67+'[1]стр.1 ПС'!K67+'[1]стр.1 РИ'!K67+'[1]стр.1 РД'!K67+'[1]стр.1 СК'!K67+'[1]стр.1 ЧР'!K67+'[1]стр.1 Меж.отд.'!K67)</f>
        <v>0</v>
      </c>
      <c r="L67" s="80" t="n">
        <f aca="false">SUM([1]Цейтлин1!L67+[1]Маслов!L67+'[1]стр.1 ПС'!L67+'[1]стр.1 РИ'!L67+'[1]стр.1 РД'!L67+'[1]стр.1 СК'!L67+'[1]стр.1 ЧР'!L67+'[1]стр.1 Меж.отд.'!L67)</f>
        <v>0</v>
      </c>
      <c r="M67" s="80" t="n">
        <f aca="false">SUM([1]Цейтлин1!M67+[1]Маслов!M67+'[1]стр.1 ПС'!M67+'[1]стр.1 РИ'!M67+'[1]стр.1 РД'!M67+'[1]стр.1 СК'!M67+'[1]стр.1 ЧР'!M67+'[1]стр.1 Меж.отд.'!M67)</f>
        <v>0</v>
      </c>
      <c r="N67" s="80" t="n">
        <f aca="false">SUM([1]Цейтлин1!N67+[1]Маслов!N67+'[1]стр.1 ПС'!N67+'[1]стр.1 РИ'!N67+'[1]стр.1 РД'!N67+'[1]стр.1 СК'!N67+'[1]стр.1 ЧР'!N67+'[1]стр.1 Меж.отд.'!N67)</f>
        <v>0</v>
      </c>
      <c r="O67" s="80" t="n">
        <f aca="false">SUM([1]Цейтлин1!O67+[1]Маслов!O67+'[1]стр.1 ПС'!O67+'[1]стр.1 РИ'!O67+'[1]стр.1 РД'!O67+'[1]стр.1 СК'!O67+'[1]стр.1 ЧР'!O67+'[1]стр.1 Меж.отд.'!O67)</f>
        <v>0</v>
      </c>
      <c r="P67" s="80" t="n">
        <f aca="false">SUM([1]Цейтлин1!P67+[1]Маслов!P67+'[1]стр.1 ПС'!P67+'[1]стр.1 РИ'!P67+'[1]стр.1 РД'!P67+'[1]стр.1 СК'!P67+'[1]стр.1 ЧР'!P67+'[1]стр.1 Меж.отд.'!P67)</f>
        <v>0</v>
      </c>
      <c r="Q67" s="80" t="n">
        <f aca="false">SUM([1]Цейтлин1!Q67+[1]Маслов!Q67+'[1]стр.1 ПС'!Q67+'[1]стр.1 РИ'!Q67+'[1]стр.1 РД'!Q67+'[1]стр.1 СК'!Q67+'[1]стр.1 ЧР'!Q67+'[1]стр.1 Меж.отд.'!Q67)</f>
        <v>0</v>
      </c>
      <c r="R67" s="80" t="n">
        <f aca="false">SUM([1]Цейтлин1!R67+[1]Маслов!R67+'[1]стр.1 ПС'!R67+'[1]стр.1 РИ'!R67+'[1]стр.1 РД'!R67+'[1]стр.1 СК'!R67+'[1]стр.1 ЧР'!R67+'[1]стр.1 Меж.отд.'!R67)</f>
        <v>0</v>
      </c>
      <c r="S67" s="100" t="n">
        <f aca="false">SUM([1]Цейтлин1!S67+[1]Маслов!S67+'[1]стр.1 ПС'!S67+'[1]стр.1 РИ'!S67+'[1]стр.1 РД'!S67+'[1]стр.1 СК'!S67+'[1]стр.1 ЧР'!S67+'[1]стр.1 Меж.отд.'!S67)</f>
        <v>0</v>
      </c>
    </row>
    <row r="68" customFormat="false" ht="15" hidden="false" customHeight="false" outlineLevel="0" collapsed="false">
      <c r="A68" s="29" t="s">
        <v>140</v>
      </c>
      <c r="B68" s="33" t="s">
        <v>89</v>
      </c>
      <c r="C68" s="122" t="n">
        <f aca="false">SUM([1]Цейтлин1!C68+[1]Маслов!C68+'[1]стр.1 ПС'!C68+'[1]стр.1 РИ'!C68+'[1]стр.1 РД'!C68+'[1]стр.1 СК'!C68+'[1]стр.1 ЧР'!C68+'[1]стр.1 Меж.отд.'!C68)</f>
        <v>0</v>
      </c>
      <c r="D68" s="80" t="n">
        <f aca="false">SUM([1]Цейтлин1!D68+[1]Маслов!D68+'[1]стр.1 ПС'!D68+'[1]стр.1 РИ'!D68+'[1]стр.1 РД'!D68+'[1]стр.1 СК'!D68+'[1]стр.1 ЧР'!D68+'[1]стр.1 Меж.отд.'!D68)</f>
        <v>0</v>
      </c>
      <c r="E68" s="80" t="n">
        <f aca="false">SUM([1]Цейтлин1!E68+[1]Маслов!E68+'[1]стр.1 ПС'!E68+'[1]стр.1 РИ'!E68+'[1]стр.1 РД'!E68+'[1]стр.1 СК'!E68+'[1]стр.1 ЧР'!E68+'[1]стр.1 Меж.отд.'!E68)</f>
        <v>0</v>
      </c>
      <c r="F68" s="80" t="n">
        <f aca="false">SUM([1]Цейтлин1!F68+[1]Маслов!F68+'[1]стр.1 ПС'!F68+'[1]стр.1 РИ'!F68+'[1]стр.1 РД'!F68+'[1]стр.1 СК'!F68+'[1]стр.1 ЧР'!F68+'[1]стр.1 Меж.отд.'!F68)</f>
        <v>0</v>
      </c>
      <c r="G68" s="80" t="n">
        <f aca="false">SUM([1]Цейтлин1!G68+[1]Маслов!G68+'[1]стр.1 ПС'!G68+'[1]стр.1 РИ'!G68+'[1]стр.1 РД'!G68+'[1]стр.1 СК'!G68+'[1]стр.1 ЧР'!G68+'[1]стр.1 Меж.отд.'!G68)</f>
        <v>0</v>
      </c>
      <c r="H68" s="80" t="n">
        <f aca="false">SUM([1]Цейтлин1!H68+[1]Маслов!H68+'[1]стр.1 ПС'!H68+'[1]стр.1 РИ'!H68+'[1]стр.1 РД'!H68+'[1]стр.1 СК'!H68+'[1]стр.1 ЧР'!H68+'[1]стр.1 Меж.отд.'!H68)</f>
        <v>0</v>
      </c>
      <c r="I68" s="80" t="n">
        <f aca="false">SUM([1]Цейтлин1!I68+[1]Маслов!I68+'[1]стр.1 ПС'!I68+'[1]стр.1 РИ'!I68+'[1]стр.1 РД'!I68+'[1]стр.1 СК'!I68+'[1]стр.1 ЧР'!I68+'[1]стр.1 Меж.отд.'!I68)</f>
        <v>0</v>
      </c>
      <c r="J68" s="80" t="n">
        <f aca="false">SUM([1]Цейтлин1!J68+[1]Маслов!J68+'[1]стр.1 ПС'!J68+'[1]стр.1 РИ'!J68+'[1]стр.1 РД'!J68+'[1]стр.1 СК'!J68+'[1]стр.1 ЧР'!J68+'[1]стр.1 Меж.отд.'!J68)</f>
        <v>0</v>
      </c>
      <c r="K68" s="80" t="n">
        <f aca="false">SUM([1]Цейтлин1!K68+[1]Маслов!K68+'[1]стр.1 ПС'!K68+'[1]стр.1 РИ'!K68+'[1]стр.1 РД'!K68+'[1]стр.1 СК'!K68+'[1]стр.1 ЧР'!K68+'[1]стр.1 Меж.отд.'!K68)</f>
        <v>0</v>
      </c>
      <c r="L68" s="80" t="n">
        <f aca="false">SUM([1]Цейтлин1!L68+[1]Маслов!L68+'[1]стр.1 ПС'!L68+'[1]стр.1 РИ'!L68+'[1]стр.1 РД'!L68+'[1]стр.1 СК'!L68+'[1]стр.1 ЧР'!L68+'[1]стр.1 Меж.отд.'!L68)</f>
        <v>0</v>
      </c>
      <c r="M68" s="80" t="n">
        <f aca="false">SUM([1]Цейтлин1!M68+[1]Маслов!M68+'[1]стр.1 ПС'!M68+'[1]стр.1 РИ'!M68+'[1]стр.1 РД'!M68+'[1]стр.1 СК'!M68+'[1]стр.1 ЧР'!M68+'[1]стр.1 Меж.отд.'!M68)</f>
        <v>0</v>
      </c>
      <c r="N68" s="80" t="n">
        <f aca="false">SUM([1]Цейтлин1!N68+[1]Маслов!N68+'[1]стр.1 ПС'!N68+'[1]стр.1 РИ'!N68+'[1]стр.1 РД'!N68+'[1]стр.1 СК'!N68+'[1]стр.1 ЧР'!N68+'[1]стр.1 Меж.отд.'!N68)</f>
        <v>0</v>
      </c>
      <c r="O68" s="80" t="n">
        <f aca="false">SUM([1]Цейтлин1!O68+[1]Маслов!O68+'[1]стр.1 ПС'!O68+'[1]стр.1 РИ'!O68+'[1]стр.1 РД'!O68+'[1]стр.1 СК'!O68+'[1]стр.1 ЧР'!O68+'[1]стр.1 Меж.отд.'!O68)</f>
        <v>0</v>
      </c>
      <c r="P68" s="80" t="n">
        <f aca="false">SUM([1]Цейтлин1!P68+[1]Маслов!P68+'[1]стр.1 ПС'!P68+'[1]стр.1 РИ'!P68+'[1]стр.1 РД'!P68+'[1]стр.1 СК'!P68+'[1]стр.1 ЧР'!P68+'[1]стр.1 Меж.отд.'!P68)</f>
        <v>0</v>
      </c>
      <c r="Q68" s="80" t="n">
        <f aca="false">SUM([1]Цейтлин1!Q68+[1]Маслов!Q68+'[1]стр.1 ПС'!Q68+'[1]стр.1 РИ'!Q68+'[1]стр.1 РД'!Q68+'[1]стр.1 СК'!Q68+'[1]стр.1 ЧР'!Q68+'[1]стр.1 Меж.отд.'!Q68)</f>
        <v>0</v>
      </c>
      <c r="R68" s="80" t="n">
        <f aca="false">SUM([1]Цейтлин1!R68+[1]Маслов!R68+'[1]стр.1 ПС'!R68+'[1]стр.1 РИ'!R68+'[1]стр.1 РД'!R68+'[1]стр.1 СК'!R68+'[1]стр.1 ЧР'!R68+'[1]стр.1 Меж.отд.'!R68)</f>
        <v>0</v>
      </c>
      <c r="S68" s="100" t="n">
        <f aca="false">SUM([1]Цейтлин1!S68+[1]Маслов!S68+'[1]стр.1 ПС'!S68+'[1]стр.1 РИ'!S68+'[1]стр.1 РД'!S68+'[1]стр.1 СК'!S68+'[1]стр.1 ЧР'!S68+'[1]стр.1 Меж.отд.'!S68)</f>
        <v>0</v>
      </c>
    </row>
    <row r="69" customFormat="false" ht="15" hidden="false" customHeight="false" outlineLevel="0" collapsed="false">
      <c r="A69" s="43" t="s">
        <v>141</v>
      </c>
      <c r="B69" s="37" t="s">
        <v>142</v>
      </c>
      <c r="C69" s="122" t="n">
        <f aca="false">SUM([1]Цейтлин1!C69+[1]Маслов!C69+'[1]стр.1 ПС'!C69+'[1]стр.1 РИ'!C69+'[1]стр.1 РД'!C69+'[1]стр.1 СК'!C69+'[1]стр.1 ЧР'!C69+'[1]стр.1 Меж.отд.'!C69)</f>
        <v>0</v>
      </c>
      <c r="D69" s="80" t="n">
        <f aca="false">SUM([1]Цейтлин1!D69+[1]Маслов!D69+'[1]стр.1 ПС'!D69+'[1]стр.1 РИ'!D69+'[1]стр.1 РД'!D69+'[1]стр.1 СК'!D69+'[1]стр.1 ЧР'!D69+'[1]стр.1 Меж.отд.'!D69)</f>
        <v>0</v>
      </c>
      <c r="E69" s="80" t="n">
        <f aca="false">SUM([1]Цейтлин1!E69+[1]Маслов!E69+'[1]стр.1 ПС'!E69+'[1]стр.1 РИ'!E69+'[1]стр.1 РД'!E69+'[1]стр.1 СК'!E69+'[1]стр.1 ЧР'!E69+'[1]стр.1 Меж.отд.'!E69)</f>
        <v>0</v>
      </c>
      <c r="F69" s="80" t="n">
        <f aca="false">SUM([1]Цейтлин1!F69+[1]Маслов!F69+'[1]стр.1 ПС'!F69+'[1]стр.1 РИ'!F69+'[1]стр.1 РД'!F69+'[1]стр.1 СК'!F69+'[1]стр.1 ЧР'!F69+'[1]стр.1 Меж.отд.'!F69)</f>
        <v>0</v>
      </c>
      <c r="G69" s="80" t="n">
        <f aca="false">SUM([1]Цейтлин1!G69+[1]Маслов!G69+'[1]стр.1 ПС'!G69+'[1]стр.1 РИ'!G69+'[1]стр.1 РД'!G69+'[1]стр.1 СК'!G69+'[1]стр.1 ЧР'!G69+'[1]стр.1 Меж.отд.'!G69)</f>
        <v>0</v>
      </c>
      <c r="H69" s="80" t="n">
        <f aca="false">SUM([1]Цейтлин1!H69+[1]Маслов!H69+'[1]стр.1 ПС'!H69+'[1]стр.1 РИ'!H69+'[1]стр.1 РД'!H69+'[1]стр.1 СК'!H69+'[1]стр.1 ЧР'!H69+'[1]стр.1 Меж.отд.'!H69)</f>
        <v>0</v>
      </c>
      <c r="I69" s="80" t="n">
        <f aca="false">SUM([1]Цейтлин1!I69+[1]Маслов!I69+'[1]стр.1 ПС'!I69+'[1]стр.1 РИ'!I69+'[1]стр.1 РД'!I69+'[1]стр.1 СК'!I69+'[1]стр.1 ЧР'!I69+'[1]стр.1 Меж.отд.'!I69)</f>
        <v>0</v>
      </c>
      <c r="J69" s="80" t="n">
        <f aca="false">SUM([1]Цейтлин1!J69+[1]Маслов!J69+'[1]стр.1 ПС'!J69+'[1]стр.1 РИ'!J69+'[1]стр.1 РД'!J69+'[1]стр.1 СК'!J69+'[1]стр.1 ЧР'!J69+'[1]стр.1 Меж.отд.'!J69)</f>
        <v>0</v>
      </c>
      <c r="K69" s="80" t="n">
        <f aca="false">SUM([1]Цейтлин1!K69+[1]Маслов!K69+'[1]стр.1 ПС'!K69+'[1]стр.1 РИ'!K69+'[1]стр.1 РД'!K69+'[1]стр.1 СК'!K69+'[1]стр.1 ЧР'!K69+'[1]стр.1 Меж.отд.'!K69)</f>
        <v>0</v>
      </c>
      <c r="L69" s="80" t="n">
        <f aca="false">SUM([1]Цейтлин1!L69+[1]Маслов!L69+'[1]стр.1 ПС'!L69+'[1]стр.1 РИ'!L69+'[1]стр.1 РД'!L69+'[1]стр.1 СК'!L69+'[1]стр.1 ЧР'!L69+'[1]стр.1 Меж.отд.'!L69)</f>
        <v>0</v>
      </c>
      <c r="M69" s="80" t="n">
        <f aca="false">SUM([1]Цейтлин1!M69+[1]Маслов!M69+'[1]стр.1 ПС'!M69+'[1]стр.1 РИ'!M69+'[1]стр.1 РД'!M69+'[1]стр.1 СК'!M69+'[1]стр.1 ЧР'!M69+'[1]стр.1 Меж.отд.'!M69)</f>
        <v>0</v>
      </c>
      <c r="N69" s="80" t="n">
        <f aca="false">SUM([1]Цейтлин1!N69+[1]Маслов!N69+'[1]стр.1 ПС'!N69+'[1]стр.1 РИ'!N69+'[1]стр.1 РД'!N69+'[1]стр.1 СК'!N69+'[1]стр.1 ЧР'!N69+'[1]стр.1 Меж.отд.'!N69)</f>
        <v>0</v>
      </c>
      <c r="O69" s="80" t="n">
        <f aca="false">SUM([1]Цейтлин1!O69+[1]Маслов!O69+'[1]стр.1 ПС'!O69+'[1]стр.1 РИ'!O69+'[1]стр.1 РД'!O69+'[1]стр.1 СК'!O69+'[1]стр.1 ЧР'!O69+'[1]стр.1 Меж.отд.'!O69)</f>
        <v>0</v>
      </c>
      <c r="P69" s="80" t="n">
        <f aca="false">SUM([1]Цейтлин1!P69+[1]Маслов!P69+'[1]стр.1 ПС'!P69+'[1]стр.1 РИ'!P69+'[1]стр.1 РД'!P69+'[1]стр.1 СК'!P69+'[1]стр.1 ЧР'!P69+'[1]стр.1 Меж.отд.'!P69)</f>
        <v>0</v>
      </c>
      <c r="Q69" s="80" t="n">
        <f aca="false">SUM([1]Цейтлин1!Q69+[1]Маслов!Q69+'[1]стр.1 ПС'!Q69+'[1]стр.1 РИ'!Q69+'[1]стр.1 РД'!Q69+'[1]стр.1 СК'!Q69+'[1]стр.1 ЧР'!Q69+'[1]стр.1 Меж.отд.'!Q69)</f>
        <v>0</v>
      </c>
      <c r="R69" s="80" t="n">
        <f aca="false">SUM([1]Цейтлин1!R69+[1]Маслов!R69+'[1]стр.1 ПС'!R69+'[1]стр.1 РИ'!R69+'[1]стр.1 РД'!R69+'[1]стр.1 СК'!R69+'[1]стр.1 ЧР'!R69+'[1]стр.1 Меж.отд.'!R69)</f>
        <v>0</v>
      </c>
      <c r="S69" s="100" t="n">
        <f aca="false">SUM([1]Цейтлин1!S69+[1]Маслов!S69+'[1]стр.1 ПС'!S69+'[1]стр.1 РИ'!S69+'[1]стр.1 РД'!S69+'[1]стр.1 СК'!S69+'[1]стр.1 ЧР'!S69+'[1]стр.1 Меж.отд.'!S69)</f>
        <v>0</v>
      </c>
    </row>
    <row r="70" customFormat="false" ht="15" hidden="false" customHeight="false" outlineLevel="0" collapsed="false">
      <c r="A70" s="43" t="s">
        <v>143</v>
      </c>
      <c r="B70" s="37" t="s">
        <v>135</v>
      </c>
      <c r="C70" s="122" t="n">
        <f aca="false">SUM([1]Цейтлин1!C70+[1]Маслов!C70+'[1]стр.1 ПС'!C70+'[1]стр.1 РИ'!C70+'[1]стр.1 РД'!C70+'[1]стр.1 СК'!C70+'[1]стр.1 ЧР'!C70+'[1]стр.1 Меж.отд.'!C70)</f>
        <v>0</v>
      </c>
      <c r="D70" s="80" t="n">
        <f aca="false">SUM([1]Цейтлин1!D70+[1]Маслов!D70+'[1]стр.1 ПС'!D70+'[1]стр.1 РИ'!D70+'[1]стр.1 РД'!D70+'[1]стр.1 СК'!D70+'[1]стр.1 ЧР'!D70+'[1]стр.1 Меж.отд.'!D70)</f>
        <v>0</v>
      </c>
      <c r="E70" s="80" t="n">
        <f aca="false">SUM([1]Цейтлин1!E70+[1]Маслов!E70+'[1]стр.1 ПС'!E70+'[1]стр.1 РИ'!E70+'[1]стр.1 РД'!E70+'[1]стр.1 СК'!E70+'[1]стр.1 ЧР'!E70+'[1]стр.1 Меж.отд.'!E70)</f>
        <v>0</v>
      </c>
      <c r="F70" s="80" t="n">
        <f aca="false">SUM([1]Цейтлин1!F70+[1]Маслов!F70+'[1]стр.1 ПС'!F70+'[1]стр.1 РИ'!F70+'[1]стр.1 РД'!F70+'[1]стр.1 СК'!F70+'[1]стр.1 ЧР'!F70+'[1]стр.1 Меж.отд.'!F70)</f>
        <v>0</v>
      </c>
      <c r="G70" s="80" t="n">
        <f aca="false">SUM([1]Цейтлин1!G70+[1]Маслов!G70+'[1]стр.1 ПС'!G70+'[1]стр.1 РИ'!G70+'[1]стр.1 РД'!G70+'[1]стр.1 СК'!G70+'[1]стр.1 ЧР'!G70+'[1]стр.1 Меж.отд.'!G70)</f>
        <v>0</v>
      </c>
      <c r="H70" s="80" t="n">
        <f aca="false">SUM([1]Цейтлин1!H70+[1]Маслов!H70+'[1]стр.1 ПС'!H70+'[1]стр.1 РИ'!H70+'[1]стр.1 РД'!H70+'[1]стр.1 СК'!H70+'[1]стр.1 ЧР'!H70+'[1]стр.1 Меж.отд.'!H70)</f>
        <v>0</v>
      </c>
      <c r="I70" s="80" t="n">
        <f aca="false">SUM([1]Цейтлин1!I70+[1]Маслов!I70+'[1]стр.1 ПС'!I70+'[1]стр.1 РИ'!I70+'[1]стр.1 РД'!I70+'[1]стр.1 СК'!I70+'[1]стр.1 ЧР'!I70+'[1]стр.1 Меж.отд.'!I70)</f>
        <v>0</v>
      </c>
      <c r="J70" s="80" t="n">
        <f aca="false">SUM([1]Цейтлин1!J70+[1]Маслов!J70+'[1]стр.1 ПС'!J70+'[1]стр.1 РИ'!J70+'[1]стр.1 РД'!J70+'[1]стр.1 СК'!J70+'[1]стр.1 ЧР'!J70+'[1]стр.1 Меж.отд.'!J70)</f>
        <v>0</v>
      </c>
      <c r="K70" s="80" t="n">
        <f aca="false">SUM([1]Цейтлин1!K70+[1]Маслов!K70+'[1]стр.1 ПС'!K70+'[1]стр.1 РИ'!K70+'[1]стр.1 РД'!K70+'[1]стр.1 СК'!K70+'[1]стр.1 ЧР'!K70+'[1]стр.1 Меж.отд.'!K70)</f>
        <v>0</v>
      </c>
      <c r="L70" s="80" t="n">
        <f aca="false">SUM([1]Цейтлин1!L70+[1]Маслов!L70+'[1]стр.1 ПС'!L70+'[1]стр.1 РИ'!L70+'[1]стр.1 РД'!L70+'[1]стр.1 СК'!L70+'[1]стр.1 ЧР'!L70+'[1]стр.1 Меж.отд.'!L70)</f>
        <v>0</v>
      </c>
      <c r="M70" s="80" t="n">
        <f aca="false">SUM([1]Цейтлин1!M70+[1]Маслов!M70+'[1]стр.1 ПС'!M70+'[1]стр.1 РИ'!M70+'[1]стр.1 РД'!M70+'[1]стр.1 СК'!M70+'[1]стр.1 ЧР'!M70+'[1]стр.1 Меж.отд.'!M70)</f>
        <v>0</v>
      </c>
      <c r="N70" s="80" t="n">
        <f aca="false">SUM([1]Цейтлин1!N70+[1]Маслов!N70+'[1]стр.1 ПС'!N70+'[1]стр.1 РИ'!N70+'[1]стр.1 РД'!N70+'[1]стр.1 СК'!N70+'[1]стр.1 ЧР'!N70+'[1]стр.1 Меж.отд.'!N70)</f>
        <v>0</v>
      </c>
      <c r="O70" s="80" t="n">
        <f aca="false">SUM([1]Цейтлин1!O70+[1]Маслов!O70+'[1]стр.1 ПС'!O70+'[1]стр.1 РИ'!O70+'[1]стр.1 РД'!O70+'[1]стр.1 СК'!O70+'[1]стр.1 ЧР'!O70+'[1]стр.1 Меж.отд.'!O70)</f>
        <v>0</v>
      </c>
      <c r="P70" s="80" t="n">
        <f aca="false">SUM([1]Цейтлин1!P70+[1]Маслов!P70+'[1]стр.1 ПС'!P70+'[1]стр.1 РИ'!P70+'[1]стр.1 РД'!P70+'[1]стр.1 СК'!P70+'[1]стр.1 ЧР'!P70+'[1]стр.1 Меж.отд.'!P70)</f>
        <v>0</v>
      </c>
      <c r="Q70" s="80" t="n">
        <f aca="false">SUM([1]Цейтлин1!Q70+[1]Маслов!Q70+'[1]стр.1 ПС'!Q70+'[1]стр.1 РИ'!Q70+'[1]стр.1 РД'!Q70+'[1]стр.1 СК'!Q70+'[1]стр.1 ЧР'!Q70+'[1]стр.1 Меж.отд.'!Q70)</f>
        <v>0</v>
      </c>
      <c r="R70" s="80" t="n">
        <f aca="false">SUM([1]Цейтлин1!R70+[1]Маслов!R70+'[1]стр.1 ПС'!R70+'[1]стр.1 РИ'!R70+'[1]стр.1 РД'!R70+'[1]стр.1 СК'!R70+'[1]стр.1 ЧР'!R70+'[1]стр.1 Меж.отд.'!R70)</f>
        <v>0</v>
      </c>
      <c r="S70" s="100" t="n">
        <f aca="false">SUM([1]Цейтлин1!S70+[1]Маслов!S70+'[1]стр.1 ПС'!S70+'[1]стр.1 РИ'!S70+'[1]стр.1 РД'!S70+'[1]стр.1 СК'!S70+'[1]стр.1 ЧР'!S70+'[1]стр.1 Меж.отд.'!S70)</f>
        <v>0</v>
      </c>
    </row>
    <row r="71" customFormat="false" ht="15" hidden="false" customHeight="false" outlineLevel="0" collapsed="false">
      <c r="A71" s="41" t="s">
        <v>144</v>
      </c>
      <c r="B71" s="42" t="s">
        <v>145</v>
      </c>
      <c r="C71" s="122" t="n">
        <f aca="false">SUM([1]Цейтлин1!C71+[1]Маслов!C71+'[1]стр.1 ПС'!C71+'[1]стр.1 РИ'!C71+'[1]стр.1 РД'!C71+'[1]стр.1 СК'!C71+'[1]стр.1 ЧР'!C71+'[1]стр.1 Меж.отд.'!C71)</f>
        <v>0</v>
      </c>
      <c r="D71" s="80" t="n">
        <f aca="false">SUM([1]Цейтлин1!D71+[1]Маслов!D71+'[1]стр.1 ПС'!D71+'[1]стр.1 РИ'!D71+'[1]стр.1 РД'!D71+'[1]стр.1 СК'!D71+'[1]стр.1 ЧР'!D71+'[1]стр.1 Меж.отд.'!D71)</f>
        <v>0</v>
      </c>
      <c r="E71" s="80" t="n">
        <f aca="false">SUM([1]Цейтлин1!E71+[1]Маслов!E71+'[1]стр.1 ПС'!E71+'[1]стр.1 РИ'!E71+'[1]стр.1 РД'!E71+'[1]стр.1 СК'!E71+'[1]стр.1 ЧР'!E71+'[1]стр.1 Меж.отд.'!E71)</f>
        <v>0</v>
      </c>
      <c r="F71" s="80" t="n">
        <f aca="false">SUM([1]Цейтлин1!F71+[1]Маслов!F71+'[1]стр.1 ПС'!F71+'[1]стр.1 РИ'!F71+'[1]стр.1 РД'!F71+'[1]стр.1 СК'!F71+'[1]стр.1 ЧР'!F71+'[1]стр.1 Меж.отд.'!F71)</f>
        <v>0</v>
      </c>
      <c r="G71" s="80" t="n">
        <f aca="false">SUM([1]Цейтлин1!G71+[1]Маслов!G71+'[1]стр.1 ПС'!G71+'[1]стр.1 РИ'!G71+'[1]стр.1 РД'!G71+'[1]стр.1 СК'!G71+'[1]стр.1 ЧР'!G71+'[1]стр.1 Меж.отд.'!G71)</f>
        <v>0</v>
      </c>
      <c r="H71" s="80" t="n">
        <f aca="false">SUM([1]Цейтлин1!H71+[1]Маслов!H71+'[1]стр.1 ПС'!H71+'[1]стр.1 РИ'!H71+'[1]стр.1 РД'!H71+'[1]стр.1 СК'!H71+'[1]стр.1 ЧР'!H71+'[1]стр.1 Меж.отд.'!H71)</f>
        <v>0</v>
      </c>
      <c r="I71" s="80" t="n">
        <f aca="false">SUM([1]Цейтлин1!I71+[1]Маслов!I71+'[1]стр.1 ПС'!I71+'[1]стр.1 РИ'!I71+'[1]стр.1 РД'!I71+'[1]стр.1 СК'!I71+'[1]стр.1 ЧР'!I71+'[1]стр.1 Меж.отд.'!I71)</f>
        <v>0</v>
      </c>
      <c r="J71" s="80" t="n">
        <f aca="false">SUM([1]Цейтлин1!J71+[1]Маслов!J71+'[1]стр.1 ПС'!J71+'[1]стр.1 РИ'!J71+'[1]стр.1 РД'!J71+'[1]стр.1 СК'!J71+'[1]стр.1 ЧР'!J71+'[1]стр.1 Меж.отд.'!J71)</f>
        <v>0</v>
      </c>
      <c r="K71" s="80" t="n">
        <f aca="false">SUM([1]Цейтлин1!K71+[1]Маслов!K71+'[1]стр.1 ПС'!K71+'[1]стр.1 РИ'!K71+'[1]стр.1 РД'!K71+'[1]стр.1 СК'!K71+'[1]стр.1 ЧР'!K71+'[1]стр.1 Меж.отд.'!K71)</f>
        <v>0</v>
      </c>
      <c r="L71" s="80" t="n">
        <f aca="false">SUM([1]Цейтлин1!L71+[1]Маслов!L71+'[1]стр.1 ПС'!L71+'[1]стр.1 РИ'!L71+'[1]стр.1 РД'!L71+'[1]стр.1 СК'!L71+'[1]стр.1 ЧР'!L71+'[1]стр.1 Меж.отд.'!L71)</f>
        <v>0</v>
      </c>
      <c r="M71" s="80" t="n">
        <f aca="false">SUM([1]Цейтлин1!M71+[1]Маслов!M71+'[1]стр.1 ПС'!M71+'[1]стр.1 РИ'!M71+'[1]стр.1 РД'!M71+'[1]стр.1 СК'!M71+'[1]стр.1 ЧР'!M71+'[1]стр.1 Меж.отд.'!M71)</f>
        <v>0</v>
      </c>
      <c r="N71" s="80" t="n">
        <f aca="false">SUM([1]Цейтлин1!N71+[1]Маслов!N71+'[1]стр.1 ПС'!N71+'[1]стр.1 РИ'!N71+'[1]стр.1 РД'!N71+'[1]стр.1 СК'!N71+'[1]стр.1 ЧР'!N71+'[1]стр.1 Меж.отд.'!N71)</f>
        <v>0</v>
      </c>
      <c r="O71" s="80" t="n">
        <f aca="false">SUM([1]Цейтлин1!O71+[1]Маслов!O71+'[1]стр.1 ПС'!O71+'[1]стр.1 РИ'!O71+'[1]стр.1 РД'!O71+'[1]стр.1 СК'!O71+'[1]стр.1 ЧР'!O71+'[1]стр.1 Меж.отд.'!O71)</f>
        <v>0</v>
      </c>
      <c r="P71" s="80" t="n">
        <f aca="false">SUM([1]Цейтлин1!P71+[1]Маслов!P71+'[1]стр.1 ПС'!P71+'[1]стр.1 РИ'!P71+'[1]стр.1 РД'!P71+'[1]стр.1 СК'!P71+'[1]стр.1 ЧР'!P71+'[1]стр.1 Меж.отд.'!P71)</f>
        <v>0</v>
      </c>
      <c r="Q71" s="80" t="n">
        <f aca="false">SUM([1]Цейтлин1!Q71+[1]Маслов!Q71+'[1]стр.1 ПС'!Q71+'[1]стр.1 РИ'!Q71+'[1]стр.1 РД'!Q71+'[1]стр.1 СК'!Q71+'[1]стр.1 ЧР'!Q71+'[1]стр.1 Меж.отд.'!Q71)</f>
        <v>0</v>
      </c>
      <c r="R71" s="80" t="n">
        <f aca="false">SUM([1]Цейтлин1!R71+[1]Маслов!R71+'[1]стр.1 ПС'!R71+'[1]стр.1 РИ'!R71+'[1]стр.1 РД'!R71+'[1]стр.1 СК'!R71+'[1]стр.1 ЧР'!R71+'[1]стр.1 Меж.отд.'!R71)</f>
        <v>0</v>
      </c>
      <c r="S71" s="100" t="n">
        <f aca="false">SUM([1]Цейтлин1!S71+[1]Маслов!S71+'[1]стр.1 ПС'!S71+'[1]стр.1 РИ'!S71+'[1]стр.1 РД'!S71+'[1]стр.1 СК'!S71+'[1]стр.1 ЧР'!S71+'[1]стр.1 Меж.отд.'!S71)</f>
        <v>0</v>
      </c>
    </row>
    <row r="72" customFormat="false" ht="15" hidden="false" customHeight="false" outlineLevel="0" collapsed="false">
      <c r="A72" s="29" t="s">
        <v>146</v>
      </c>
      <c r="B72" s="33" t="s">
        <v>30</v>
      </c>
      <c r="C72" s="122" t="n">
        <f aca="false">SUM([1]Цейтлин1!C72+[1]Маслов!C72+'[1]стр.1 ПС'!C72+'[1]стр.1 РИ'!C72+'[1]стр.1 РД'!C72+'[1]стр.1 СК'!C72+'[1]стр.1 ЧР'!C72+'[1]стр.1 Меж.отд.'!C72)</f>
        <v>0</v>
      </c>
      <c r="D72" s="80" t="n">
        <f aca="false">SUM([1]Цейтлин1!D72+[1]Маслов!D72+'[1]стр.1 ПС'!D72+'[1]стр.1 РИ'!D72+'[1]стр.1 РД'!D72+'[1]стр.1 СК'!D72+'[1]стр.1 ЧР'!D72+'[1]стр.1 Меж.отд.'!D72)</f>
        <v>0</v>
      </c>
      <c r="E72" s="80" t="n">
        <f aca="false">SUM([1]Цейтлин1!E72+[1]Маслов!E72+'[1]стр.1 ПС'!E72+'[1]стр.1 РИ'!E72+'[1]стр.1 РД'!E72+'[1]стр.1 СК'!E72+'[1]стр.1 ЧР'!E72+'[1]стр.1 Меж.отд.'!E72)</f>
        <v>0</v>
      </c>
      <c r="F72" s="80" t="n">
        <f aca="false">SUM([1]Цейтлин1!F72+[1]Маслов!F72+'[1]стр.1 ПС'!F72+'[1]стр.1 РИ'!F72+'[1]стр.1 РД'!F72+'[1]стр.1 СК'!F72+'[1]стр.1 ЧР'!F72+'[1]стр.1 Меж.отд.'!F72)</f>
        <v>0</v>
      </c>
      <c r="G72" s="80" t="n">
        <f aca="false">SUM([1]Цейтлин1!G72+[1]Маслов!G72+'[1]стр.1 ПС'!G72+'[1]стр.1 РИ'!G72+'[1]стр.1 РД'!G72+'[1]стр.1 СК'!G72+'[1]стр.1 ЧР'!G72+'[1]стр.1 Меж.отд.'!G72)</f>
        <v>0</v>
      </c>
      <c r="H72" s="80" t="n">
        <f aca="false">SUM([1]Цейтлин1!H72+[1]Маслов!H72+'[1]стр.1 ПС'!H72+'[1]стр.1 РИ'!H72+'[1]стр.1 РД'!H72+'[1]стр.1 СК'!H72+'[1]стр.1 ЧР'!H72+'[1]стр.1 Меж.отд.'!H72)</f>
        <v>0</v>
      </c>
      <c r="I72" s="80" t="n">
        <f aca="false">SUM([1]Цейтлин1!I72+[1]Маслов!I72+'[1]стр.1 ПС'!I72+'[1]стр.1 РИ'!I72+'[1]стр.1 РД'!I72+'[1]стр.1 СК'!I72+'[1]стр.1 ЧР'!I72+'[1]стр.1 Меж.отд.'!I72)</f>
        <v>0</v>
      </c>
      <c r="J72" s="80" t="n">
        <f aca="false">SUM([1]Цейтлин1!J72+[1]Маслов!J72+'[1]стр.1 ПС'!J72+'[1]стр.1 РИ'!J72+'[1]стр.1 РД'!J72+'[1]стр.1 СК'!J72+'[1]стр.1 ЧР'!J72+'[1]стр.1 Меж.отд.'!J72)</f>
        <v>0</v>
      </c>
      <c r="K72" s="80" t="n">
        <f aca="false">SUM([1]Цейтлин1!K72+[1]Маслов!K72+'[1]стр.1 ПС'!K72+'[1]стр.1 РИ'!K72+'[1]стр.1 РД'!K72+'[1]стр.1 СК'!K72+'[1]стр.1 ЧР'!K72+'[1]стр.1 Меж.отд.'!K72)</f>
        <v>0</v>
      </c>
      <c r="L72" s="80" t="n">
        <f aca="false">SUM([1]Цейтлин1!L72+[1]Маслов!L72+'[1]стр.1 ПС'!L72+'[1]стр.1 РИ'!L72+'[1]стр.1 РД'!L72+'[1]стр.1 СК'!L72+'[1]стр.1 ЧР'!L72+'[1]стр.1 Меж.отд.'!L72)</f>
        <v>0</v>
      </c>
      <c r="M72" s="80" t="n">
        <f aca="false">SUM([1]Цейтлин1!M72+[1]Маслов!M72+'[1]стр.1 ПС'!M72+'[1]стр.1 РИ'!M72+'[1]стр.1 РД'!M72+'[1]стр.1 СК'!M72+'[1]стр.1 ЧР'!M72+'[1]стр.1 Меж.отд.'!M72)</f>
        <v>0</v>
      </c>
      <c r="N72" s="80" t="n">
        <f aca="false">SUM([1]Цейтлин1!N72+[1]Маслов!N72+'[1]стр.1 ПС'!N72+'[1]стр.1 РИ'!N72+'[1]стр.1 РД'!N72+'[1]стр.1 СК'!N72+'[1]стр.1 ЧР'!N72+'[1]стр.1 Меж.отд.'!N72)</f>
        <v>0</v>
      </c>
      <c r="O72" s="80" t="n">
        <f aca="false">SUM([1]Цейтлин1!O72+[1]Маслов!O72+'[1]стр.1 ПС'!O72+'[1]стр.1 РИ'!O72+'[1]стр.1 РД'!O72+'[1]стр.1 СК'!O72+'[1]стр.1 ЧР'!O72+'[1]стр.1 Меж.отд.'!O72)</f>
        <v>0</v>
      </c>
      <c r="P72" s="80" t="n">
        <f aca="false">SUM([1]Цейтлин1!P72+[1]Маслов!P72+'[1]стр.1 ПС'!P72+'[1]стр.1 РИ'!P72+'[1]стр.1 РД'!P72+'[1]стр.1 СК'!P72+'[1]стр.1 ЧР'!P72+'[1]стр.1 Меж.отд.'!P72)</f>
        <v>0</v>
      </c>
      <c r="Q72" s="80" t="n">
        <f aca="false">SUM([1]Цейтлин1!Q72+[1]Маслов!Q72+'[1]стр.1 ПС'!Q72+'[1]стр.1 РИ'!Q72+'[1]стр.1 РД'!Q72+'[1]стр.1 СК'!Q72+'[1]стр.1 ЧР'!Q72+'[1]стр.1 Меж.отд.'!Q72)</f>
        <v>0</v>
      </c>
      <c r="R72" s="80" t="n">
        <f aca="false">SUM([1]Цейтлин1!R72+[1]Маслов!R72+'[1]стр.1 ПС'!R72+'[1]стр.1 РИ'!R72+'[1]стр.1 РД'!R72+'[1]стр.1 СК'!R72+'[1]стр.1 ЧР'!R72+'[1]стр.1 Меж.отд.'!R72)</f>
        <v>0</v>
      </c>
      <c r="S72" s="100" t="n">
        <f aca="false">SUM([1]Цейтлин1!S72+[1]Маслов!S72+'[1]стр.1 ПС'!S72+'[1]стр.1 РИ'!S72+'[1]стр.1 РД'!S72+'[1]стр.1 СК'!S72+'[1]стр.1 ЧР'!S72+'[1]стр.1 Меж.отд.'!S72)</f>
        <v>0</v>
      </c>
    </row>
    <row r="73" customFormat="false" ht="15" hidden="false" customHeight="false" outlineLevel="0" collapsed="false">
      <c r="A73" s="29" t="s">
        <v>147</v>
      </c>
      <c r="B73" s="33" t="s">
        <v>86</v>
      </c>
      <c r="C73" s="122" t="n">
        <f aca="false">SUM([1]Цейтлин1!C73+[1]Маслов!C73+'[1]стр.1 ПС'!C73+'[1]стр.1 РИ'!C73+'[1]стр.1 РД'!C73+'[1]стр.1 СК'!C73+'[1]стр.1 ЧР'!C73+'[1]стр.1 Меж.отд.'!C73)</f>
        <v>0</v>
      </c>
      <c r="D73" s="80" t="n">
        <f aca="false">SUM([1]Цейтлин1!D73+[1]Маслов!D73+'[1]стр.1 ПС'!D73+'[1]стр.1 РИ'!D73+'[1]стр.1 РД'!D73+'[1]стр.1 СК'!D73+'[1]стр.1 ЧР'!D73+'[1]стр.1 Меж.отд.'!D73)</f>
        <v>0</v>
      </c>
      <c r="E73" s="80" t="n">
        <f aca="false">SUM([1]Цейтлин1!E73+[1]Маслов!E73+'[1]стр.1 ПС'!E73+'[1]стр.1 РИ'!E73+'[1]стр.1 РД'!E73+'[1]стр.1 СК'!E73+'[1]стр.1 ЧР'!E73+'[1]стр.1 Меж.отд.'!E73)</f>
        <v>0</v>
      </c>
      <c r="F73" s="80" t="n">
        <f aca="false">SUM([1]Цейтлин1!F73+[1]Маслов!F73+'[1]стр.1 ПС'!F73+'[1]стр.1 РИ'!F73+'[1]стр.1 РД'!F73+'[1]стр.1 СК'!F73+'[1]стр.1 ЧР'!F73+'[1]стр.1 Меж.отд.'!F73)</f>
        <v>0</v>
      </c>
      <c r="G73" s="80" t="n">
        <f aca="false">SUM([1]Цейтлин1!G73+[1]Маслов!G73+'[1]стр.1 ПС'!G73+'[1]стр.1 РИ'!G73+'[1]стр.1 РД'!G73+'[1]стр.1 СК'!G73+'[1]стр.1 ЧР'!G73+'[1]стр.1 Меж.отд.'!G73)</f>
        <v>0</v>
      </c>
      <c r="H73" s="80" t="n">
        <f aca="false">SUM([1]Цейтлин1!H73+[1]Маслов!H73+'[1]стр.1 ПС'!H73+'[1]стр.1 РИ'!H73+'[1]стр.1 РД'!H73+'[1]стр.1 СК'!H73+'[1]стр.1 ЧР'!H73+'[1]стр.1 Меж.отд.'!H73)</f>
        <v>0</v>
      </c>
      <c r="I73" s="80" t="n">
        <f aca="false">SUM([1]Цейтлин1!I73+[1]Маслов!I73+'[1]стр.1 ПС'!I73+'[1]стр.1 РИ'!I73+'[1]стр.1 РД'!I73+'[1]стр.1 СК'!I73+'[1]стр.1 ЧР'!I73+'[1]стр.1 Меж.отд.'!I73)</f>
        <v>0</v>
      </c>
      <c r="J73" s="80" t="n">
        <f aca="false">SUM([1]Цейтлин1!J73+[1]Маслов!J73+'[1]стр.1 ПС'!J73+'[1]стр.1 РИ'!J73+'[1]стр.1 РД'!J73+'[1]стр.1 СК'!J73+'[1]стр.1 ЧР'!J73+'[1]стр.1 Меж.отд.'!J73)</f>
        <v>0</v>
      </c>
      <c r="K73" s="80" t="n">
        <f aca="false">SUM([1]Цейтлин1!K73+[1]Маслов!K73+'[1]стр.1 ПС'!K73+'[1]стр.1 РИ'!K73+'[1]стр.1 РД'!K73+'[1]стр.1 СК'!K73+'[1]стр.1 ЧР'!K73+'[1]стр.1 Меж.отд.'!K73)</f>
        <v>0</v>
      </c>
      <c r="L73" s="80" t="n">
        <f aca="false">SUM([1]Цейтлин1!L73+[1]Маслов!L73+'[1]стр.1 ПС'!L73+'[1]стр.1 РИ'!L73+'[1]стр.1 РД'!L73+'[1]стр.1 СК'!L73+'[1]стр.1 ЧР'!L73+'[1]стр.1 Меж.отд.'!L73)</f>
        <v>0</v>
      </c>
      <c r="M73" s="80" t="n">
        <f aca="false">SUM([1]Цейтлин1!M73+[1]Маслов!M73+'[1]стр.1 ПС'!M73+'[1]стр.1 РИ'!M73+'[1]стр.1 РД'!M73+'[1]стр.1 СК'!M73+'[1]стр.1 ЧР'!M73+'[1]стр.1 Меж.отд.'!M73)</f>
        <v>0</v>
      </c>
      <c r="N73" s="80" t="n">
        <f aca="false">SUM([1]Цейтлин1!N73+[1]Маслов!N73+'[1]стр.1 ПС'!N73+'[1]стр.1 РИ'!N73+'[1]стр.1 РД'!N73+'[1]стр.1 СК'!N73+'[1]стр.1 ЧР'!N73+'[1]стр.1 Меж.отд.'!N73)</f>
        <v>0</v>
      </c>
      <c r="O73" s="80" t="n">
        <f aca="false">SUM([1]Цейтлин1!O73+[1]Маслов!O73+'[1]стр.1 ПС'!O73+'[1]стр.1 РИ'!O73+'[1]стр.1 РД'!O73+'[1]стр.1 СК'!O73+'[1]стр.1 ЧР'!O73+'[1]стр.1 Меж.отд.'!O73)</f>
        <v>0</v>
      </c>
      <c r="P73" s="80" t="n">
        <f aca="false">SUM([1]Цейтлин1!P73+[1]Маслов!P73+'[1]стр.1 ПС'!P73+'[1]стр.1 РИ'!P73+'[1]стр.1 РД'!P73+'[1]стр.1 СК'!P73+'[1]стр.1 ЧР'!P73+'[1]стр.1 Меж.отд.'!P73)</f>
        <v>0</v>
      </c>
      <c r="Q73" s="80" t="n">
        <f aca="false">SUM([1]Цейтлин1!Q73+[1]Маслов!Q73+'[1]стр.1 ПС'!Q73+'[1]стр.1 РИ'!Q73+'[1]стр.1 РД'!Q73+'[1]стр.1 СК'!Q73+'[1]стр.1 ЧР'!Q73+'[1]стр.1 Меж.отд.'!Q73)</f>
        <v>0</v>
      </c>
      <c r="R73" s="80" t="n">
        <f aca="false">SUM([1]Цейтлин1!R73+[1]Маслов!R73+'[1]стр.1 ПС'!R73+'[1]стр.1 РИ'!R73+'[1]стр.1 РД'!R73+'[1]стр.1 СК'!R73+'[1]стр.1 ЧР'!R73+'[1]стр.1 Меж.отд.'!R73)</f>
        <v>0</v>
      </c>
      <c r="S73" s="100" t="n">
        <f aca="false">SUM([1]Цейтлин1!S73+[1]Маслов!S73+'[1]стр.1 ПС'!S73+'[1]стр.1 РИ'!S73+'[1]стр.1 РД'!S73+'[1]стр.1 СК'!S73+'[1]стр.1 ЧР'!S73+'[1]стр.1 Меж.отд.'!S73)</f>
        <v>0</v>
      </c>
    </row>
    <row r="74" customFormat="false" ht="15" hidden="false" customHeight="false" outlineLevel="0" collapsed="false">
      <c r="A74" s="29" t="s">
        <v>148</v>
      </c>
      <c r="B74" s="33" t="s">
        <v>89</v>
      </c>
      <c r="C74" s="122" t="n">
        <f aca="false">SUM([1]Цейтлин1!C74+[1]Маслов!C74+'[1]стр.1 ПС'!C74+'[1]стр.1 РИ'!C74+'[1]стр.1 РД'!C74+'[1]стр.1 СК'!C74+'[1]стр.1 ЧР'!C74+'[1]стр.1 Меж.отд.'!C74)</f>
        <v>0</v>
      </c>
      <c r="D74" s="80" t="n">
        <f aca="false">SUM([1]Цейтлин1!D74+[1]Маслов!D74+'[1]стр.1 ПС'!D74+'[1]стр.1 РИ'!D74+'[1]стр.1 РД'!D74+'[1]стр.1 СК'!D74+'[1]стр.1 ЧР'!D74+'[1]стр.1 Меж.отд.'!D74)</f>
        <v>0</v>
      </c>
      <c r="E74" s="80" t="n">
        <f aca="false">SUM([1]Цейтлин1!E74+[1]Маслов!E74+'[1]стр.1 ПС'!E74+'[1]стр.1 РИ'!E74+'[1]стр.1 РД'!E74+'[1]стр.1 СК'!E74+'[1]стр.1 ЧР'!E74+'[1]стр.1 Меж.отд.'!E74)</f>
        <v>0</v>
      </c>
      <c r="F74" s="80" t="n">
        <f aca="false">SUM([1]Цейтлин1!F74+[1]Маслов!F74+'[1]стр.1 ПС'!F74+'[1]стр.1 РИ'!F74+'[1]стр.1 РД'!F74+'[1]стр.1 СК'!F74+'[1]стр.1 ЧР'!F74+'[1]стр.1 Меж.отд.'!F74)</f>
        <v>0</v>
      </c>
      <c r="G74" s="80" t="n">
        <f aca="false">SUM([1]Цейтлин1!G74+[1]Маслов!G74+'[1]стр.1 ПС'!G74+'[1]стр.1 РИ'!G74+'[1]стр.1 РД'!G74+'[1]стр.1 СК'!G74+'[1]стр.1 ЧР'!G74+'[1]стр.1 Меж.отд.'!G74)</f>
        <v>0</v>
      </c>
      <c r="H74" s="80" t="n">
        <f aca="false">SUM([1]Цейтлин1!H74+[1]Маслов!H74+'[1]стр.1 ПС'!H74+'[1]стр.1 РИ'!H74+'[1]стр.1 РД'!H74+'[1]стр.1 СК'!H74+'[1]стр.1 ЧР'!H74+'[1]стр.1 Меж.отд.'!H74)</f>
        <v>0</v>
      </c>
      <c r="I74" s="80" t="n">
        <f aca="false">SUM([1]Цейтлин1!I74+[1]Маслов!I74+'[1]стр.1 ПС'!I74+'[1]стр.1 РИ'!I74+'[1]стр.1 РД'!I74+'[1]стр.1 СК'!I74+'[1]стр.1 ЧР'!I74+'[1]стр.1 Меж.отд.'!I74)</f>
        <v>0</v>
      </c>
      <c r="J74" s="80" t="n">
        <f aca="false">SUM([1]Цейтлин1!J74+[1]Маслов!J74+'[1]стр.1 ПС'!J74+'[1]стр.1 РИ'!J74+'[1]стр.1 РД'!J74+'[1]стр.1 СК'!J74+'[1]стр.1 ЧР'!J74+'[1]стр.1 Меж.отд.'!J74)</f>
        <v>0</v>
      </c>
      <c r="K74" s="80" t="n">
        <f aca="false">SUM([1]Цейтлин1!K74+[1]Маслов!K74+'[1]стр.1 ПС'!K74+'[1]стр.1 РИ'!K74+'[1]стр.1 РД'!K74+'[1]стр.1 СК'!K74+'[1]стр.1 ЧР'!K74+'[1]стр.1 Меж.отд.'!K74)</f>
        <v>0</v>
      </c>
      <c r="L74" s="80" t="n">
        <f aca="false">SUM([1]Цейтлин1!L74+[1]Маслов!L74+'[1]стр.1 ПС'!L74+'[1]стр.1 РИ'!L74+'[1]стр.1 РД'!L74+'[1]стр.1 СК'!L74+'[1]стр.1 ЧР'!L74+'[1]стр.1 Меж.отд.'!L74)</f>
        <v>0</v>
      </c>
      <c r="M74" s="80" t="n">
        <f aca="false">SUM([1]Цейтлин1!M74+[1]Маслов!M74+'[1]стр.1 ПС'!M74+'[1]стр.1 РИ'!M74+'[1]стр.1 РД'!M74+'[1]стр.1 СК'!M74+'[1]стр.1 ЧР'!M74+'[1]стр.1 Меж.отд.'!M74)</f>
        <v>0</v>
      </c>
      <c r="N74" s="80" t="n">
        <f aca="false">SUM([1]Цейтлин1!N74+[1]Маслов!N74+'[1]стр.1 ПС'!N74+'[1]стр.1 РИ'!N74+'[1]стр.1 РД'!N74+'[1]стр.1 СК'!N74+'[1]стр.1 ЧР'!N74+'[1]стр.1 Меж.отд.'!N74)</f>
        <v>0</v>
      </c>
      <c r="O74" s="80" t="n">
        <f aca="false">SUM([1]Цейтлин1!O74+[1]Маслов!O74+'[1]стр.1 ПС'!O74+'[1]стр.1 РИ'!O74+'[1]стр.1 РД'!O74+'[1]стр.1 СК'!O74+'[1]стр.1 ЧР'!O74+'[1]стр.1 Меж.отд.'!O74)</f>
        <v>0</v>
      </c>
      <c r="P74" s="80" t="n">
        <f aca="false">SUM([1]Цейтлин1!P74+[1]Маслов!P74+'[1]стр.1 ПС'!P74+'[1]стр.1 РИ'!P74+'[1]стр.1 РД'!P74+'[1]стр.1 СК'!P74+'[1]стр.1 ЧР'!P74+'[1]стр.1 Меж.отд.'!P74)</f>
        <v>0</v>
      </c>
      <c r="Q74" s="80" t="n">
        <f aca="false">SUM([1]Цейтлин1!Q74+[1]Маслов!Q74+'[1]стр.1 ПС'!Q74+'[1]стр.1 РИ'!Q74+'[1]стр.1 РД'!Q74+'[1]стр.1 СК'!Q74+'[1]стр.1 ЧР'!Q74+'[1]стр.1 Меж.отд.'!Q74)</f>
        <v>0</v>
      </c>
      <c r="R74" s="80" t="n">
        <f aca="false">SUM([1]Цейтлин1!R74+[1]Маслов!R74+'[1]стр.1 ПС'!R74+'[1]стр.1 РИ'!R74+'[1]стр.1 РД'!R74+'[1]стр.1 СК'!R74+'[1]стр.1 ЧР'!R74+'[1]стр.1 Меж.отд.'!R74)</f>
        <v>0</v>
      </c>
      <c r="S74" s="100" t="n">
        <f aca="false">SUM([1]Цейтлин1!S74+[1]Маслов!S74+'[1]стр.1 ПС'!S74+'[1]стр.1 РИ'!S74+'[1]стр.1 РД'!S74+'[1]стр.1 СК'!S74+'[1]стр.1 ЧР'!S74+'[1]стр.1 Меж.отд.'!S74)</f>
        <v>0</v>
      </c>
    </row>
    <row r="75" customFormat="false" ht="15" hidden="false" customHeight="false" outlineLevel="0" collapsed="false">
      <c r="A75" s="43" t="s">
        <v>149</v>
      </c>
      <c r="B75" s="37" t="s">
        <v>150</v>
      </c>
      <c r="C75" s="122" t="n">
        <f aca="false">SUM([1]Цейтлин1!C75+[1]Маслов!C75+'[1]стр.1 ПС'!C75+'[1]стр.1 РИ'!C75+'[1]стр.1 РД'!C75+'[1]стр.1 СК'!C75+'[1]стр.1 ЧР'!C75+'[1]стр.1 Меж.отд.'!C75)</f>
        <v>0</v>
      </c>
      <c r="D75" s="80" t="n">
        <f aca="false">SUM([1]Цейтлин1!D75+[1]Маслов!D75+'[1]стр.1 ПС'!D75+'[1]стр.1 РИ'!D75+'[1]стр.1 РД'!D75+'[1]стр.1 СК'!D75+'[1]стр.1 ЧР'!D75+'[1]стр.1 Меж.отд.'!D75)</f>
        <v>0</v>
      </c>
      <c r="E75" s="80" t="n">
        <f aca="false">SUM([1]Цейтлин1!E75+[1]Маслов!E75+'[1]стр.1 ПС'!E75+'[1]стр.1 РИ'!E75+'[1]стр.1 РД'!E75+'[1]стр.1 СК'!E75+'[1]стр.1 ЧР'!E75+'[1]стр.1 Меж.отд.'!E75)</f>
        <v>0</v>
      </c>
      <c r="F75" s="80" t="n">
        <f aca="false">SUM([1]Цейтлин1!F75+[1]Маслов!F75+'[1]стр.1 ПС'!F75+'[1]стр.1 РИ'!F75+'[1]стр.1 РД'!F75+'[1]стр.1 СК'!F75+'[1]стр.1 ЧР'!F75+'[1]стр.1 Меж.отд.'!F75)</f>
        <v>0</v>
      </c>
      <c r="G75" s="80" t="n">
        <f aca="false">SUM([1]Цейтлин1!G75+[1]Маслов!G75+'[1]стр.1 ПС'!G75+'[1]стр.1 РИ'!G75+'[1]стр.1 РД'!G75+'[1]стр.1 СК'!G75+'[1]стр.1 ЧР'!G75+'[1]стр.1 Меж.отд.'!G75)</f>
        <v>0</v>
      </c>
      <c r="H75" s="80" t="n">
        <f aca="false">SUM([1]Цейтлин1!H75+[1]Маслов!H75+'[1]стр.1 ПС'!H75+'[1]стр.1 РИ'!H75+'[1]стр.1 РД'!H75+'[1]стр.1 СК'!H75+'[1]стр.1 ЧР'!H75+'[1]стр.1 Меж.отд.'!H75)</f>
        <v>0</v>
      </c>
      <c r="I75" s="80" t="n">
        <f aca="false">SUM([1]Цейтлин1!I75+[1]Маслов!I75+'[1]стр.1 ПС'!I75+'[1]стр.1 РИ'!I75+'[1]стр.1 РД'!I75+'[1]стр.1 СК'!I75+'[1]стр.1 ЧР'!I75+'[1]стр.1 Меж.отд.'!I75)</f>
        <v>0</v>
      </c>
      <c r="J75" s="80" t="n">
        <f aca="false">SUM([1]Цейтлин1!J75+[1]Маслов!J75+'[1]стр.1 ПС'!J75+'[1]стр.1 РИ'!J75+'[1]стр.1 РД'!J75+'[1]стр.1 СК'!J75+'[1]стр.1 ЧР'!J75+'[1]стр.1 Меж.отд.'!J75)</f>
        <v>0</v>
      </c>
      <c r="K75" s="80" t="n">
        <f aca="false">SUM([1]Цейтлин1!K75+[1]Маслов!K75+'[1]стр.1 ПС'!K75+'[1]стр.1 РИ'!K75+'[1]стр.1 РД'!K75+'[1]стр.1 СК'!K75+'[1]стр.1 ЧР'!K75+'[1]стр.1 Меж.отд.'!K75)</f>
        <v>0</v>
      </c>
      <c r="L75" s="80" t="n">
        <f aca="false">SUM([1]Цейтлин1!L75+[1]Маслов!L75+'[1]стр.1 ПС'!L75+'[1]стр.1 РИ'!L75+'[1]стр.1 РД'!L75+'[1]стр.1 СК'!L75+'[1]стр.1 ЧР'!L75+'[1]стр.1 Меж.отд.'!L75)</f>
        <v>0</v>
      </c>
      <c r="M75" s="80" t="n">
        <f aca="false">SUM([1]Цейтлин1!M75+[1]Маслов!M75+'[1]стр.1 ПС'!M75+'[1]стр.1 РИ'!M75+'[1]стр.1 РД'!M75+'[1]стр.1 СК'!M75+'[1]стр.1 ЧР'!M75+'[1]стр.1 Меж.отд.'!M75)</f>
        <v>0</v>
      </c>
      <c r="N75" s="80" t="n">
        <f aca="false">SUM([1]Цейтлин1!N75+[1]Маслов!N75+'[1]стр.1 ПС'!N75+'[1]стр.1 РИ'!N75+'[1]стр.1 РД'!N75+'[1]стр.1 СК'!N75+'[1]стр.1 ЧР'!N75+'[1]стр.1 Меж.отд.'!N75)</f>
        <v>0</v>
      </c>
      <c r="O75" s="80" t="n">
        <f aca="false">SUM([1]Цейтлин1!O75+[1]Маслов!O75+'[1]стр.1 ПС'!O75+'[1]стр.1 РИ'!O75+'[1]стр.1 РД'!O75+'[1]стр.1 СК'!O75+'[1]стр.1 ЧР'!O75+'[1]стр.1 Меж.отд.'!O75)</f>
        <v>0</v>
      </c>
      <c r="P75" s="80" t="n">
        <f aca="false">SUM([1]Цейтлин1!P75+[1]Маслов!P75+'[1]стр.1 ПС'!P75+'[1]стр.1 РИ'!P75+'[1]стр.1 РД'!P75+'[1]стр.1 СК'!P75+'[1]стр.1 ЧР'!P75+'[1]стр.1 Меж.отд.'!P75)</f>
        <v>0</v>
      </c>
      <c r="Q75" s="80" t="n">
        <f aca="false">SUM([1]Цейтлин1!Q75+[1]Маслов!Q75+'[1]стр.1 ПС'!Q75+'[1]стр.1 РИ'!Q75+'[1]стр.1 РД'!Q75+'[1]стр.1 СК'!Q75+'[1]стр.1 ЧР'!Q75+'[1]стр.1 Меж.отд.'!Q75)</f>
        <v>0</v>
      </c>
      <c r="R75" s="80" t="n">
        <f aca="false">SUM([1]Цейтлин1!R75+[1]Маслов!R75+'[1]стр.1 ПС'!R75+'[1]стр.1 РИ'!R75+'[1]стр.1 РД'!R75+'[1]стр.1 СК'!R75+'[1]стр.1 ЧР'!R75+'[1]стр.1 Меж.отд.'!R75)</f>
        <v>0</v>
      </c>
      <c r="S75" s="100" t="n">
        <f aca="false">SUM([1]Цейтлин1!S75+[1]Маслов!S75+'[1]стр.1 ПС'!S75+'[1]стр.1 РИ'!S75+'[1]стр.1 РД'!S75+'[1]стр.1 СК'!S75+'[1]стр.1 ЧР'!S75+'[1]стр.1 Меж.отд.'!S75)</f>
        <v>0</v>
      </c>
    </row>
    <row r="76" customFormat="false" ht="15" hidden="false" customHeight="false" outlineLevel="0" collapsed="false">
      <c r="A76" s="43" t="s">
        <v>151</v>
      </c>
      <c r="B76" s="37" t="s">
        <v>135</v>
      </c>
      <c r="C76" s="122" t="n">
        <f aca="false">SUM([1]Цейтлин1!C76+[1]Маслов!C76+'[1]стр.1 ПС'!C76+'[1]стр.1 РИ'!C76+'[1]стр.1 РД'!C76+'[1]стр.1 СК'!C76+'[1]стр.1 ЧР'!C76+'[1]стр.1 Меж.отд.'!C76)</f>
        <v>0</v>
      </c>
      <c r="D76" s="80" t="n">
        <f aca="false">SUM([1]Цейтлин1!D76+[1]Маслов!D76+'[1]стр.1 ПС'!D76+'[1]стр.1 РИ'!D76+'[1]стр.1 РД'!D76+'[1]стр.1 СК'!D76+'[1]стр.1 ЧР'!D76+'[1]стр.1 Меж.отд.'!D76)</f>
        <v>0</v>
      </c>
      <c r="E76" s="80" t="n">
        <f aca="false">SUM([1]Цейтлин1!E76+[1]Маслов!E76+'[1]стр.1 ПС'!E76+'[1]стр.1 РИ'!E76+'[1]стр.1 РД'!E76+'[1]стр.1 СК'!E76+'[1]стр.1 ЧР'!E76+'[1]стр.1 Меж.отд.'!E76)</f>
        <v>0</v>
      </c>
      <c r="F76" s="80" t="n">
        <f aca="false">SUM([1]Цейтлин1!F76+[1]Маслов!F76+'[1]стр.1 ПС'!F76+'[1]стр.1 РИ'!F76+'[1]стр.1 РД'!F76+'[1]стр.1 СК'!F76+'[1]стр.1 ЧР'!F76+'[1]стр.1 Меж.отд.'!F76)</f>
        <v>0</v>
      </c>
      <c r="G76" s="80" t="n">
        <f aca="false">SUM([1]Цейтлин1!G76+[1]Маслов!G76+'[1]стр.1 ПС'!G76+'[1]стр.1 РИ'!G76+'[1]стр.1 РД'!G76+'[1]стр.1 СК'!G76+'[1]стр.1 ЧР'!G76+'[1]стр.1 Меж.отд.'!G76)</f>
        <v>0</v>
      </c>
      <c r="H76" s="80" t="n">
        <f aca="false">SUM([1]Цейтлин1!H76+[1]Маслов!H76+'[1]стр.1 ПС'!H76+'[1]стр.1 РИ'!H76+'[1]стр.1 РД'!H76+'[1]стр.1 СК'!H76+'[1]стр.1 ЧР'!H76+'[1]стр.1 Меж.отд.'!H76)</f>
        <v>0</v>
      </c>
      <c r="I76" s="80" t="n">
        <f aca="false">SUM([1]Цейтлин1!I76+[1]Маслов!I76+'[1]стр.1 ПС'!I76+'[1]стр.1 РИ'!I76+'[1]стр.1 РД'!I76+'[1]стр.1 СК'!I76+'[1]стр.1 ЧР'!I76+'[1]стр.1 Меж.отд.'!I76)</f>
        <v>0</v>
      </c>
      <c r="J76" s="80" t="n">
        <f aca="false">SUM([1]Цейтлин1!J76+[1]Маслов!J76+'[1]стр.1 ПС'!J76+'[1]стр.1 РИ'!J76+'[1]стр.1 РД'!J76+'[1]стр.1 СК'!J76+'[1]стр.1 ЧР'!J76+'[1]стр.1 Меж.отд.'!J76)</f>
        <v>0</v>
      </c>
      <c r="K76" s="80" t="n">
        <f aca="false">SUM([1]Цейтлин1!K76+[1]Маслов!K76+'[1]стр.1 ПС'!K76+'[1]стр.1 РИ'!K76+'[1]стр.1 РД'!K76+'[1]стр.1 СК'!K76+'[1]стр.1 ЧР'!K76+'[1]стр.1 Меж.отд.'!K76)</f>
        <v>0</v>
      </c>
      <c r="L76" s="80" t="n">
        <f aca="false">SUM([1]Цейтлин1!L76+[1]Маслов!L76+'[1]стр.1 ПС'!L76+'[1]стр.1 РИ'!L76+'[1]стр.1 РД'!L76+'[1]стр.1 СК'!L76+'[1]стр.1 ЧР'!L76+'[1]стр.1 Меж.отд.'!L76)</f>
        <v>0</v>
      </c>
      <c r="M76" s="80" t="n">
        <f aca="false">SUM([1]Цейтлин1!M76+[1]Маслов!M76+'[1]стр.1 ПС'!M76+'[1]стр.1 РИ'!M76+'[1]стр.1 РД'!M76+'[1]стр.1 СК'!M76+'[1]стр.1 ЧР'!M76+'[1]стр.1 Меж.отд.'!M76)</f>
        <v>0</v>
      </c>
      <c r="N76" s="80" t="n">
        <f aca="false">SUM([1]Цейтлин1!N76+[1]Маслов!N76+'[1]стр.1 ПС'!N76+'[1]стр.1 РИ'!N76+'[1]стр.1 РД'!N76+'[1]стр.1 СК'!N76+'[1]стр.1 ЧР'!N76+'[1]стр.1 Меж.отд.'!N76)</f>
        <v>0</v>
      </c>
      <c r="O76" s="80" t="n">
        <f aca="false">SUM([1]Цейтлин1!O76+[1]Маслов!O76+'[1]стр.1 ПС'!O76+'[1]стр.1 РИ'!O76+'[1]стр.1 РД'!O76+'[1]стр.1 СК'!O76+'[1]стр.1 ЧР'!O76+'[1]стр.1 Меж.отд.'!O76)</f>
        <v>0</v>
      </c>
      <c r="P76" s="80" t="n">
        <f aca="false">SUM([1]Цейтлин1!P76+[1]Маслов!P76+'[1]стр.1 ПС'!P76+'[1]стр.1 РИ'!P76+'[1]стр.1 РД'!P76+'[1]стр.1 СК'!P76+'[1]стр.1 ЧР'!P76+'[1]стр.1 Меж.отд.'!P76)</f>
        <v>0</v>
      </c>
      <c r="Q76" s="80" t="n">
        <f aca="false">SUM([1]Цейтлин1!Q76+[1]Маслов!Q76+'[1]стр.1 ПС'!Q76+'[1]стр.1 РИ'!Q76+'[1]стр.1 РД'!Q76+'[1]стр.1 СК'!Q76+'[1]стр.1 ЧР'!Q76+'[1]стр.1 Меж.отд.'!Q76)</f>
        <v>0</v>
      </c>
      <c r="R76" s="80" t="n">
        <f aca="false">SUM([1]Цейтлин1!R76+[1]Маслов!R76+'[1]стр.1 ПС'!R76+'[1]стр.1 РИ'!R76+'[1]стр.1 РД'!R76+'[1]стр.1 СК'!R76+'[1]стр.1 ЧР'!R76+'[1]стр.1 Меж.отд.'!R76)</f>
        <v>0</v>
      </c>
      <c r="S76" s="100" t="n">
        <f aca="false">SUM([1]Цейтлин1!S76+[1]Маслов!S76+'[1]стр.1 ПС'!S76+'[1]стр.1 РИ'!S76+'[1]стр.1 РД'!S76+'[1]стр.1 СК'!S76+'[1]стр.1 ЧР'!S76+'[1]стр.1 Меж.отд.'!S76)</f>
        <v>0</v>
      </c>
    </row>
    <row r="77" customFormat="false" ht="15" hidden="false" customHeight="false" outlineLevel="0" collapsed="false">
      <c r="A77" s="41" t="s">
        <v>152</v>
      </c>
      <c r="B77" s="42" t="s">
        <v>153</v>
      </c>
      <c r="C77" s="122" t="n">
        <f aca="false">SUM([1]Цейтлин1!C77+[1]Маслов!C77+'[1]стр.1 ПС'!C77+'[1]стр.1 РИ'!C77+'[1]стр.1 РД'!C77+'[1]стр.1 СК'!C77+'[1]стр.1 ЧР'!C77+'[1]стр.1 Меж.отд.'!C77)</f>
        <v>0</v>
      </c>
      <c r="D77" s="80" t="n">
        <f aca="false">SUM([1]Цейтлин1!D77+[1]Маслов!D77+'[1]стр.1 ПС'!D77+'[1]стр.1 РИ'!D77+'[1]стр.1 РД'!D77+'[1]стр.1 СК'!D77+'[1]стр.1 ЧР'!D77+'[1]стр.1 Меж.отд.'!D77)</f>
        <v>0</v>
      </c>
      <c r="E77" s="80" t="n">
        <f aca="false">SUM([1]Цейтлин1!E77+[1]Маслов!E77+'[1]стр.1 ПС'!E77+'[1]стр.1 РИ'!E77+'[1]стр.1 РД'!E77+'[1]стр.1 СК'!E77+'[1]стр.1 ЧР'!E77+'[1]стр.1 Меж.отд.'!E77)</f>
        <v>0</v>
      </c>
      <c r="F77" s="80" t="n">
        <f aca="false">SUM([1]Цейтлин1!F77+[1]Маслов!F77+'[1]стр.1 ПС'!F77+'[1]стр.1 РИ'!F77+'[1]стр.1 РД'!F77+'[1]стр.1 СК'!F77+'[1]стр.1 ЧР'!F77+'[1]стр.1 Меж.отд.'!F77)</f>
        <v>0</v>
      </c>
      <c r="G77" s="80" t="n">
        <f aca="false">SUM([1]Цейтлин1!G77+[1]Маслов!G77+'[1]стр.1 ПС'!G77+'[1]стр.1 РИ'!G77+'[1]стр.1 РД'!G77+'[1]стр.1 СК'!G77+'[1]стр.1 ЧР'!G77+'[1]стр.1 Меж.отд.'!G77)</f>
        <v>0</v>
      </c>
      <c r="H77" s="80" t="n">
        <f aca="false">SUM([1]Цейтлин1!H77+[1]Маслов!H77+'[1]стр.1 ПС'!H77+'[1]стр.1 РИ'!H77+'[1]стр.1 РД'!H77+'[1]стр.1 СК'!H77+'[1]стр.1 ЧР'!H77+'[1]стр.1 Меж.отд.'!H77)</f>
        <v>0</v>
      </c>
      <c r="I77" s="80" t="n">
        <f aca="false">SUM([1]Цейтлин1!I77+[1]Маслов!I77+'[1]стр.1 ПС'!I77+'[1]стр.1 РИ'!I77+'[1]стр.1 РД'!I77+'[1]стр.1 СК'!I77+'[1]стр.1 ЧР'!I77+'[1]стр.1 Меж.отд.'!I77)</f>
        <v>0</v>
      </c>
      <c r="J77" s="80" t="n">
        <f aca="false">SUM([1]Цейтлин1!J77+[1]Маслов!J77+'[1]стр.1 ПС'!J77+'[1]стр.1 РИ'!J77+'[1]стр.1 РД'!J77+'[1]стр.1 СК'!J77+'[1]стр.1 ЧР'!J77+'[1]стр.1 Меж.отд.'!J77)</f>
        <v>0</v>
      </c>
      <c r="K77" s="80" t="n">
        <f aca="false">SUM([1]Цейтлин1!K77+[1]Маслов!K77+'[1]стр.1 ПС'!K77+'[1]стр.1 РИ'!K77+'[1]стр.1 РД'!K77+'[1]стр.1 СК'!K77+'[1]стр.1 ЧР'!K77+'[1]стр.1 Меж.отд.'!K77)</f>
        <v>0</v>
      </c>
      <c r="L77" s="80" t="n">
        <f aca="false">SUM([1]Цейтлин1!L77+[1]Маслов!L77+'[1]стр.1 ПС'!L77+'[1]стр.1 РИ'!L77+'[1]стр.1 РД'!L77+'[1]стр.1 СК'!L77+'[1]стр.1 ЧР'!L77+'[1]стр.1 Меж.отд.'!L77)</f>
        <v>0</v>
      </c>
      <c r="M77" s="80" t="n">
        <f aca="false">SUM([1]Цейтлин1!M77+[1]Маслов!M77+'[1]стр.1 ПС'!M77+'[1]стр.1 РИ'!M77+'[1]стр.1 РД'!M77+'[1]стр.1 СК'!M77+'[1]стр.1 ЧР'!M77+'[1]стр.1 Меж.отд.'!M77)</f>
        <v>0</v>
      </c>
      <c r="N77" s="80" t="n">
        <f aca="false">SUM([1]Цейтлин1!N77+[1]Маслов!N77+'[1]стр.1 ПС'!N77+'[1]стр.1 РИ'!N77+'[1]стр.1 РД'!N77+'[1]стр.1 СК'!N77+'[1]стр.1 ЧР'!N77+'[1]стр.1 Меж.отд.'!N77)</f>
        <v>0</v>
      </c>
      <c r="O77" s="80" t="n">
        <f aca="false">SUM([1]Цейтлин1!O77+[1]Маслов!O77+'[1]стр.1 ПС'!O77+'[1]стр.1 РИ'!O77+'[1]стр.1 РД'!O77+'[1]стр.1 СК'!O77+'[1]стр.1 ЧР'!O77+'[1]стр.1 Меж.отд.'!O77)</f>
        <v>0</v>
      </c>
      <c r="P77" s="80" t="n">
        <f aca="false">SUM([1]Цейтлин1!P77+[1]Маслов!P77+'[1]стр.1 ПС'!P77+'[1]стр.1 РИ'!P77+'[1]стр.1 РД'!P77+'[1]стр.1 СК'!P77+'[1]стр.1 ЧР'!P77+'[1]стр.1 Меж.отд.'!P77)</f>
        <v>0</v>
      </c>
      <c r="Q77" s="80" t="n">
        <f aca="false">SUM([1]Цейтлин1!Q77+[1]Маслов!Q77+'[1]стр.1 ПС'!Q77+'[1]стр.1 РИ'!Q77+'[1]стр.1 РД'!Q77+'[1]стр.1 СК'!Q77+'[1]стр.1 ЧР'!Q77+'[1]стр.1 Меж.отд.'!Q77)</f>
        <v>0</v>
      </c>
      <c r="R77" s="80" t="n">
        <f aca="false">SUM([1]Цейтлин1!R77+[1]Маслов!R77+'[1]стр.1 ПС'!R77+'[1]стр.1 РИ'!R77+'[1]стр.1 РД'!R77+'[1]стр.1 СК'!R77+'[1]стр.1 ЧР'!R77+'[1]стр.1 Меж.отд.'!R77)</f>
        <v>0</v>
      </c>
      <c r="S77" s="100" t="n">
        <f aca="false">SUM([1]Цейтлин1!S77+[1]Маслов!S77+'[1]стр.1 ПС'!S77+'[1]стр.1 РИ'!S77+'[1]стр.1 РД'!S77+'[1]стр.1 СК'!S77+'[1]стр.1 ЧР'!S77+'[1]стр.1 Меж.отд.'!S77)</f>
        <v>0</v>
      </c>
    </row>
    <row r="78" customFormat="false" ht="15" hidden="false" customHeight="false" outlineLevel="0" collapsed="false">
      <c r="A78" s="29" t="s">
        <v>154</v>
      </c>
      <c r="B78" s="33" t="s">
        <v>30</v>
      </c>
      <c r="C78" s="122" t="n">
        <f aca="false">SUM([1]Цейтлин1!C78+[1]Маслов!C78+'[1]стр.1 ПС'!C78+'[1]стр.1 РИ'!C78+'[1]стр.1 РД'!C78+'[1]стр.1 СК'!C78+'[1]стр.1 ЧР'!C78+'[1]стр.1 Меж.отд.'!C78)</f>
        <v>0</v>
      </c>
      <c r="D78" s="80" t="n">
        <f aca="false">SUM([1]Цейтлин1!D78+[1]Маслов!D78+'[1]стр.1 ПС'!D78+'[1]стр.1 РИ'!D78+'[1]стр.1 РД'!D78+'[1]стр.1 СК'!D78+'[1]стр.1 ЧР'!D78+'[1]стр.1 Меж.отд.'!D78)</f>
        <v>0</v>
      </c>
      <c r="E78" s="80" t="n">
        <f aca="false">SUM([1]Цейтлин1!E78+[1]Маслов!E78+'[1]стр.1 ПС'!E78+'[1]стр.1 РИ'!E78+'[1]стр.1 РД'!E78+'[1]стр.1 СК'!E78+'[1]стр.1 ЧР'!E78+'[1]стр.1 Меж.отд.'!E78)</f>
        <v>0</v>
      </c>
      <c r="F78" s="80" t="n">
        <f aca="false">SUM([1]Цейтлин1!F78+[1]Маслов!F78+'[1]стр.1 ПС'!F78+'[1]стр.1 РИ'!F78+'[1]стр.1 РД'!F78+'[1]стр.1 СК'!F78+'[1]стр.1 ЧР'!F78+'[1]стр.1 Меж.отд.'!F78)</f>
        <v>0</v>
      </c>
      <c r="G78" s="80" t="n">
        <f aca="false">SUM([1]Цейтлин1!G78+[1]Маслов!G78+'[1]стр.1 ПС'!G78+'[1]стр.1 РИ'!G78+'[1]стр.1 РД'!G78+'[1]стр.1 СК'!G78+'[1]стр.1 ЧР'!G78+'[1]стр.1 Меж.отд.'!G78)</f>
        <v>0</v>
      </c>
      <c r="H78" s="80" t="n">
        <f aca="false">SUM([1]Цейтлин1!H78+[1]Маслов!H78+'[1]стр.1 ПС'!H78+'[1]стр.1 РИ'!H78+'[1]стр.1 РД'!H78+'[1]стр.1 СК'!H78+'[1]стр.1 ЧР'!H78+'[1]стр.1 Меж.отд.'!H78)</f>
        <v>0</v>
      </c>
      <c r="I78" s="80" t="n">
        <f aca="false">SUM([1]Цейтлин1!I78+[1]Маслов!I78+'[1]стр.1 ПС'!I78+'[1]стр.1 РИ'!I78+'[1]стр.1 РД'!I78+'[1]стр.1 СК'!I78+'[1]стр.1 ЧР'!I78+'[1]стр.1 Меж.отд.'!I78)</f>
        <v>0</v>
      </c>
      <c r="J78" s="80" t="n">
        <f aca="false">SUM([1]Цейтлин1!J78+[1]Маслов!J78+'[1]стр.1 ПС'!J78+'[1]стр.1 РИ'!J78+'[1]стр.1 РД'!J78+'[1]стр.1 СК'!J78+'[1]стр.1 ЧР'!J78+'[1]стр.1 Меж.отд.'!J78)</f>
        <v>0</v>
      </c>
      <c r="K78" s="80" t="n">
        <f aca="false">SUM([1]Цейтлин1!K78+[1]Маслов!K78+'[1]стр.1 ПС'!K78+'[1]стр.1 РИ'!K78+'[1]стр.1 РД'!K78+'[1]стр.1 СК'!K78+'[1]стр.1 ЧР'!K78+'[1]стр.1 Меж.отд.'!K78)</f>
        <v>0</v>
      </c>
      <c r="L78" s="80" t="n">
        <f aca="false">SUM([1]Цейтлин1!L78+[1]Маслов!L78+'[1]стр.1 ПС'!L78+'[1]стр.1 РИ'!L78+'[1]стр.1 РД'!L78+'[1]стр.1 СК'!L78+'[1]стр.1 ЧР'!L78+'[1]стр.1 Меж.отд.'!L78)</f>
        <v>0</v>
      </c>
      <c r="M78" s="80" t="n">
        <f aca="false">SUM([1]Цейтлин1!M78+[1]Маслов!M78+'[1]стр.1 ПС'!M78+'[1]стр.1 РИ'!M78+'[1]стр.1 РД'!M78+'[1]стр.1 СК'!M78+'[1]стр.1 ЧР'!M78+'[1]стр.1 Меж.отд.'!M78)</f>
        <v>0</v>
      </c>
      <c r="N78" s="80" t="n">
        <f aca="false">SUM([1]Цейтлин1!N78+[1]Маслов!N78+'[1]стр.1 ПС'!N78+'[1]стр.1 РИ'!N78+'[1]стр.1 РД'!N78+'[1]стр.1 СК'!N78+'[1]стр.1 ЧР'!N78+'[1]стр.1 Меж.отд.'!N78)</f>
        <v>0</v>
      </c>
      <c r="O78" s="80" t="n">
        <f aca="false">SUM([1]Цейтлин1!O78+[1]Маслов!O78+'[1]стр.1 ПС'!O78+'[1]стр.1 РИ'!O78+'[1]стр.1 РД'!O78+'[1]стр.1 СК'!O78+'[1]стр.1 ЧР'!O78+'[1]стр.1 Меж.отд.'!O78)</f>
        <v>0</v>
      </c>
      <c r="P78" s="80" t="n">
        <f aca="false">SUM([1]Цейтлин1!P78+[1]Маслов!P78+'[1]стр.1 ПС'!P78+'[1]стр.1 РИ'!P78+'[1]стр.1 РД'!P78+'[1]стр.1 СК'!P78+'[1]стр.1 ЧР'!P78+'[1]стр.1 Меж.отд.'!P78)</f>
        <v>0</v>
      </c>
      <c r="Q78" s="80" t="n">
        <f aca="false">SUM([1]Цейтлин1!Q78+[1]Маслов!Q78+'[1]стр.1 ПС'!Q78+'[1]стр.1 РИ'!Q78+'[1]стр.1 РД'!Q78+'[1]стр.1 СК'!Q78+'[1]стр.1 ЧР'!Q78+'[1]стр.1 Меж.отд.'!Q78)</f>
        <v>0</v>
      </c>
      <c r="R78" s="80" t="n">
        <f aca="false">SUM([1]Цейтлин1!R78+[1]Маслов!R78+'[1]стр.1 ПС'!R78+'[1]стр.1 РИ'!R78+'[1]стр.1 РД'!R78+'[1]стр.1 СК'!R78+'[1]стр.1 ЧР'!R78+'[1]стр.1 Меж.отд.'!R78)</f>
        <v>0</v>
      </c>
      <c r="S78" s="100" t="n">
        <f aca="false">SUM([1]Цейтлин1!S78+[1]Маслов!S78+'[1]стр.1 ПС'!S78+'[1]стр.1 РИ'!S78+'[1]стр.1 РД'!S78+'[1]стр.1 СК'!S78+'[1]стр.1 ЧР'!S78+'[1]стр.1 Меж.отд.'!S78)</f>
        <v>0</v>
      </c>
    </row>
    <row r="79" customFormat="false" ht="15" hidden="false" customHeight="false" outlineLevel="0" collapsed="false">
      <c r="A79" s="29" t="s">
        <v>155</v>
      </c>
      <c r="B79" s="33" t="s">
        <v>86</v>
      </c>
      <c r="C79" s="122" t="n">
        <f aca="false">SUM([1]Цейтлин1!C79+[1]Маслов!C79+'[1]стр.1 ПС'!C79+'[1]стр.1 РИ'!C79+'[1]стр.1 РД'!C79+'[1]стр.1 СК'!C79+'[1]стр.1 ЧР'!C79+'[1]стр.1 Меж.отд.'!C79)</f>
        <v>0</v>
      </c>
      <c r="D79" s="80" t="n">
        <f aca="false">SUM([1]Цейтлин1!D79+[1]Маслов!D79+'[1]стр.1 ПС'!D79+'[1]стр.1 РИ'!D79+'[1]стр.1 РД'!D79+'[1]стр.1 СК'!D79+'[1]стр.1 ЧР'!D79+'[1]стр.1 Меж.отд.'!D79)</f>
        <v>0</v>
      </c>
      <c r="E79" s="80" t="n">
        <f aca="false">SUM([1]Цейтлин1!E79+[1]Маслов!E79+'[1]стр.1 ПС'!E79+'[1]стр.1 РИ'!E79+'[1]стр.1 РД'!E79+'[1]стр.1 СК'!E79+'[1]стр.1 ЧР'!E79+'[1]стр.1 Меж.отд.'!E79)</f>
        <v>0</v>
      </c>
      <c r="F79" s="80" t="n">
        <f aca="false">SUM([1]Цейтлин1!F79+[1]Маслов!F79+'[1]стр.1 ПС'!F79+'[1]стр.1 РИ'!F79+'[1]стр.1 РД'!F79+'[1]стр.1 СК'!F79+'[1]стр.1 ЧР'!F79+'[1]стр.1 Меж.отд.'!F79)</f>
        <v>0</v>
      </c>
      <c r="G79" s="80" t="n">
        <f aca="false">SUM([1]Цейтлин1!G79+[1]Маслов!G79+'[1]стр.1 ПС'!G79+'[1]стр.1 РИ'!G79+'[1]стр.1 РД'!G79+'[1]стр.1 СК'!G79+'[1]стр.1 ЧР'!G79+'[1]стр.1 Меж.отд.'!G79)</f>
        <v>0</v>
      </c>
      <c r="H79" s="80" t="n">
        <f aca="false">SUM([1]Цейтлин1!H79+[1]Маслов!H79+'[1]стр.1 ПС'!H79+'[1]стр.1 РИ'!H79+'[1]стр.1 РД'!H79+'[1]стр.1 СК'!H79+'[1]стр.1 ЧР'!H79+'[1]стр.1 Меж.отд.'!H79)</f>
        <v>0</v>
      </c>
      <c r="I79" s="80" t="n">
        <f aca="false">SUM([1]Цейтлин1!I79+[1]Маслов!I79+'[1]стр.1 ПС'!I79+'[1]стр.1 РИ'!I79+'[1]стр.1 РД'!I79+'[1]стр.1 СК'!I79+'[1]стр.1 ЧР'!I79+'[1]стр.1 Меж.отд.'!I79)</f>
        <v>0</v>
      </c>
      <c r="J79" s="80" t="n">
        <f aca="false">SUM([1]Цейтлин1!J79+[1]Маслов!J79+'[1]стр.1 ПС'!J79+'[1]стр.1 РИ'!J79+'[1]стр.1 РД'!J79+'[1]стр.1 СК'!J79+'[1]стр.1 ЧР'!J79+'[1]стр.1 Меж.отд.'!J79)</f>
        <v>0</v>
      </c>
      <c r="K79" s="80" t="n">
        <f aca="false">SUM([1]Цейтлин1!K79+[1]Маслов!K79+'[1]стр.1 ПС'!K79+'[1]стр.1 РИ'!K79+'[1]стр.1 РД'!K79+'[1]стр.1 СК'!K79+'[1]стр.1 ЧР'!K79+'[1]стр.1 Меж.отд.'!K79)</f>
        <v>0</v>
      </c>
      <c r="L79" s="80" t="n">
        <f aca="false">SUM([1]Цейтлин1!L79+[1]Маслов!L79+'[1]стр.1 ПС'!L79+'[1]стр.1 РИ'!L79+'[1]стр.1 РД'!L79+'[1]стр.1 СК'!L79+'[1]стр.1 ЧР'!L79+'[1]стр.1 Меж.отд.'!L79)</f>
        <v>0</v>
      </c>
      <c r="M79" s="80" t="n">
        <f aca="false">SUM([1]Цейтлин1!M79+[1]Маслов!M79+'[1]стр.1 ПС'!M79+'[1]стр.1 РИ'!M79+'[1]стр.1 РД'!M79+'[1]стр.1 СК'!M79+'[1]стр.1 ЧР'!M79+'[1]стр.1 Меж.отд.'!M79)</f>
        <v>0</v>
      </c>
      <c r="N79" s="80" t="n">
        <f aca="false">SUM([1]Цейтлин1!N79+[1]Маслов!N79+'[1]стр.1 ПС'!N79+'[1]стр.1 РИ'!N79+'[1]стр.1 РД'!N79+'[1]стр.1 СК'!N79+'[1]стр.1 ЧР'!N79+'[1]стр.1 Меж.отд.'!N79)</f>
        <v>0</v>
      </c>
      <c r="O79" s="80" t="n">
        <f aca="false">SUM([1]Цейтлин1!O79+[1]Маслов!O79+'[1]стр.1 ПС'!O79+'[1]стр.1 РИ'!O79+'[1]стр.1 РД'!O79+'[1]стр.1 СК'!O79+'[1]стр.1 ЧР'!O79+'[1]стр.1 Меж.отд.'!O79)</f>
        <v>0</v>
      </c>
      <c r="P79" s="80" t="n">
        <f aca="false">SUM([1]Цейтлин1!P79+[1]Маслов!P79+'[1]стр.1 ПС'!P79+'[1]стр.1 РИ'!P79+'[1]стр.1 РД'!P79+'[1]стр.1 СК'!P79+'[1]стр.1 ЧР'!P79+'[1]стр.1 Меж.отд.'!P79)</f>
        <v>0</v>
      </c>
      <c r="Q79" s="80" t="n">
        <f aca="false">SUM([1]Цейтлин1!Q79+[1]Маслов!Q79+'[1]стр.1 ПС'!Q79+'[1]стр.1 РИ'!Q79+'[1]стр.1 РД'!Q79+'[1]стр.1 СК'!Q79+'[1]стр.1 ЧР'!Q79+'[1]стр.1 Меж.отд.'!Q79)</f>
        <v>0</v>
      </c>
      <c r="R79" s="80" t="n">
        <f aca="false">SUM([1]Цейтлин1!R79+[1]Маслов!R79+'[1]стр.1 ПС'!R79+'[1]стр.1 РИ'!R79+'[1]стр.1 РД'!R79+'[1]стр.1 СК'!R79+'[1]стр.1 ЧР'!R79+'[1]стр.1 Меж.отд.'!R79)</f>
        <v>0</v>
      </c>
      <c r="S79" s="100" t="n">
        <f aca="false">SUM([1]Цейтлин1!S79+[1]Маслов!S79+'[1]стр.1 ПС'!S79+'[1]стр.1 РИ'!S79+'[1]стр.1 РД'!S79+'[1]стр.1 СК'!S79+'[1]стр.1 ЧР'!S79+'[1]стр.1 Меж.отд.'!S79)</f>
        <v>0</v>
      </c>
    </row>
    <row r="80" customFormat="false" ht="15" hidden="false" customHeight="false" outlineLevel="0" collapsed="false">
      <c r="A80" s="29" t="s">
        <v>156</v>
      </c>
      <c r="B80" s="33" t="s">
        <v>89</v>
      </c>
      <c r="C80" s="122" t="n">
        <f aca="false">SUM([1]Цейтлин1!C80+[1]Маслов!C80+'[1]стр.1 ПС'!C80+'[1]стр.1 РИ'!C80+'[1]стр.1 РД'!C80+'[1]стр.1 СК'!C80+'[1]стр.1 ЧР'!C80+'[1]стр.1 Меж.отд.'!C80)</f>
        <v>0</v>
      </c>
      <c r="D80" s="80" t="n">
        <f aca="false">SUM([1]Цейтлин1!D80+[1]Маслов!D80+'[1]стр.1 ПС'!D80+'[1]стр.1 РИ'!D80+'[1]стр.1 РД'!D80+'[1]стр.1 СК'!D80+'[1]стр.1 ЧР'!D80+'[1]стр.1 Меж.отд.'!D80)</f>
        <v>0</v>
      </c>
      <c r="E80" s="80" t="n">
        <f aca="false">SUM([1]Цейтлин1!E80+[1]Маслов!E80+'[1]стр.1 ПС'!E80+'[1]стр.1 РИ'!E80+'[1]стр.1 РД'!E80+'[1]стр.1 СК'!E80+'[1]стр.1 ЧР'!E80+'[1]стр.1 Меж.отд.'!E80)</f>
        <v>0</v>
      </c>
      <c r="F80" s="80" t="n">
        <f aca="false">SUM([1]Цейтлин1!F80+[1]Маслов!F80+'[1]стр.1 ПС'!F80+'[1]стр.1 РИ'!F80+'[1]стр.1 РД'!F80+'[1]стр.1 СК'!F80+'[1]стр.1 ЧР'!F80+'[1]стр.1 Меж.отд.'!F80)</f>
        <v>0</v>
      </c>
      <c r="G80" s="80" t="n">
        <f aca="false">SUM([1]Цейтлин1!G80+[1]Маслов!G80+'[1]стр.1 ПС'!G80+'[1]стр.1 РИ'!G80+'[1]стр.1 РД'!G80+'[1]стр.1 СК'!G80+'[1]стр.1 ЧР'!G80+'[1]стр.1 Меж.отд.'!G80)</f>
        <v>0</v>
      </c>
      <c r="H80" s="80" t="n">
        <f aca="false">SUM([1]Цейтлин1!H80+[1]Маслов!H80+'[1]стр.1 ПС'!H80+'[1]стр.1 РИ'!H80+'[1]стр.1 РД'!H80+'[1]стр.1 СК'!H80+'[1]стр.1 ЧР'!H80+'[1]стр.1 Меж.отд.'!H80)</f>
        <v>0</v>
      </c>
      <c r="I80" s="80" t="n">
        <f aca="false">SUM([1]Цейтлин1!I80+[1]Маслов!I80+'[1]стр.1 ПС'!I80+'[1]стр.1 РИ'!I80+'[1]стр.1 РД'!I80+'[1]стр.1 СК'!I80+'[1]стр.1 ЧР'!I80+'[1]стр.1 Меж.отд.'!I80)</f>
        <v>0</v>
      </c>
      <c r="J80" s="80" t="n">
        <f aca="false">SUM([1]Цейтлин1!J80+[1]Маслов!J80+'[1]стр.1 ПС'!J80+'[1]стр.1 РИ'!J80+'[1]стр.1 РД'!J80+'[1]стр.1 СК'!J80+'[1]стр.1 ЧР'!J80+'[1]стр.1 Меж.отд.'!J80)</f>
        <v>0</v>
      </c>
      <c r="K80" s="80" t="n">
        <f aca="false">SUM([1]Цейтлин1!K80+[1]Маслов!K80+'[1]стр.1 ПС'!K80+'[1]стр.1 РИ'!K80+'[1]стр.1 РД'!K80+'[1]стр.1 СК'!K80+'[1]стр.1 ЧР'!K80+'[1]стр.1 Меж.отд.'!K80)</f>
        <v>0</v>
      </c>
      <c r="L80" s="80" t="n">
        <f aca="false">SUM([1]Цейтлин1!L80+[1]Маслов!L80+'[1]стр.1 ПС'!L80+'[1]стр.1 РИ'!L80+'[1]стр.1 РД'!L80+'[1]стр.1 СК'!L80+'[1]стр.1 ЧР'!L80+'[1]стр.1 Меж.отд.'!L80)</f>
        <v>0</v>
      </c>
      <c r="M80" s="80" t="n">
        <f aca="false">SUM([1]Цейтлин1!M80+[1]Маслов!M80+'[1]стр.1 ПС'!M80+'[1]стр.1 РИ'!M80+'[1]стр.1 РД'!M80+'[1]стр.1 СК'!M80+'[1]стр.1 ЧР'!M80+'[1]стр.1 Меж.отд.'!M80)</f>
        <v>0</v>
      </c>
      <c r="N80" s="80" t="n">
        <f aca="false">SUM([1]Цейтлин1!N80+[1]Маслов!N80+'[1]стр.1 ПС'!N80+'[1]стр.1 РИ'!N80+'[1]стр.1 РД'!N80+'[1]стр.1 СК'!N80+'[1]стр.1 ЧР'!N80+'[1]стр.1 Меж.отд.'!N80)</f>
        <v>0</v>
      </c>
      <c r="O80" s="80" t="n">
        <f aca="false">SUM([1]Цейтлин1!O80+[1]Маслов!O80+'[1]стр.1 ПС'!O80+'[1]стр.1 РИ'!O80+'[1]стр.1 РД'!O80+'[1]стр.1 СК'!O80+'[1]стр.1 ЧР'!O80+'[1]стр.1 Меж.отд.'!O80)</f>
        <v>0</v>
      </c>
      <c r="P80" s="80" t="n">
        <f aca="false">SUM([1]Цейтлин1!P80+[1]Маслов!P80+'[1]стр.1 ПС'!P80+'[1]стр.1 РИ'!P80+'[1]стр.1 РД'!P80+'[1]стр.1 СК'!P80+'[1]стр.1 ЧР'!P80+'[1]стр.1 Меж.отд.'!P80)</f>
        <v>0</v>
      </c>
      <c r="Q80" s="80" t="n">
        <f aca="false">SUM([1]Цейтлин1!Q80+[1]Маслов!Q80+'[1]стр.1 ПС'!Q80+'[1]стр.1 РИ'!Q80+'[1]стр.1 РД'!Q80+'[1]стр.1 СК'!Q80+'[1]стр.1 ЧР'!Q80+'[1]стр.1 Меж.отд.'!Q80)</f>
        <v>0</v>
      </c>
      <c r="R80" s="80" t="n">
        <f aca="false">SUM([1]Цейтлин1!R80+[1]Маслов!R80+'[1]стр.1 ПС'!R80+'[1]стр.1 РИ'!R80+'[1]стр.1 РД'!R80+'[1]стр.1 СК'!R80+'[1]стр.1 ЧР'!R80+'[1]стр.1 Меж.отд.'!R80)</f>
        <v>0</v>
      </c>
      <c r="S80" s="100" t="n">
        <f aca="false">SUM([1]Цейтлин1!S80+[1]Маслов!S80+'[1]стр.1 ПС'!S80+'[1]стр.1 РИ'!S80+'[1]стр.1 РД'!S80+'[1]стр.1 СК'!S80+'[1]стр.1 ЧР'!S80+'[1]стр.1 Меж.отд.'!S80)</f>
        <v>0</v>
      </c>
    </row>
    <row r="81" customFormat="false" ht="15" hidden="false" customHeight="false" outlineLevel="0" collapsed="false">
      <c r="A81" s="43" t="s">
        <v>157</v>
      </c>
      <c r="B81" s="37" t="s">
        <v>158</v>
      </c>
      <c r="C81" s="122" t="n">
        <f aca="false">SUM([1]Цейтлин1!C81+[1]Маслов!C81+'[1]стр.1 ПС'!C81+'[1]стр.1 РИ'!C81+'[1]стр.1 РД'!C81+'[1]стр.1 СК'!C81+'[1]стр.1 ЧР'!C81+'[1]стр.1 Меж.отд.'!C81)</f>
        <v>0</v>
      </c>
      <c r="D81" s="80" t="n">
        <f aca="false">SUM([1]Цейтлин1!D81+[1]Маслов!D81+'[1]стр.1 ПС'!D81+'[1]стр.1 РИ'!D81+'[1]стр.1 РД'!D81+'[1]стр.1 СК'!D81+'[1]стр.1 ЧР'!D81+'[1]стр.1 Меж.отд.'!D81)</f>
        <v>0</v>
      </c>
      <c r="E81" s="80" t="n">
        <f aca="false">SUM([1]Цейтлин1!E81+[1]Маслов!E81+'[1]стр.1 ПС'!E81+'[1]стр.1 РИ'!E81+'[1]стр.1 РД'!E81+'[1]стр.1 СК'!E81+'[1]стр.1 ЧР'!E81+'[1]стр.1 Меж.отд.'!E81)</f>
        <v>0</v>
      </c>
      <c r="F81" s="80" t="n">
        <f aca="false">SUM([1]Цейтлин1!F81+[1]Маслов!F81+'[1]стр.1 ПС'!F81+'[1]стр.1 РИ'!F81+'[1]стр.1 РД'!F81+'[1]стр.1 СК'!F81+'[1]стр.1 ЧР'!F81+'[1]стр.1 Меж.отд.'!F81)</f>
        <v>0</v>
      </c>
      <c r="G81" s="80" t="n">
        <f aca="false">SUM([1]Цейтлин1!G81+[1]Маслов!G81+'[1]стр.1 ПС'!G81+'[1]стр.1 РИ'!G81+'[1]стр.1 РД'!G81+'[1]стр.1 СК'!G81+'[1]стр.1 ЧР'!G81+'[1]стр.1 Меж.отд.'!G81)</f>
        <v>0</v>
      </c>
      <c r="H81" s="80" t="n">
        <f aca="false">SUM([1]Цейтлин1!H81+[1]Маслов!H81+'[1]стр.1 ПС'!H81+'[1]стр.1 РИ'!H81+'[1]стр.1 РД'!H81+'[1]стр.1 СК'!H81+'[1]стр.1 ЧР'!H81+'[1]стр.1 Меж.отд.'!H81)</f>
        <v>0</v>
      </c>
      <c r="I81" s="80" t="n">
        <f aca="false">SUM([1]Цейтлин1!I81+[1]Маслов!I81+'[1]стр.1 ПС'!I81+'[1]стр.1 РИ'!I81+'[1]стр.1 РД'!I81+'[1]стр.1 СК'!I81+'[1]стр.1 ЧР'!I81+'[1]стр.1 Меж.отд.'!I81)</f>
        <v>0</v>
      </c>
      <c r="J81" s="80" t="n">
        <f aca="false">SUM([1]Цейтлин1!J81+[1]Маслов!J81+'[1]стр.1 ПС'!J81+'[1]стр.1 РИ'!J81+'[1]стр.1 РД'!J81+'[1]стр.1 СК'!J81+'[1]стр.1 ЧР'!J81+'[1]стр.1 Меж.отд.'!J81)</f>
        <v>0</v>
      </c>
      <c r="K81" s="80" t="n">
        <f aca="false">SUM([1]Цейтлин1!K81+[1]Маслов!K81+'[1]стр.1 ПС'!K81+'[1]стр.1 РИ'!K81+'[1]стр.1 РД'!K81+'[1]стр.1 СК'!K81+'[1]стр.1 ЧР'!K81+'[1]стр.1 Меж.отд.'!K81)</f>
        <v>0</v>
      </c>
      <c r="L81" s="80" t="n">
        <f aca="false">SUM([1]Цейтлин1!L81+[1]Маслов!L81+'[1]стр.1 ПС'!L81+'[1]стр.1 РИ'!L81+'[1]стр.1 РД'!L81+'[1]стр.1 СК'!L81+'[1]стр.1 ЧР'!L81+'[1]стр.1 Меж.отд.'!L81)</f>
        <v>0</v>
      </c>
      <c r="M81" s="80" t="n">
        <f aca="false">SUM([1]Цейтлин1!M81+[1]Маслов!M81+'[1]стр.1 ПС'!M81+'[1]стр.1 РИ'!M81+'[1]стр.1 РД'!M81+'[1]стр.1 СК'!M81+'[1]стр.1 ЧР'!M81+'[1]стр.1 Меж.отд.'!M81)</f>
        <v>0</v>
      </c>
      <c r="N81" s="80" t="n">
        <f aca="false">SUM([1]Цейтлин1!N81+[1]Маслов!N81+'[1]стр.1 ПС'!N81+'[1]стр.1 РИ'!N81+'[1]стр.1 РД'!N81+'[1]стр.1 СК'!N81+'[1]стр.1 ЧР'!N81+'[1]стр.1 Меж.отд.'!N81)</f>
        <v>0</v>
      </c>
      <c r="O81" s="80" t="n">
        <f aca="false">SUM([1]Цейтлин1!O81+[1]Маслов!O81+'[1]стр.1 ПС'!O81+'[1]стр.1 РИ'!O81+'[1]стр.1 РД'!O81+'[1]стр.1 СК'!O81+'[1]стр.1 ЧР'!O81+'[1]стр.1 Меж.отд.'!O81)</f>
        <v>0</v>
      </c>
      <c r="P81" s="80" t="n">
        <f aca="false">SUM([1]Цейтлин1!P81+[1]Маслов!P81+'[1]стр.1 ПС'!P81+'[1]стр.1 РИ'!P81+'[1]стр.1 РД'!P81+'[1]стр.1 СК'!P81+'[1]стр.1 ЧР'!P81+'[1]стр.1 Меж.отд.'!P81)</f>
        <v>0</v>
      </c>
      <c r="Q81" s="80" t="n">
        <f aca="false">SUM([1]Цейтлин1!Q81+[1]Маслов!Q81+'[1]стр.1 ПС'!Q81+'[1]стр.1 РИ'!Q81+'[1]стр.1 РД'!Q81+'[1]стр.1 СК'!Q81+'[1]стр.1 ЧР'!Q81+'[1]стр.1 Меж.отд.'!Q81)</f>
        <v>0</v>
      </c>
      <c r="R81" s="80" t="n">
        <f aca="false">SUM([1]Цейтлин1!R81+[1]Маслов!R81+'[1]стр.1 ПС'!R81+'[1]стр.1 РИ'!R81+'[1]стр.1 РД'!R81+'[1]стр.1 СК'!R81+'[1]стр.1 ЧР'!R81+'[1]стр.1 Меж.отд.'!R81)</f>
        <v>0</v>
      </c>
      <c r="S81" s="100" t="n">
        <f aca="false">SUM([1]Цейтлин1!S81+[1]Маслов!S81+'[1]стр.1 ПС'!S81+'[1]стр.1 РИ'!S81+'[1]стр.1 РД'!S81+'[1]стр.1 СК'!S81+'[1]стр.1 ЧР'!S81+'[1]стр.1 Меж.отд.'!S81)</f>
        <v>0</v>
      </c>
    </row>
    <row r="82" customFormat="false" ht="15" hidden="false" customHeight="false" outlineLevel="0" collapsed="false">
      <c r="A82" s="43" t="s">
        <v>159</v>
      </c>
      <c r="B82" s="37" t="s">
        <v>135</v>
      </c>
      <c r="C82" s="122" t="n">
        <f aca="false">SUM([1]Цейтлин1!C82+[1]Маслов!C82+'[1]стр.1 ПС'!C82+'[1]стр.1 РИ'!C82+'[1]стр.1 РД'!C82+'[1]стр.1 СК'!C82+'[1]стр.1 ЧР'!C82+'[1]стр.1 Меж.отд.'!C82)</f>
        <v>0</v>
      </c>
      <c r="D82" s="80" t="n">
        <f aca="false">SUM([1]Цейтлин1!D82+[1]Маслов!D82+'[1]стр.1 ПС'!D82+'[1]стр.1 РИ'!D82+'[1]стр.1 РД'!D82+'[1]стр.1 СК'!D82+'[1]стр.1 ЧР'!D82+'[1]стр.1 Меж.отд.'!D82)</f>
        <v>0</v>
      </c>
      <c r="E82" s="80" t="n">
        <f aca="false">SUM([1]Цейтлин1!E82+[1]Маслов!E82+'[1]стр.1 ПС'!E82+'[1]стр.1 РИ'!E82+'[1]стр.1 РД'!E82+'[1]стр.1 СК'!E82+'[1]стр.1 ЧР'!E82+'[1]стр.1 Меж.отд.'!E82)</f>
        <v>0</v>
      </c>
      <c r="F82" s="80" t="n">
        <f aca="false">SUM([1]Цейтлин1!F82+[1]Маслов!F82+'[1]стр.1 ПС'!F82+'[1]стр.1 РИ'!F82+'[1]стр.1 РД'!F82+'[1]стр.1 СК'!F82+'[1]стр.1 ЧР'!F82+'[1]стр.1 Меж.отд.'!F82)</f>
        <v>0</v>
      </c>
      <c r="G82" s="80" t="n">
        <f aca="false">SUM([1]Цейтлин1!G82+[1]Маслов!G82+'[1]стр.1 ПС'!G82+'[1]стр.1 РИ'!G82+'[1]стр.1 РД'!G82+'[1]стр.1 СК'!G82+'[1]стр.1 ЧР'!G82+'[1]стр.1 Меж.отд.'!G82)</f>
        <v>0</v>
      </c>
      <c r="H82" s="80" t="n">
        <f aca="false">SUM([1]Цейтлин1!H82+[1]Маслов!H82+'[1]стр.1 ПС'!H82+'[1]стр.1 РИ'!H82+'[1]стр.1 РД'!H82+'[1]стр.1 СК'!H82+'[1]стр.1 ЧР'!H82+'[1]стр.1 Меж.отд.'!H82)</f>
        <v>0</v>
      </c>
      <c r="I82" s="80" t="n">
        <f aca="false">SUM([1]Цейтлин1!I82+[1]Маслов!I82+'[1]стр.1 ПС'!I82+'[1]стр.1 РИ'!I82+'[1]стр.1 РД'!I82+'[1]стр.1 СК'!I82+'[1]стр.1 ЧР'!I82+'[1]стр.1 Меж.отд.'!I82)</f>
        <v>0</v>
      </c>
      <c r="J82" s="80" t="n">
        <f aca="false">SUM([1]Цейтлин1!J82+[1]Маслов!J82+'[1]стр.1 ПС'!J82+'[1]стр.1 РИ'!J82+'[1]стр.1 РД'!J82+'[1]стр.1 СК'!J82+'[1]стр.1 ЧР'!J82+'[1]стр.1 Меж.отд.'!J82)</f>
        <v>0</v>
      </c>
      <c r="K82" s="80" t="n">
        <f aca="false">SUM([1]Цейтлин1!K82+[1]Маслов!K82+'[1]стр.1 ПС'!K82+'[1]стр.1 РИ'!K82+'[1]стр.1 РД'!K82+'[1]стр.1 СК'!K82+'[1]стр.1 ЧР'!K82+'[1]стр.1 Меж.отд.'!K82)</f>
        <v>0</v>
      </c>
      <c r="L82" s="80" t="n">
        <f aca="false">SUM([1]Цейтлин1!L82+[1]Маслов!L82+'[1]стр.1 ПС'!L82+'[1]стр.1 РИ'!L82+'[1]стр.1 РД'!L82+'[1]стр.1 СК'!L82+'[1]стр.1 ЧР'!L82+'[1]стр.1 Меж.отд.'!L82)</f>
        <v>0</v>
      </c>
      <c r="M82" s="80" t="n">
        <f aca="false">SUM([1]Цейтлин1!M82+[1]Маслов!M82+'[1]стр.1 ПС'!M82+'[1]стр.1 РИ'!M82+'[1]стр.1 РД'!M82+'[1]стр.1 СК'!M82+'[1]стр.1 ЧР'!M82+'[1]стр.1 Меж.отд.'!M82)</f>
        <v>0</v>
      </c>
      <c r="N82" s="80" t="n">
        <f aca="false">SUM([1]Цейтлин1!N82+[1]Маслов!N82+'[1]стр.1 ПС'!N82+'[1]стр.1 РИ'!N82+'[1]стр.1 РД'!N82+'[1]стр.1 СК'!N82+'[1]стр.1 ЧР'!N82+'[1]стр.1 Меж.отд.'!N82)</f>
        <v>0</v>
      </c>
      <c r="O82" s="80" t="n">
        <f aca="false">SUM([1]Цейтлин1!O82+[1]Маслов!O82+'[1]стр.1 ПС'!O82+'[1]стр.1 РИ'!O82+'[1]стр.1 РД'!O82+'[1]стр.1 СК'!O82+'[1]стр.1 ЧР'!O82+'[1]стр.1 Меж.отд.'!O82)</f>
        <v>0</v>
      </c>
      <c r="P82" s="80" t="n">
        <f aca="false">SUM([1]Цейтлин1!P82+[1]Маслов!P82+'[1]стр.1 ПС'!P82+'[1]стр.1 РИ'!P82+'[1]стр.1 РД'!P82+'[1]стр.1 СК'!P82+'[1]стр.1 ЧР'!P82+'[1]стр.1 Меж.отд.'!P82)</f>
        <v>0</v>
      </c>
      <c r="Q82" s="80" t="n">
        <f aca="false">SUM([1]Цейтлин1!Q82+[1]Маслов!Q82+'[1]стр.1 ПС'!Q82+'[1]стр.1 РИ'!Q82+'[1]стр.1 РД'!Q82+'[1]стр.1 СК'!Q82+'[1]стр.1 ЧР'!Q82+'[1]стр.1 Меж.отд.'!Q82)</f>
        <v>0</v>
      </c>
      <c r="R82" s="80" t="n">
        <f aca="false">SUM([1]Цейтлин1!R82+[1]Маслов!R82+'[1]стр.1 ПС'!R82+'[1]стр.1 РИ'!R82+'[1]стр.1 РД'!R82+'[1]стр.1 СК'!R82+'[1]стр.1 ЧР'!R82+'[1]стр.1 Меж.отд.'!R82)</f>
        <v>0</v>
      </c>
      <c r="S82" s="100" t="n">
        <f aca="false">SUM([1]Цейтлин1!S82+[1]Маслов!S82+'[1]стр.1 ПС'!S82+'[1]стр.1 РИ'!S82+'[1]стр.1 РД'!S82+'[1]стр.1 СК'!S82+'[1]стр.1 ЧР'!S82+'[1]стр.1 Меж.отд.'!S82)</f>
        <v>0</v>
      </c>
    </row>
    <row r="83" customFormat="false" ht="15" hidden="false" customHeight="false" outlineLevel="0" collapsed="false">
      <c r="A83" s="41" t="s">
        <v>160</v>
      </c>
      <c r="B83" s="42" t="s">
        <v>161</v>
      </c>
      <c r="C83" s="122" t="n">
        <f aca="false">SUM([1]Цейтлин1!C83+[1]Маслов!C83+'[1]стр.1 ПС'!C83+'[1]стр.1 РИ'!C83+'[1]стр.1 РД'!C83+'[1]стр.1 СК'!C83+'[1]стр.1 ЧР'!C83+'[1]стр.1 Меж.отд.'!C83)</f>
        <v>9</v>
      </c>
      <c r="D83" s="80" t="n">
        <f aca="false">SUM([1]Цейтлин1!D83+[1]Маслов!D83+'[1]стр.1 ПС'!D83+'[1]стр.1 РИ'!D83+'[1]стр.1 РД'!D83+'[1]стр.1 СК'!D83+'[1]стр.1 ЧР'!D83+'[1]стр.1 Меж.отд.'!D83)</f>
        <v>0</v>
      </c>
      <c r="E83" s="80" t="n">
        <f aca="false">SUM([1]Цейтлин1!E83+[1]Маслов!E83+'[1]стр.1 ПС'!E83+'[1]стр.1 РИ'!E83+'[1]стр.1 РД'!E83+'[1]стр.1 СК'!E83+'[1]стр.1 ЧР'!E83+'[1]стр.1 Меж.отд.'!E83)</f>
        <v>0</v>
      </c>
      <c r="F83" s="80" t="n">
        <f aca="false">SUM([1]Цейтлин1!F83+[1]Маслов!F83+'[1]стр.1 ПС'!F83+'[1]стр.1 РИ'!F83+'[1]стр.1 РД'!F83+'[1]стр.1 СК'!F83+'[1]стр.1 ЧР'!F83+'[1]стр.1 Меж.отд.'!F83)</f>
        <v>0</v>
      </c>
      <c r="G83" s="80" t="n">
        <f aca="false">SUM([1]Цейтлин1!G83+[1]Маслов!G83+'[1]стр.1 ПС'!G83+'[1]стр.1 РИ'!G83+'[1]стр.1 РД'!G83+'[1]стр.1 СК'!G83+'[1]стр.1 ЧР'!G83+'[1]стр.1 Меж.отд.'!G83)</f>
        <v>0</v>
      </c>
      <c r="H83" s="80" t="n">
        <f aca="false">SUM([1]Цейтлин1!H83+[1]Маслов!H83+'[1]стр.1 ПС'!H83+'[1]стр.1 РИ'!H83+'[1]стр.1 РД'!H83+'[1]стр.1 СК'!H83+'[1]стр.1 ЧР'!H83+'[1]стр.1 Меж.отд.'!H83)</f>
        <v>0</v>
      </c>
      <c r="I83" s="80" t="n">
        <f aca="false">SUM([1]Цейтлин1!I83+[1]Маслов!I83+'[1]стр.1 ПС'!I83+'[1]стр.1 РИ'!I83+'[1]стр.1 РД'!I83+'[1]стр.1 СК'!I83+'[1]стр.1 ЧР'!I83+'[1]стр.1 Меж.отд.'!I83)</f>
        <v>0</v>
      </c>
      <c r="J83" s="80" t="n">
        <f aca="false">SUM([1]Цейтлин1!J83+[1]Маслов!J83+'[1]стр.1 ПС'!J83+'[1]стр.1 РИ'!J83+'[1]стр.1 РД'!J83+'[1]стр.1 СК'!J83+'[1]стр.1 ЧР'!J83+'[1]стр.1 Меж.отд.'!J83)</f>
        <v>0</v>
      </c>
      <c r="K83" s="80" t="n">
        <f aca="false">SUM([1]Цейтлин1!K83+[1]Маслов!K83+'[1]стр.1 ПС'!K83+'[1]стр.1 РИ'!K83+'[1]стр.1 РД'!K83+'[1]стр.1 СК'!K83+'[1]стр.1 ЧР'!K83+'[1]стр.1 Меж.отд.'!K83)</f>
        <v>5</v>
      </c>
      <c r="L83" s="80" t="n">
        <f aca="false">SUM([1]Цейтлин1!L83+[1]Маслов!L83+'[1]стр.1 ПС'!L83+'[1]стр.1 РИ'!L83+'[1]стр.1 РД'!L83+'[1]стр.1 СК'!L83+'[1]стр.1 ЧР'!L83+'[1]стр.1 Меж.отд.'!L83)</f>
        <v>1</v>
      </c>
      <c r="M83" s="80" t="n">
        <f aca="false">SUM([1]Цейтлин1!M83+[1]Маслов!M83+'[1]стр.1 ПС'!M83+'[1]стр.1 РИ'!M83+'[1]стр.1 РД'!M83+'[1]стр.1 СК'!M83+'[1]стр.1 ЧР'!M83+'[1]стр.1 Меж.отд.'!M83)</f>
        <v>0</v>
      </c>
      <c r="N83" s="80" t="n">
        <f aca="false">SUM([1]Цейтлин1!N83+[1]Маслов!N83+'[1]стр.1 ПС'!N83+'[1]стр.1 РИ'!N83+'[1]стр.1 РД'!N83+'[1]стр.1 СК'!N83+'[1]стр.1 ЧР'!N83+'[1]стр.1 Меж.отд.'!N83)</f>
        <v>1</v>
      </c>
      <c r="O83" s="80" t="n">
        <f aca="false">SUM([1]Цейтлин1!O83+[1]Маслов!O83+'[1]стр.1 ПС'!O83+'[1]стр.1 РИ'!O83+'[1]стр.1 РД'!O83+'[1]стр.1 СК'!O83+'[1]стр.1 ЧР'!O83+'[1]стр.1 Меж.отд.'!O83)</f>
        <v>0</v>
      </c>
      <c r="P83" s="80" t="n">
        <f aca="false">SUM([1]Цейтлин1!P83+[1]Маслов!P83+'[1]стр.1 ПС'!P83+'[1]стр.1 РИ'!P83+'[1]стр.1 РД'!P83+'[1]стр.1 СК'!P83+'[1]стр.1 ЧР'!P83+'[1]стр.1 Меж.отд.'!P83)</f>
        <v>0</v>
      </c>
      <c r="Q83" s="80" t="n">
        <f aca="false">SUM([1]Цейтлин1!Q83+[1]Маслов!Q83+'[1]стр.1 ПС'!Q83+'[1]стр.1 РИ'!Q83+'[1]стр.1 РД'!Q83+'[1]стр.1 СК'!Q83+'[1]стр.1 ЧР'!Q83+'[1]стр.1 Меж.отд.'!Q83)</f>
        <v>0</v>
      </c>
      <c r="R83" s="80" t="n">
        <f aca="false">SUM([1]Цейтлин1!R83+[1]Маслов!R83+'[1]стр.1 ПС'!R83+'[1]стр.1 РИ'!R83+'[1]стр.1 РД'!R83+'[1]стр.1 СК'!R83+'[1]стр.1 ЧР'!R83+'[1]стр.1 Меж.отд.'!R83)</f>
        <v>2</v>
      </c>
      <c r="S83" s="100" t="n">
        <f aca="false">SUM([1]Цейтлин1!S83+[1]Маслов!S83+'[1]стр.1 ПС'!S83+'[1]стр.1 РИ'!S83+'[1]стр.1 РД'!S83+'[1]стр.1 СК'!S83+'[1]стр.1 ЧР'!S83+'[1]стр.1 Меж.отд.'!S83)</f>
        <v>0</v>
      </c>
    </row>
    <row r="84" customFormat="false" ht="15" hidden="false" customHeight="false" outlineLevel="0" collapsed="false">
      <c r="A84" s="29" t="s">
        <v>163</v>
      </c>
      <c r="B84" s="33" t="s">
        <v>30</v>
      </c>
      <c r="C84" s="122" t="n">
        <f aca="false">SUM([1]Цейтлин1!C84+[1]Маслов!C84+'[1]стр.1 ПС'!C84+'[1]стр.1 РИ'!C84+'[1]стр.1 РД'!C84+'[1]стр.1 СК'!C84+'[1]стр.1 ЧР'!C84+'[1]стр.1 Меж.отд.'!C84)</f>
        <v>2</v>
      </c>
      <c r="D84" s="80" t="n">
        <f aca="false">SUM([1]Цейтлин1!D84+[1]Маслов!D84+'[1]стр.1 ПС'!D84+'[1]стр.1 РИ'!D84+'[1]стр.1 РД'!D84+'[1]стр.1 СК'!D84+'[1]стр.1 ЧР'!D84+'[1]стр.1 Меж.отд.'!D84)</f>
        <v>0</v>
      </c>
      <c r="E84" s="80" t="n">
        <f aca="false">SUM([1]Цейтлин1!E84+[1]Маслов!E84+'[1]стр.1 ПС'!E84+'[1]стр.1 РИ'!E84+'[1]стр.1 РД'!E84+'[1]стр.1 СК'!E84+'[1]стр.1 ЧР'!E84+'[1]стр.1 Меж.отд.'!E84)</f>
        <v>0</v>
      </c>
      <c r="F84" s="80" t="n">
        <f aca="false">SUM([1]Цейтлин1!F84+[1]Маслов!F84+'[1]стр.1 ПС'!F84+'[1]стр.1 РИ'!F84+'[1]стр.1 РД'!F84+'[1]стр.1 СК'!F84+'[1]стр.1 ЧР'!F84+'[1]стр.1 Меж.отд.'!F84)</f>
        <v>0</v>
      </c>
      <c r="G84" s="80" t="n">
        <f aca="false">SUM([1]Цейтлин1!G84+[1]Маслов!G84+'[1]стр.1 ПС'!G84+'[1]стр.1 РИ'!G84+'[1]стр.1 РД'!G84+'[1]стр.1 СК'!G84+'[1]стр.1 ЧР'!G84+'[1]стр.1 Меж.отд.'!G84)</f>
        <v>0</v>
      </c>
      <c r="H84" s="80" t="n">
        <f aca="false">SUM([1]Цейтлин1!H84+[1]Маслов!H84+'[1]стр.1 ПС'!H84+'[1]стр.1 РИ'!H84+'[1]стр.1 РД'!H84+'[1]стр.1 СК'!H84+'[1]стр.1 ЧР'!H84+'[1]стр.1 Меж.отд.'!H84)</f>
        <v>0</v>
      </c>
      <c r="I84" s="80" t="n">
        <f aca="false">SUM([1]Цейтлин1!I84+[1]Маслов!I84+'[1]стр.1 ПС'!I84+'[1]стр.1 РИ'!I84+'[1]стр.1 РД'!I84+'[1]стр.1 СК'!I84+'[1]стр.1 ЧР'!I84+'[1]стр.1 Меж.отд.'!I84)</f>
        <v>0</v>
      </c>
      <c r="J84" s="80" t="n">
        <f aca="false">SUM([1]Цейтлин1!J84+[1]Маслов!J84+'[1]стр.1 ПС'!J84+'[1]стр.1 РИ'!J84+'[1]стр.1 РД'!J84+'[1]стр.1 СК'!J84+'[1]стр.1 ЧР'!J84+'[1]стр.1 Меж.отд.'!J84)</f>
        <v>0</v>
      </c>
      <c r="K84" s="80" t="n">
        <f aca="false">SUM([1]Цейтлин1!K84+[1]Маслов!K84+'[1]стр.1 ПС'!K84+'[1]стр.1 РИ'!K84+'[1]стр.1 РД'!K84+'[1]стр.1 СК'!K84+'[1]стр.1 ЧР'!K84+'[1]стр.1 Меж.отд.'!K84)</f>
        <v>0</v>
      </c>
      <c r="L84" s="80" t="n">
        <f aca="false">SUM([1]Цейтлин1!L84+[1]Маслов!L84+'[1]стр.1 ПС'!L84+'[1]стр.1 РИ'!L84+'[1]стр.1 РД'!L84+'[1]стр.1 СК'!L84+'[1]стр.1 ЧР'!L84+'[1]стр.1 Меж.отд.'!L84)</f>
        <v>1</v>
      </c>
      <c r="M84" s="80" t="n">
        <f aca="false">SUM([1]Цейтлин1!M84+[1]Маслов!M84+'[1]стр.1 ПС'!M84+'[1]стр.1 РИ'!M84+'[1]стр.1 РД'!M84+'[1]стр.1 СК'!M84+'[1]стр.1 ЧР'!M84+'[1]стр.1 Меж.отд.'!M84)</f>
        <v>0</v>
      </c>
      <c r="N84" s="80" t="n">
        <f aca="false">SUM([1]Цейтлин1!N84+[1]Маслов!N84+'[1]стр.1 ПС'!N84+'[1]стр.1 РИ'!N84+'[1]стр.1 РД'!N84+'[1]стр.1 СК'!N84+'[1]стр.1 ЧР'!N84+'[1]стр.1 Меж.отд.'!N84)</f>
        <v>1</v>
      </c>
      <c r="O84" s="80" t="n">
        <f aca="false">SUM([1]Цейтлин1!O84+[1]Маслов!O84+'[1]стр.1 ПС'!O84+'[1]стр.1 РИ'!O84+'[1]стр.1 РД'!O84+'[1]стр.1 СК'!O84+'[1]стр.1 ЧР'!O84+'[1]стр.1 Меж.отд.'!O84)</f>
        <v>0</v>
      </c>
      <c r="P84" s="80" t="n">
        <f aca="false">SUM([1]Цейтлин1!P84+[1]Маслов!P84+'[1]стр.1 ПС'!P84+'[1]стр.1 РИ'!P84+'[1]стр.1 РД'!P84+'[1]стр.1 СК'!P84+'[1]стр.1 ЧР'!P84+'[1]стр.1 Меж.отд.'!P84)</f>
        <v>0</v>
      </c>
      <c r="Q84" s="80" t="n">
        <f aca="false">SUM([1]Цейтлин1!Q84+[1]Маслов!Q84+'[1]стр.1 ПС'!Q84+'[1]стр.1 РИ'!Q84+'[1]стр.1 РД'!Q84+'[1]стр.1 СК'!Q84+'[1]стр.1 ЧР'!Q84+'[1]стр.1 Меж.отд.'!Q84)</f>
        <v>0</v>
      </c>
      <c r="R84" s="80" t="n">
        <f aca="false">SUM([1]Цейтлин1!R84+[1]Маслов!R84+'[1]стр.1 ПС'!R84+'[1]стр.1 РИ'!R84+'[1]стр.1 РД'!R84+'[1]стр.1 СК'!R84+'[1]стр.1 ЧР'!R84+'[1]стр.1 Меж.отд.'!R84)</f>
        <v>0</v>
      </c>
      <c r="S84" s="100" t="n">
        <f aca="false">SUM([1]Цейтлин1!S84+[1]Маслов!S84+'[1]стр.1 ПС'!S84+'[1]стр.1 РИ'!S84+'[1]стр.1 РД'!S84+'[1]стр.1 СК'!S84+'[1]стр.1 ЧР'!S84+'[1]стр.1 Меж.отд.'!S84)</f>
        <v>0</v>
      </c>
    </row>
    <row r="85" customFormat="false" ht="15" hidden="false" customHeight="false" outlineLevel="0" collapsed="false">
      <c r="A85" s="29" t="s">
        <v>164</v>
      </c>
      <c r="B85" s="33" t="s">
        <v>86</v>
      </c>
      <c r="C85" s="122" t="n">
        <f aca="false">SUM([1]Цейтлин1!C85+[1]Маслов!C85+'[1]стр.1 ПС'!C85+'[1]стр.1 РИ'!C85+'[1]стр.1 РД'!C85+'[1]стр.1 СК'!C85+'[1]стр.1 ЧР'!C85+'[1]стр.1 Меж.отд.'!C85)</f>
        <v>7</v>
      </c>
      <c r="D85" s="80" t="n">
        <f aca="false">SUM([1]Цейтлин1!D85+[1]Маслов!D85+'[1]стр.1 ПС'!D85+'[1]стр.1 РИ'!D85+'[1]стр.1 РД'!D85+'[1]стр.1 СК'!D85+'[1]стр.1 ЧР'!D85+'[1]стр.1 Меж.отд.'!D85)</f>
        <v>0</v>
      </c>
      <c r="E85" s="80" t="n">
        <f aca="false">SUM([1]Цейтлин1!E85+[1]Маслов!E85+'[1]стр.1 ПС'!E85+'[1]стр.1 РИ'!E85+'[1]стр.1 РД'!E85+'[1]стр.1 СК'!E85+'[1]стр.1 ЧР'!E85+'[1]стр.1 Меж.отд.'!E85)</f>
        <v>0</v>
      </c>
      <c r="F85" s="80" t="n">
        <f aca="false">SUM([1]Цейтлин1!F85+[1]Маслов!F85+'[1]стр.1 ПС'!F85+'[1]стр.1 РИ'!F85+'[1]стр.1 РД'!F85+'[1]стр.1 СК'!F85+'[1]стр.1 ЧР'!F85+'[1]стр.1 Меж.отд.'!F85)</f>
        <v>0</v>
      </c>
      <c r="G85" s="80" t="n">
        <f aca="false">SUM([1]Цейтлин1!G85+[1]Маслов!G85+'[1]стр.1 ПС'!G85+'[1]стр.1 РИ'!G85+'[1]стр.1 РД'!G85+'[1]стр.1 СК'!G85+'[1]стр.1 ЧР'!G85+'[1]стр.1 Меж.отд.'!G85)</f>
        <v>0</v>
      </c>
      <c r="H85" s="80" t="n">
        <f aca="false">SUM([1]Цейтлин1!H85+[1]Маслов!H85+'[1]стр.1 ПС'!H85+'[1]стр.1 РИ'!H85+'[1]стр.1 РД'!H85+'[1]стр.1 СК'!H85+'[1]стр.1 ЧР'!H85+'[1]стр.1 Меж.отд.'!H85)</f>
        <v>0</v>
      </c>
      <c r="I85" s="80" t="n">
        <f aca="false">SUM([1]Цейтлин1!I85+[1]Маслов!I85+'[1]стр.1 ПС'!I85+'[1]стр.1 РИ'!I85+'[1]стр.1 РД'!I85+'[1]стр.1 СК'!I85+'[1]стр.1 ЧР'!I85+'[1]стр.1 Меж.отд.'!I85)</f>
        <v>0</v>
      </c>
      <c r="J85" s="80" t="n">
        <f aca="false">SUM([1]Цейтлин1!J85+[1]Маслов!J85+'[1]стр.1 ПС'!J85+'[1]стр.1 РИ'!J85+'[1]стр.1 РД'!J85+'[1]стр.1 СК'!J85+'[1]стр.1 ЧР'!J85+'[1]стр.1 Меж.отд.'!J85)</f>
        <v>0</v>
      </c>
      <c r="K85" s="80" t="n">
        <f aca="false">SUM([1]Цейтлин1!K85+[1]Маслов!K85+'[1]стр.1 ПС'!K85+'[1]стр.1 РИ'!K85+'[1]стр.1 РД'!K85+'[1]стр.1 СК'!K85+'[1]стр.1 ЧР'!K85+'[1]стр.1 Меж.отд.'!K85)</f>
        <v>5</v>
      </c>
      <c r="L85" s="80" t="n">
        <f aca="false">SUM([1]Цейтлин1!L85+[1]Маслов!L85+'[1]стр.1 ПС'!L85+'[1]стр.1 РИ'!L85+'[1]стр.1 РД'!L85+'[1]стр.1 СК'!L85+'[1]стр.1 ЧР'!L85+'[1]стр.1 Меж.отд.'!L85)</f>
        <v>0</v>
      </c>
      <c r="M85" s="80" t="n">
        <f aca="false">SUM([1]Цейтлин1!M85+[1]Маслов!M85+'[1]стр.1 ПС'!M85+'[1]стр.1 РИ'!M85+'[1]стр.1 РД'!M85+'[1]стр.1 СК'!M85+'[1]стр.1 ЧР'!M85+'[1]стр.1 Меж.отд.'!M85)</f>
        <v>0</v>
      </c>
      <c r="N85" s="80" t="n">
        <f aca="false">SUM([1]Цейтлин1!N85+[1]Маслов!N85+'[1]стр.1 ПС'!N85+'[1]стр.1 РИ'!N85+'[1]стр.1 РД'!N85+'[1]стр.1 СК'!N85+'[1]стр.1 ЧР'!N85+'[1]стр.1 Меж.отд.'!N85)</f>
        <v>0</v>
      </c>
      <c r="O85" s="80" t="n">
        <f aca="false">SUM([1]Цейтлин1!O85+[1]Маслов!O85+'[1]стр.1 ПС'!O85+'[1]стр.1 РИ'!O85+'[1]стр.1 РД'!O85+'[1]стр.1 СК'!O85+'[1]стр.1 ЧР'!O85+'[1]стр.1 Меж.отд.'!O85)</f>
        <v>0</v>
      </c>
      <c r="P85" s="80" t="n">
        <f aca="false">SUM([1]Цейтлин1!P85+[1]Маслов!P85+'[1]стр.1 ПС'!P85+'[1]стр.1 РИ'!P85+'[1]стр.1 РД'!P85+'[1]стр.1 СК'!P85+'[1]стр.1 ЧР'!P85+'[1]стр.1 Меж.отд.'!P85)</f>
        <v>0</v>
      </c>
      <c r="Q85" s="80" t="n">
        <f aca="false">SUM([1]Цейтлин1!Q85+[1]Маслов!Q85+'[1]стр.1 ПС'!Q85+'[1]стр.1 РИ'!Q85+'[1]стр.1 РД'!Q85+'[1]стр.1 СК'!Q85+'[1]стр.1 ЧР'!Q85+'[1]стр.1 Меж.отд.'!Q85)</f>
        <v>0</v>
      </c>
      <c r="R85" s="80" t="n">
        <f aca="false">SUM([1]Цейтлин1!R85+[1]Маслов!R85+'[1]стр.1 ПС'!R85+'[1]стр.1 РИ'!R85+'[1]стр.1 РД'!R85+'[1]стр.1 СК'!R85+'[1]стр.1 ЧР'!R85+'[1]стр.1 Меж.отд.'!R85)</f>
        <v>2</v>
      </c>
      <c r="S85" s="100" t="n">
        <f aca="false">SUM([1]Цейтлин1!S85+[1]Маслов!S85+'[1]стр.1 ПС'!S85+'[1]стр.1 РИ'!S85+'[1]стр.1 РД'!S85+'[1]стр.1 СК'!S85+'[1]стр.1 ЧР'!S85+'[1]стр.1 Меж.отд.'!S85)</f>
        <v>0</v>
      </c>
    </row>
    <row r="86" customFormat="false" ht="15" hidden="false" customHeight="false" outlineLevel="0" collapsed="false">
      <c r="A86" s="29" t="s">
        <v>165</v>
      </c>
      <c r="B86" s="33" t="s">
        <v>89</v>
      </c>
      <c r="C86" s="122" t="n">
        <f aca="false">SUM([1]Цейтлин1!C86+[1]Маслов!C86+'[1]стр.1 ПС'!C86+'[1]стр.1 РИ'!C86+'[1]стр.1 РД'!C86+'[1]стр.1 СК'!C86+'[1]стр.1 ЧР'!C86+'[1]стр.1 Меж.отд.'!C86)</f>
        <v>0</v>
      </c>
      <c r="D86" s="80" t="n">
        <f aca="false">SUM([1]Цейтлин1!D86+[1]Маслов!D86+'[1]стр.1 ПС'!D86+'[1]стр.1 РИ'!D86+'[1]стр.1 РД'!D86+'[1]стр.1 СК'!D86+'[1]стр.1 ЧР'!D86+'[1]стр.1 Меж.отд.'!D86)</f>
        <v>0</v>
      </c>
      <c r="E86" s="80" t="n">
        <f aca="false">SUM([1]Цейтлин1!E86+[1]Маслов!E86+'[1]стр.1 ПС'!E86+'[1]стр.1 РИ'!E86+'[1]стр.1 РД'!E86+'[1]стр.1 СК'!E86+'[1]стр.1 ЧР'!E86+'[1]стр.1 Меж.отд.'!E86)</f>
        <v>0</v>
      </c>
      <c r="F86" s="80" t="n">
        <f aca="false">SUM([1]Цейтлин1!F86+[1]Маслов!F86+'[1]стр.1 ПС'!F86+'[1]стр.1 РИ'!F86+'[1]стр.1 РД'!F86+'[1]стр.1 СК'!F86+'[1]стр.1 ЧР'!F86+'[1]стр.1 Меж.отд.'!F86)</f>
        <v>0</v>
      </c>
      <c r="G86" s="80" t="n">
        <f aca="false">SUM([1]Цейтлин1!G86+[1]Маслов!G86+'[1]стр.1 ПС'!G86+'[1]стр.1 РИ'!G86+'[1]стр.1 РД'!G86+'[1]стр.1 СК'!G86+'[1]стр.1 ЧР'!G86+'[1]стр.1 Меж.отд.'!G86)</f>
        <v>0</v>
      </c>
      <c r="H86" s="80" t="n">
        <f aca="false">SUM([1]Цейтлин1!H86+[1]Маслов!H86+'[1]стр.1 ПС'!H86+'[1]стр.1 РИ'!H86+'[1]стр.1 РД'!H86+'[1]стр.1 СК'!H86+'[1]стр.1 ЧР'!H86+'[1]стр.1 Меж.отд.'!H86)</f>
        <v>0</v>
      </c>
      <c r="I86" s="80" t="n">
        <f aca="false">SUM([1]Цейтлин1!I86+[1]Маслов!I86+'[1]стр.1 ПС'!I86+'[1]стр.1 РИ'!I86+'[1]стр.1 РД'!I86+'[1]стр.1 СК'!I86+'[1]стр.1 ЧР'!I86+'[1]стр.1 Меж.отд.'!I86)</f>
        <v>0</v>
      </c>
      <c r="J86" s="80" t="n">
        <f aca="false">SUM([1]Цейтлин1!J86+[1]Маслов!J86+'[1]стр.1 ПС'!J86+'[1]стр.1 РИ'!J86+'[1]стр.1 РД'!J86+'[1]стр.1 СК'!J86+'[1]стр.1 ЧР'!J86+'[1]стр.1 Меж.отд.'!J86)</f>
        <v>0</v>
      </c>
      <c r="K86" s="80" t="n">
        <f aca="false">SUM([1]Цейтлин1!K86+[1]Маслов!K86+'[1]стр.1 ПС'!K86+'[1]стр.1 РИ'!K86+'[1]стр.1 РД'!K86+'[1]стр.1 СК'!K86+'[1]стр.1 ЧР'!K86+'[1]стр.1 Меж.отд.'!K86)</f>
        <v>0</v>
      </c>
      <c r="L86" s="80" t="n">
        <f aca="false">SUM([1]Цейтлин1!L86+[1]Маслов!L86+'[1]стр.1 ПС'!L86+'[1]стр.1 РИ'!L86+'[1]стр.1 РД'!L86+'[1]стр.1 СК'!L86+'[1]стр.1 ЧР'!L86+'[1]стр.1 Меж.отд.'!L86)</f>
        <v>0</v>
      </c>
      <c r="M86" s="80" t="n">
        <f aca="false">SUM([1]Цейтлин1!M86+[1]Маслов!M86+'[1]стр.1 ПС'!M86+'[1]стр.1 РИ'!M86+'[1]стр.1 РД'!M86+'[1]стр.1 СК'!M86+'[1]стр.1 ЧР'!M86+'[1]стр.1 Меж.отд.'!M86)</f>
        <v>0</v>
      </c>
      <c r="N86" s="80" t="n">
        <f aca="false">SUM([1]Цейтлин1!N86+[1]Маслов!N86+'[1]стр.1 ПС'!N86+'[1]стр.1 РИ'!N86+'[1]стр.1 РД'!N86+'[1]стр.1 СК'!N86+'[1]стр.1 ЧР'!N86+'[1]стр.1 Меж.отд.'!N86)</f>
        <v>0</v>
      </c>
      <c r="O86" s="80" t="n">
        <f aca="false">SUM([1]Цейтлин1!O86+[1]Маслов!O86+'[1]стр.1 ПС'!O86+'[1]стр.1 РИ'!O86+'[1]стр.1 РД'!O86+'[1]стр.1 СК'!O86+'[1]стр.1 ЧР'!O86+'[1]стр.1 Меж.отд.'!O86)</f>
        <v>0</v>
      </c>
      <c r="P86" s="80" t="n">
        <f aca="false">SUM([1]Цейтлин1!P86+[1]Маслов!P86+'[1]стр.1 ПС'!P86+'[1]стр.1 РИ'!P86+'[1]стр.1 РД'!P86+'[1]стр.1 СК'!P86+'[1]стр.1 ЧР'!P86+'[1]стр.1 Меж.отд.'!P86)</f>
        <v>0</v>
      </c>
      <c r="Q86" s="80" t="n">
        <f aca="false">SUM([1]Цейтлин1!Q86+[1]Маслов!Q86+'[1]стр.1 ПС'!Q86+'[1]стр.1 РИ'!Q86+'[1]стр.1 РД'!Q86+'[1]стр.1 СК'!Q86+'[1]стр.1 ЧР'!Q86+'[1]стр.1 Меж.отд.'!Q86)</f>
        <v>0</v>
      </c>
      <c r="R86" s="80" t="n">
        <f aca="false">SUM([1]Цейтлин1!R86+[1]Маслов!R86+'[1]стр.1 ПС'!R86+'[1]стр.1 РИ'!R86+'[1]стр.1 РД'!R86+'[1]стр.1 СК'!R86+'[1]стр.1 ЧР'!R86+'[1]стр.1 Меж.отд.'!R86)</f>
        <v>0</v>
      </c>
      <c r="S86" s="100" t="n">
        <f aca="false">SUM([1]Цейтлин1!S86+[1]Маслов!S86+'[1]стр.1 ПС'!S86+'[1]стр.1 РИ'!S86+'[1]стр.1 РД'!S86+'[1]стр.1 СК'!S86+'[1]стр.1 ЧР'!S86+'[1]стр.1 Меж.отд.'!S86)</f>
        <v>0</v>
      </c>
    </row>
    <row r="87" customFormat="false" ht="15" hidden="false" customHeight="false" outlineLevel="0" collapsed="false">
      <c r="A87" s="43" t="s">
        <v>166</v>
      </c>
      <c r="B87" s="37" t="s">
        <v>167</v>
      </c>
      <c r="C87" s="122" t="n">
        <f aca="false">SUM([1]Цейтлин1!C87+[1]Маслов!C87+'[1]стр.1 ПС'!C87+'[1]стр.1 РИ'!C87+'[1]стр.1 РД'!C87+'[1]стр.1 СК'!C87+'[1]стр.1 ЧР'!C87+'[1]стр.1 Меж.отд.'!C87)</f>
        <v>0</v>
      </c>
      <c r="D87" s="80" t="n">
        <f aca="false">SUM([1]Цейтлин1!D87+[1]Маслов!D87+'[1]стр.1 ПС'!D87+'[1]стр.1 РИ'!D87+'[1]стр.1 РД'!D87+'[1]стр.1 СК'!D87+'[1]стр.1 ЧР'!D87+'[1]стр.1 Меж.отд.'!D87)</f>
        <v>0</v>
      </c>
      <c r="E87" s="80" t="n">
        <f aca="false">SUM([1]Цейтлин1!E87+[1]Маслов!E87+'[1]стр.1 ПС'!E87+'[1]стр.1 РИ'!E87+'[1]стр.1 РД'!E87+'[1]стр.1 СК'!E87+'[1]стр.1 ЧР'!E87+'[1]стр.1 Меж.отд.'!E87)</f>
        <v>0</v>
      </c>
      <c r="F87" s="80" t="n">
        <f aca="false">SUM([1]Цейтлин1!F87+[1]Маслов!F87+'[1]стр.1 ПС'!F87+'[1]стр.1 РИ'!F87+'[1]стр.1 РД'!F87+'[1]стр.1 СК'!F87+'[1]стр.1 ЧР'!F87+'[1]стр.1 Меж.отд.'!F87)</f>
        <v>0</v>
      </c>
      <c r="G87" s="80" t="n">
        <f aca="false">SUM([1]Цейтлин1!G87+[1]Маслов!G87+'[1]стр.1 ПС'!G87+'[1]стр.1 РИ'!G87+'[1]стр.1 РД'!G87+'[1]стр.1 СК'!G87+'[1]стр.1 ЧР'!G87+'[1]стр.1 Меж.отд.'!G87)</f>
        <v>0</v>
      </c>
      <c r="H87" s="80" t="n">
        <f aca="false">SUM([1]Цейтлин1!H87+[1]Маслов!H87+'[1]стр.1 ПС'!H87+'[1]стр.1 РИ'!H87+'[1]стр.1 РД'!H87+'[1]стр.1 СК'!H87+'[1]стр.1 ЧР'!H87+'[1]стр.1 Меж.отд.'!H87)</f>
        <v>0</v>
      </c>
      <c r="I87" s="80" t="n">
        <f aca="false">SUM([1]Цейтлин1!I87+[1]Маслов!I87+'[1]стр.1 ПС'!I87+'[1]стр.1 РИ'!I87+'[1]стр.1 РД'!I87+'[1]стр.1 СК'!I87+'[1]стр.1 ЧР'!I87+'[1]стр.1 Меж.отд.'!I87)</f>
        <v>0</v>
      </c>
      <c r="J87" s="80" t="n">
        <f aca="false">SUM([1]Цейтлин1!J87+[1]Маслов!J87+'[1]стр.1 ПС'!J87+'[1]стр.1 РИ'!J87+'[1]стр.1 РД'!J87+'[1]стр.1 СК'!J87+'[1]стр.1 ЧР'!J87+'[1]стр.1 Меж.отд.'!J87)</f>
        <v>0</v>
      </c>
      <c r="K87" s="80" t="n">
        <f aca="false">SUM([1]Цейтлин1!K87+[1]Маслов!K87+'[1]стр.1 ПС'!K87+'[1]стр.1 РИ'!K87+'[1]стр.1 РД'!K87+'[1]стр.1 СК'!K87+'[1]стр.1 ЧР'!K87+'[1]стр.1 Меж.отд.'!K87)</f>
        <v>0</v>
      </c>
      <c r="L87" s="80" t="n">
        <f aca="false">SUM([1]Цейтлин1!L87+[1]Маслов!L87+'[1]стр.1 ПС'!L87+'[1]стр.1 РИ'!L87+'[1]стр.1 РД'!L87+'[1]стр.1 СК'!L87+'[1]стр.1 ЧР'!L87+'[1]стр.1 Меж.отд.'!L87)</f>
        <v>0</v>
      </c>
      <c r="M87" s="80" t="n">
        <f aca="false">SUM([1]Цейтлин1!M87+[1]Маслов!M87+'[1]стр.1 ПС'!M87+'[1]стр.1 РИ'!M87+'[1]стр.1 РД'!M87+'[1]стр.1 СК'!M87+'[1]стр.1 ЧР'!M87+'[1]стр.1 Меж.отд.'!M87)</f>
        <v>0</v>
      </c>
      <c r="N87" s="80" t="n">
        <f aca="false">SUM([1]Цейтлин1!N87+[1]Маслов!N87+'[1]стр.1 ПС'!N87+'[1]стр.1 РИ'!N87+'[1]стр.1 РД'!N87+'[1]стр.1 СК'!N87+'[1]стр.1 ЧР'!N87+'[1]стр.1 Меж.отд.'!N87)</f>
        <v>0</v>
      </c>
      <c r="O87" s="80" t="n">
        <f aca="false">SUM([1]Цейтлин1!O87+[1]Маслов!O87+'[1]стр.1 ПС'!O87+'[1]стр.1 РИ'!O87+'[1]стр.1 РД'!O87+'[1]стр.1 СК'!O87+'[1]стр.1 ЧР'!O87+'[1]стр.1 Меж.отд.'!O87)</f>
        <v>0</v>
      </c>
      <c r="P87" s="80" t="n">
        <f aca="false">SUM([1]Цейтлин1!P87+[1]Маслов!P87+'[1]стр.1 ПС'!P87+'[1]стр.1 РИ'!P87+'[1]стр.1 РД'!P87+'[1]стр.1 СК'!P87+'[1]стр.1 ЧР'!P87+'[1]стр.1 Меж.отд.'!P87)</f>
        <v>0</v>
      </c>
      <c r="Q87" s="80" t="n">
        <f aca="false">SUM([1]Цейтлин1!Q87+[1]Маслов!Q87+'[1]стр.1 ПС'!Q87+'[1]стр.1 РИ'!Q87+'[1]стр.1 РД'!Q87+'[1]стр.1 СК'!Q87+'[1]стр.1 ЧР'!Q87+'[1]стр.1 Меж.отд.'!Q87)</f>
        <v>0</v>
      </c>
      <c r="R87" s="80" t="n">
        <f aca="false">SUM([1]Цейтлин1!R87+[1]Маслов!R87+'[1]стр.1 ПС'!R87+'[1]стр.1 РИ'!R87+'[1]стр.1 РД'!R87+'[1]стр.1 СК'!R87+'[1]стр.1 ЧР'!R87+'[1]стр.1 Меж.отд.'!R87)</f>
        <v>0</v>
      </c>
      <c r="S87" s="100" t="n">
        <f aca="false">SUM([1]Цейтлин1!S87+[1]Маслов!S87+'[1]стр.1 ПС'!S87+'[1]стр.1 РИ'!S87+'[1]стр.1 РД'!S87+'[1]стр.1 СК'!S87+'[1]стр.1 ЧР'!S87+'[1]стр.1 Меж.отд.'!S87)</f>
        <v>0</v>
      </c>
    </row>
    <row r="88" customFormat="false" ht="15" hidden="false" customHeight="false" outlineLevel="0" collapsed="false">
      <c r="A88" s="43" t="s">
        <v>168</v>
      </c>
      <c r="B88" s="37" t="s">
        <v>135</v>
      </c>
      <c r="C88" s="122" t="n">
        <f aca="false">SUM([1]Цейтлин1!C88+[1]Маслов!C88+'[1]стр.1 ПС'!C88+'[1]стр.1 РИ'!C88+'[1]стр.1 РД'!C88+'[1]стр.1 СК'!C88+'[1]стр.1 ЧР'!C88+'[1]стр.1 Меж.отд.'!C88)</f>
        <v>9</v>
      </c>
      <c r="D88" s="80" t="n">
        <f aca="false">SUM([1]Цейтлин1!D88+[1]Маслов!D88+'[1]стр.1 ПС'!D88+'[1]стр.1 РИ'!D88+'[1]стр.1 РД'!D88+'[1]стр.1 СК'!D88+'[1]стр.1 ЧР'!D88+'[1]стр.1 Меж.отд.'!D88)</f>
        <v>0</v>
      </c>
      <c r="E88" s="80" t="n">
        <f aca="false">SUM([1]Цейтлин1!E88+[1]Маслов!E88+'[1]стр.1 ПС'!E88+'[1]стр.1 РИ'!E88+'[1]стр.1 РД'!E88+'[1]стр.1 СК'!E88+'[1]стр.1 ЧР'!E88+'[1]стр.1 Меж.отд.'!E88)</f>
        <v>0</v>
      </c>
      <c r="F88" s="80" t="n">
        <f aca="false">SUM([1]Цейтлин1!F88+[1]Маслов!F88+'[1]стр.1 ПС'!F88+'[1]стр.1 РИ'!F88+'[1]стр.1 РД'!F88+'[1]стр.1 СК'!F88+'[1]стр.1 ЧР'!F88+'[1]стр.1 Меж.отд.'!F88)</f>
        <v>0</v>
      </c>
      <c r="G88" s="80" t="n">
        <f aca="false">SUM([1]Цейтлин1!G88+[1]Маслов!G88+'[1]стр.1 ПС'!G88+'[1]стр.1 РИ'!G88+'[1]стр.1 РД'!G88+'[1]стр.1 СК'!G88+'[1]стр.1 ЧР'!G88+'[1]стр.1 Меж.отд.'!G88)</f>
        <v>0</v>
      </c>
      <c r="H88" s="80" t="n">
        <f aca="false">SUM([1]Цейтлин1!H88+[1]Маслов!H88+'[1]стр.1 ПС'!H88+'[1]стр.1 РИ'!H88+'[1]стр.1 РД'!H88+'[1]стр.1 СК'!H88+'[1]стр.1 ЧР'!H88+'[1]стр.1 Меж.отд.'!H88)</f>
        <v>0</v>
      </c>
      <c r="I88" s="80" t="n">
        <f aca="false">SUM([1]Цейтлин1!I88+[1]Маслов!I88+'[1]стр.1 ПС'!I88+'[1]стр.1 РИ'!I88+'[1]стр.1 РД'!I88+'[1]стр.1 СК'!I88+'[1]стр.1 ЧР'!I88+'[1]стр.1 Меж.отд.'!I88)</f>
        <v>0</v>
      </c>
      <c r="J88" s="80" t="n">
        <f aca="false">SUM([1]Цейтлин1!J88+[1]Маслов!J88+'[1]стр.1 ПС'!J88+'[1]стр.1 РИ'!J88+'[1]стр.1 РД'!J88+'[1]стр.1 СК'!J88+'[1]стр.1 ЧР'!J88+'[1]стр.1 Меж.отд.'!J88)</f>
        <v>0</v>
      </c>
      <c r="K88" s="80" t="n">
        <f aca="false">SUM([1]Цейтлин1!K88+[1]Маслов!K88+'[1]стр.1 ПС'!K88+'[1]стр.1 РИ'!K88+'[1]стр.1 РД'!K88+'[1]стр.1 СК'!K88+'[1]стр.1 ЧР'!K88+'[1]стр.1 Меж.отд.'!K88)</f>
        <v>5</v>
      </c>
      <c r="L88" s="80" t="n">
        <f aca="false">SUM([1]Цейтлин1!L88+[1]Маслов!L88+'[1]стр.1 ПС'!L88+'[1]стр.1 РИ'!L88+'[1]стр.1 РД'!L88+'[1]стр.1 СК'!L88+'[1]стр.1 ЧР'!L88+'[1]стр.1 Меж.отд.'!L88)</f>
        <v>1</v>
      </c>
      <c r="M88" s="80" t="n">
        <f aca="false">SUM([1]Цейтлин1!M88+[1]Маслов!M88+'[1]стр.1 ПС'!M88+'[1]стр.1 РИ'!M88+'[1]стр.1 РД'!M88+'[1]стр.1 СК'!M88+'[1]стр.1 ЧР'!M88+'[1]стр.1 Меж.отд.'!M88)</f>
        <v>0</v>
      </c>
      <c r="N88" s="80" t="n">
        <f aca="false">SUM([1]Цейтлин1!N88+[1]Маслов!N88+'[1]стр.1 ПС'!N88+'[1]стр.1 РИ'!N88+'[1]стр.1 РД'!N88+'[1]стр.1 СК'!N88+'[1]стр.1 ЧР'!N88+'[1]стр.1 Меж.отд.'!N88)</f>
        <v>1</v>
      </c>
      <c r="O88" s="80" t="n">
        <f aca="false">SUM([1]Цейтлин1!O88+[1]Маслов!O88+'[1]стр.1 ПС'!O88+'[1]стр.1 РИ'!O88+'[1]стр.1 РД'!O88+'[1]стр.1 СК'!O88+'[1]стр.1 ЧР'!O88+'[1]стр.1 Меж.отд.'!O88)</f>
        <v>0</v>
      </c>
      <c r="P88" s="80" t="n">
        <f aca="false">SUM([1]Цейтлин1!P88+[1]Маслов!P88+'[1]стр.1 ПС'!P88+'[1]стр.1 РИ'!P88+'[1]стр.1 РД'!P88+'[1]стр.1 СК'!P88+'[1]стр.1 ЧР'!P88+'[1]стр.1 Меж.отд.'!P88)</f>
        <v>0</v>
      </c>
      <c r="Q88" s="80" t="n">
        <f aca="false">SUM([1]Цейтлин1!Q88+[1]Маслов!Q88+'[1]стр.1 ПС'!Q88+'[1]стр.1 РИ'!Q88+'[1]стр.1 РД'!Q88+'[1]стр.1 СК'!Q88+'[1]стр.1 ЧР'!Q88+'[1]стр.1 Меж.отд.'!Q88)</f>
        <v>0</v>
      </c>
      <c r="R88" s="80" t="n">
        <f aca="false">SUM([1]Цейтлин1!R88+[1]Маслов!R88+'[1]стр.1 ПС'!R88+'[1]стр.1 РИ'!R88+'[1]стр.1 РД'!R88+'[1]стр.1 СК'!R88+'[1]стр.1 ЧР'!R88+'[1]стр.1 Меж.отд.'!R88)</f>
        <v>2</v>
      </c>
      <c r="S88" s="100" t="n">
        <f aca="false">SUM([1]Цейтлин1!S88+[1]Маслов!S88+'[1]стр.1 ПС'!S88+'[1]стр.1 РИ'!S88+'[1]стр.1 РД'!S88+'[1]стр.1 СК'!S88+'[1]стр.1 ЧР'!S88+'[1]стр.1 Меж.отд.'!S88)</f>
        <v>0</v>
      </c>
    </row>
    <row r="89" customFormat="false" ht="30" hidden="false" customHeight="false" outlineLevel="0" collapsed="false">
      <c r="A89" s="29" t="s">
        <v>169</v>
      </c>
      <c r="B89" s="47" t="s">
        <v>170</v>
      </c>
      <c r="C89" s="122" t="n">
        <f aca="false">SUM([1]Цейтлин1!C89+[1]Маслов!C89+'[1]стр.1 ПС'!C89+'[1]стр.1 РИ'!C89+'[1]стр.1 РД'!C89+'[1]стр.1 СК'!C89+'[1]стр.1 ЧР'!C89+'[1]стр.1 Меж.отд.'!C89)</f>
        <v>2</v>
      </c>
      <c r="D89" s="80" t="n">
        <f aca="false">SUM([1]Цейтлин1!D89+[1]Маслов!D89+'[1]стр.1 ПС'!D89+'[1]стр.1 РИ'!D89+'[1]стр.1 РД'!D89+'[1]стр.1 СК'!D89+'[1]стр.1 ЧР'!D89+'[1]стр.1 Меж.отд.'!D89)</f>
        <v>0</v>
      </c>
      <c r="E89" s="80" t="n">
        <f aca="false">SUM([1]Цейтлин1!E89+[1]Маслов!E89+'[1]стр.1 ПС'!E89+'[1]стр.1 РИ'!E89+'[1]стр.1 РД'!E89+'[1]стр.1 СК'!E89+'[1]стр.1 ЧР'!E89+'[1]стр.1 Меж.отд.'!E89)</f>
        <v>0</v>
      </c>
      <c r="F89" s="80" t="n">
        <f aca="false">SUM([1]Цейтлин1!F89+[1]Маслов!F89+'[1]стр.1 ПС'!F89+'[1]стр.1 РИ'!F89+'[1]стр.1 РД'!F89+'[1]стр.1 СК'!F89+'[1]стр.1 ЧР'!F89+'[1]стр.1 Меж.отд.'!F89)</f>
        <v>0</v>
      </c>
      <c r="G89" s="80" t="n">
        <f aca="false">SUM([1]Цейтлин1!G89+[1]Маслов!G89+'[1]стр.1 ПС'!G89+'[1]стр.1 РИ'!G89+'[1]стр.1 РД'!G89+'[1]стр.1 СК'!G89+'[1]стр.1 ЧР'!G89+'[1]стр.1 Меж.отд.'!G89)</f>
        <v>0</v>
      </c>
      <c r="H89" s="80" t="n">
        <f aca="false">SUM([1]Цейтлин1!H89+[1]Маслов!H89+'[1]стр.1 ПС'!H89+'[1]стр.1 РИ'!H89+'[1]стр.1 РД'!H89+'[1]стр.1 СК'!H89+'[1]стр.1 ЧР'!H89+'[1]стр.1 Меж.отд.'!H89)</f>
        <v>0</v>
      </c>
      <c r="I89" s="80" t="n">
        <f aca="false">SUM([1]Цейтлин1!I89+[1]Маслов!I89+'[1]стр.1 ПС'!I89+'[1]стр.1 РИ'!I89+'[1]стр.1 РД'!I89+'[1]стр.1 СК'!I89+'[1]стр.1 ЧР'!I89+'[1]стр.1 Меж.отд.'!I89)</f>
        <v>0</v>
      </c>
      <c r="J89" s="80" t="n">
        <f aca="false">SUM([1]Цейтлин1!J89+[1]Маслов!J89+'[1]стр.1 ПС'!J89+'[1]стр.1 РИ'!J89+'[1]стр.1 РД'!J89+'[1]стр.1 СК'!J89+'[1]стр.1 ЧР'!J89+'[1]стр.1 Меж.отд.'!J89)</f>
        <v>0</v>
      </c>
      <c r="K89" s="80" t="n">
        <f aca="false">SUM([1]Цейтлин1!K89+[1]Маслов!K89+'[1]стр.1 ПС'!K89+'[1]стр.1 РИ'!K89+'[1]стр.1 РД'!K89+'[1]стр.1 СК'!K89+'[1]стр.1 ЧР'!K89+'[1]стр.1 Меж.отд.'!K89)</f>
        <v>0</v>
      </c>
      <c r="L89" s="80" t="n">
        <f aca="false">SUM([1]Цейтлин1!L89+[1]Маслов!L89+'[1]стр.1 ПС'!L89+'[1]стр.1 РИ'!L89+'[1]стр.1 РД'!L89+'[1]стр.1 СК'!L89+'[1]стр.1 ЧР'!L89+'[1]стр.1 Меж.отд.'!L89)</f>
        <v>0</v>
      </c>
      <c r="M89" s="80" t="n">
        <f aca="false">SUM([1]Цейтлин1!M89+[1]Маслов!M89+'[1]стр.1 ПС'!M89+'[1]стр.1 РИ'!M89+'[1]стр.1 РД'!M89+'[1]стр.1 СК'!M89+'[1]стр.1 ЧР'!M89+'[1]стр.1 Меж.отд.'!M89)</f>
        <v>0</v>
      </c>
      <c r="N89" s="80" t="n">
        <f aca="false">SUM([1]Цейтлин1!N89+[1]Маслов!N89+'[1]стр.1 ПС'!N89+'[1]стр.1 РИ'!N89+'[1]стр.1 РД'!N89+'[1]стр.1 СК'!N89+'[1]стр.1 ЧР'!N89+'[1]стр.1 Меж.отд.'!N89)</f>
        <v>0</v>
      </c>
      <c r="O89" s="80" t="n">
        <f aca="false">SUM([1]Цейтлин1!O89+[1]Маслов!O89+'[1]стр.1 ПС'!O89+'[1]стр.1 РИ'!O89+'[1]стр.1 РД'!O89+'[1]стр.1 СК'!O89+'[1]стр.1 ЧР'!O89+'[1]стр.1 Меж.отд.'!O89)</f>
        <v>0</v>
      </c>
      <c r="P89" s="80" t="n">
        <f aca="false">SUM([1]Цейтлин1!P89+[1]Маслов!P89+'[1]стр.1 ПС'!P89+'[1]стр.1 РИ'!P89+'[1]стр.1 РД'!P89+'[1]стр.1 СК'!P89+'[1]стр.1 ЧР'!P89+'[1]стр.1 Меж.отд.'!P89)</f>
        <v>0</v>
      </c>
      <c r="Q89" s="80" t="n">
        <f aca="false">SUM([1]Цейтлин1!Q89+[1]Маслов!Q89+'[1]стр.1 ПС'!Q89+'[1]стр.1 РИ'!Q89+'[1]стр.1 РД'!Q89+'[1]стр.1 СК'!Q89+'[1]стр.1 ЧР'!Q89+'[1]стр.1 Меж.отд.'!Q89)</f>
        <v>0</v>
      </c>
      <c r="R89" s="80" t="n">
        <f aca="false">SUM([1]Цейтлин1!R89+[1]Маслов!R89+'[1]стр.1 ПС'!R89+'[1]стр.1 РИ'!R89+'[1]стр.1 РД'!R89+'[1]стр.1 СК'!R89+'[1]стр.1 ЧР'!R89+'[1]стр.1 Меж.отд.'!R89)</f>
        <v>2</v>
      </c>
      <c r="S89" s="100" t="n">
        <f aca="false">SUM([1]Цейтлин1!S89+[1]Маслов!S89+'[1]стр.1 ПС'!S89+'[1]стр.1 РИ'!S89+'[1]стр.1 РД'!S89+'[1]стр.1 СК'!S89+'[1]стр.1 ЧР'!S89+'[1]стр.1 Меж.отд.'!S89)</f>
        <v>0</v>
      </c>
    </row>
    <row r="90" customFormat="false" ht="15" hidden="false" customHeight="false" outlineLevel="0" collapsed="false">
      <c r="A90" s="41" t="s">
        <v>171</v>
      </c>
      <c r="B90" s="42" t="s">
        <v>172</v>
      </c>
      <c r="C90" s="122" t="n">
        <f aca="false">SUM([1]Цейтлин1!C90+[1]Маслов!C90+'[1]стр.1 ПС'!C90+'[1]стр.1 РИ'!C90+'[1]стр.1 РД'!C90+'[1]стр.1 СК'!C90+'[1]стр.1 ЧР'!C90+'[1]стр.1 Меж.отд.'!C90)</f>
        <v>3</v>
      </c>
      <c r="D90" s="80" t="n">
        <f aca="false">SUM([1]Цейтлин1!D90+[1]Маслов!D90+'[1]стр.1 ПС'!D90+'[1]стр.1 РИ'!D90+'[1]стр.1 РД'!D90+'[1]стр.1 СК'!D90+'[1]стр.1 ЧР'!D90+'[1]стр.1 Меж.отд.'!D90)</f>
        <v>0</v>
      </c>
      <c r="E90" s="80" t="n">
        <f aca="false">SUM([1]Цейтлин1!E90+[1]Маслов!E90+'[1]стр.1 ПС'!E90+'[1]стр.1 РИ'!E90+'[1]стр.1 РД'!E90+'[1]стр.1 СК'!E90+'[1]стр.1 ЧР'!E90+'[1]стр.1 Меж.отд.'!E90)</f>
        <v>0</v>
      </c>
      <c r="F90" s="80" t="n">
        <f aca="false">SUM([1]Цейтлин1!F90+[1]Маслов!F90+'[1]стр.1 ПС'!F90+'[1]стр.1 РИ'!F90+'[1]стр.1 РД'!F90+'[1]стр.1 СК'!F90+'[1]стр.1 ЧР'!F90+'[1]стр.1 Меж.отд.'!F90)</f>
        <v>0</v>
      </c>
      <c r="G90" s="80" t="n">
        <f aca="false">SUM([1]Цейтлин1!G90+[1]Маслов!G90+'[1]стр.1 ПС'!G90+'[1]стр.1 РИ'!G90+'[1]стр.1 РД'!G90+'[1]стр.1 СК'!G90+'[1]стр.1 ЧР'!G90+'[1]стр.1 Меж.отд.'!G90)</f>
        <v>2</v>
      </c>
      <c r="H90" s="80" t="n">
        <f aca="false">SUM([1]Цейтлин1!H90+[1]Маслов!H90+'[1]стр.1 ПС'!H90+'[1]стр.1 РИ'!H90+'[1]стр.1 РД'!H90+'[1]стр.1 СК'!H90+'[1]стр.1 ЧР'!H90+'[1]стр.1 Меж.отд.'!H90)</f>
        <v>0</v>
      </c>
      <c r="I90" s="80" t="n">
        <f aca="false">SUM([1]Цейтлин1!I90+[1]Маслов!I90+'[1]стр.1 ПС'!I90+'[1]стр.1 РИ'!I90+'[1]стр.1 РД'!I90+'[1]стр.1 СК'!I90+'[1]стр.1 ЧР'!I90+'[1]стр.1 Меж.отд.'!I90)</f>
        <v>1</v>
      </c>
      <c r="J90" s="80" t="n">
        <f aca="false">SUM([1]Цейтлин1!J90+[1]Маслов!J90+'[1]стр.1 ПС'!J90+'[1]стр.1 РИ'!J90+'[1]стр.1 РД'!J90+'[1]стр.1 СК'!J90+'[1]стр.1 ЧР'!J90+'[1]стр.1 Меж.отд.'!J90)</f>
        <v>0</v>
      </c>
      <c r="K90" s="80" t="n">
        <f aca="false">SUM([1]Цейтлин1!K90+[1]Маслов!K90+'[1]стр.1 ПС'!K90+'[1]стр.1 РИ'!K90+'[1]стр.1 РД'!K90+'[1]стр.1 СК'!K90+'[1]стр.1 ЧР'!K90+'[1]стр.1 Меж.отд.'!K90)</f>
        <v>0</v>
      </c>
      <c r="L90" s="80" t="n">
        <f aca="false">SUM([1]Цейтлин1!L90+[1]Маслов!L90+'[1]стр.1 ПС'!L90+'[1]стр.1 РИ'!L90+'[1]стр.1 РД'!L90+'[1]стр.1 СК'!L90+'[1]стр.1 ЧР'!L90+'[1]стр.1 Меж.отд.'!L90)</f>
        <v>0</v>
      </c>
      <c r="M90" s="80" t="n">
        <f aca="false">SUM([1]Цейтлин1!M90+[1]Маслов!M90+'[1]стр.1 ПС'!M90+'[1]стр.1 РИ'!M90+'[1]стр.1 РД'!M90+'[1]стр.1 СК'!M90+'[1]стр.1 ЧР'!M90+'[1]стр.1 Меж.отд.'!M90)</f>
        <v>0</v>
      </c>
      <c r="N90" s="80" t="n">
        <f aca="false">SUM([1]Цейтлин1!N90+[1]Маслов!N90+'[1]стр.1 ПС'!N90+'[1]стр.1 РИ'!N90+'[1]стр.1 РД'!N90+'[1]стр.1 СК'!N90+'[1]стр.1 ЧР'!N90+'[1]стр.1 Меж.отд.'!N90)</f>
        <v>0</v>
      </c>
      <c r="O90" s="80" t="n">
        <f aca="false">SUM([1]Цейтлин1!O90+[1]Маслов!O90+'[1]стр.1 ПС'!O90+'[1]стр.1 РИ'!O90+'[1]стр.1 РД'!O90+'[1]стр.1 СК'!O90+'[1]стр.1 ЧР'!O90+'[1]стр.1 Меж.отд.'!O90)</f>
        <v>0</v>
      </c>
      <c r="P90" s="80" t="n">
        <f aca="false">SUM([1]Цейтлин1!P90+[1]Маслов!P90+'[1]стр.1 ПС'!P90+'[1]стр.1 РИ'!P90+'[1]стр.1 РД'!P90+'[1]стр.1 СК'!P90+'[1]стр.1 ЧР'!P90+'[1]стр.1 Меж.отд.'!P90)</f>
        <v>0</v>
      </c>
      <c r="Q90" s="80" t="n">
        <f aca="false">SUM([1]Цейтлин1!Q90+[1]Маслов!Q90+'[1]стр.1 ПС'!Q90+'[1]стр.1 РИ'!Q90+'[1]стр.1 РД'!Q90+'[1]стр.1 СК'!Q90+'[1]стр.1 ЧР'!Q90+'[1]стр.1 Меж.отд.'!Q90)</f>
        <v>0</v>
      </c>
      <c r="R90" s="80" t="n">
        <f aca="false">SUM([1]Цейтлин1!R90+[1]Маслов!R90+'[1]стр.1 ПС'!R90+'[1]стр.1 РИ'!R90+'[1]стр.1 РД'!R90+'[1]стр.1 СК'!R90+'[1]стр.1 ЧР'!R90+'[1]стр.1 Меж.отд.'!R90)</f>
        <v>0</v>
      </c>
      <c r="S90" s="100" t="n">
        <f aca="false">SUM([1]Цейтлин1!S90+[1]Маслов!S90+'[1]стр.1 ПС'!S90+'[1]стр.1 РИ'!S90+'[1]стр.1 РД'!S90+'[1]стр.1 СК'!S90+'[1]стр.1 ЧР'!S90+'[1]стр.1 Меж.отд.'!S90)</f>
        <v>0</v>
      </c>
    </row>
    <row r="91" customFormat="false" ht="15" hidden="false" customHeight="false" outlineLevel="0" collapsed="false">
      <c r="A91" s="29" t="s">
        <v>174</v>
      </c>
      <c r="B91" s="33" t="s">
        <v>30</v>
      </c>
      <c r="C91" s="122" t="n">
        <f aca="false">SUM([1]Цейтлин1!C91+[1]Маслов!C91+'[1]стр.1 ПС'!C91+'[1]стр.1 РИ'!C91+'[1]стр.1 РД'!C91+'[1]стр.1 СК'!C91+'[1]стр.1 ЧР'!C91+'[1]стр.1 Меж.отд.'!C91)</f>
        <v>2</v>
      </c>
      <c r="D91" s="80" t="n">
        <f aca="false">SUM([1]Цейтлин1!D91+[1]Маслов!D91+'[1]стр.1 ПС'!D91+'[1]стр.1 РИ'!D91+'[1]стр.1 РД'!D91+'[1]стр.1 СК'!D91+'[1]стр.1 ЧР'!D91+'[1]стр.1 Меж.отд.'!D91)</f>
        <v>0</v>
      </c>
      <c r="E91" s="80" t="n">
        <f aca="false">SUM([1]Цейтлин1!E91+[1]Маслов!E91+'[1]стр.1 ПС'!E91+'[1]стр.1 РИ'!E91+'[1]стр.1 РД'!E91+'[1]стр.1 СК'!E91+'[1]стр.1 ЧР'!E91+'[1]стр.1 Меж.отд.'!E91)</f>
        <v>0</v>
      </c>
      <c r="F91" s="80" t="n">
        <f aca="false">SUM([1]Цейтлин1!F91+[1]Маслов!F91+'[1]стр.1 ПС'!F91+'[1]стр.1 РИ'!F91+'[1]стр.1 РД'!F91+'[1]стр.1 СК'!F91+'[1]стр.1 ЧР'!F91+'[1]стр.1 Меж.отд.'!F91)</f>
        <v>0</v>
      </c>
      <c r="G91" s="80" t="n">
        <f aca="false">SUM([1]Цейтлин1!G91+[1]Маслов!G91+'[1]стр.1 ПС'!G91+'[1]стр.1 РИ'!G91+'[1]стр.1 РД'!G91+'[1]стр.1 СК'!G91+'[1]стр.1 ЧР'!G91+'[1]стр.1 Меж.отд.'!G91)</f>
        <v>2</v>
      </c>
      <c r="H91" s="80" t="n">
        <f aca="false">SUM([1]Цейтлин1!H91+[1]Маслов!H91+'[1]стр.1 ПС'!H91+'[1]стр.1 РИ'!H91+'[1]стр.1 РД'!H91+'[1]стр.1 СК'!H91+'[1]стр.1 ЧР'!H91+'[1]стр.1 Меж.отд.'!H91)</f>
        <v>0</v>
      </c>
      <c r="I91" s="80" t="n">
        <f aca="false">SUM([1]Цейтлин1!I91+[1]Маслов!I91+'[1]стр.1 ПС'!I91+'[1]стр.1 РИ'!I91+'[1]стр.1 РД'!I91+'[1]стр.1 СК'!I91+'[1]стр.1 ЧР'!I91+'[1]стр.1 Меж.отд.'!I91)</f>
        <v>0</v>
      </c>
      <c r="J91" s="80" t="n">
        <f aca="false">SUM([1]Цейтлин1!J91+[1]Маслов!J91+'[1]стр.1 ПС'!J91+'[1]стр.1 РИ'!J91+'[1]стр.1 РД'!J91+'[1]стр.1 СК'!J91+'[1]стр.1 ЧР'!J91+'[1]стр.1 Меж.отд.'!J91)</f>
        <v>0</v>
      </c>
      <c r="K91" s="80" t="n">
        <f aca="false">SUM([1]Цейтлин1!K91+[1]Маслов!K91+'[1]стр.1 ПС'!K91+'[1]стр.1 РИ'!K91+'[1]стр.1 РД'!K91+'[1]стр.1 СК'!K91+'[1]стр.1 ЧР'!K91+'[1]стр.1 Меж.отд.'!K91)</f>
        <v>0</v>
      </c>
      <c r="L91" s="80" t="n">
        <f aca="false">SUM([1]Цейтлин1!L91+[1]Маслов!L91+'[1]стр.1 ПС'!L91+'[1]стр.1 РИ'!L91+'[1]стр.1 РД'!L91+'[1]стр.1 СК'!L91+'[1]стр.1 ЧР'!L91+'[1]стр.1 Меж.отд.'!L91)</f>
        <v>0</v>
      </c>
      <c r="M91" s="80" t="n">
        <f aca="false">SUM([1]Цейтлин1!M91+[1]Маслов!M91+'[1]стр.1 ПС'!M91+'[1]стр.1 РИ'!M91+'[1]стр.1 РД'!M91+'[1]стр.1 СК'!M91+'[1]стр.1 ЧР'!M91+'[1]стр.1 Меж.отд.'!M91)</f>
        <v>0</v>
      </c>
      <c r="N91" s="80" t="n">
        <f aca="false">SUM([1]Цейтлин1!N91+[1]Маслов!N91+'[1]стр.1 ПС'!N91+'[1]стр.1 РИ'!N91+'[1]стр.1 РД'!N91+'[1]стр.1 СК'!N91+'[1]стр.1 ЧР'!N91+'[1]стр.1 Меж.отд.'!N91)</f>
        <v>0</v>
      </c>
      <c r="O91" s="80" t="n">
        <f aca="false">SUM([1]Цейтлин1!O91+[1]Маслов!O91+'[1]стр.1 ПС'!O91+'[1]стр.1 РИ'!O91+'[1]стр.1 РД'!O91+'[1]стр.1 СК'!O91+'[1]стр.1 ЧР'!O91+'[1]стр.1 Меж.отд.'!O91)</f>
        <v>0</v>
      </c>
      <c r="P91" s="80" t="n">
        <f aca="false">SUM([1]Цейтлин1!P91+[1]Маслов!P91+'[1]стр.1 ПС'!P91+'[1]стр.1 РИ'!P91+'[1]стр.1 РД'!P91+'[1]стр.1 СК'!P91+'[1]стр.1 ЧР'!P91+'[1]стр.1 Меж.отд.'!P91)</f>
        <v>0</v>
      </c>
      <c r="Q91" s="80" t="n">
        <f aca="false">SUM([1]Цейтлин1!Q91+[1]Маслов!Q91+'[1]стр.1 ПС'!Q91+'[1]стр.1 РИ'!Q91+'[1]стр.1 РД'!Q91+'[1]стр.1 СК'!Q91+'[1]стр.1 ЧР'!Q91+'[1]стр.1 Меж.отд.'!Q91)</f>
        <v>0</v>
      </c>
      <c r="R91" s="80" t="n">
        <f aca="false">SUM([1]Цейтлин1!R91+[1]Маслов!R91+'[1]стр.1 ПС'!R91+'[1]стр.1 РИ'!R91+'[1]стр.1 РД'!R91+'[1]стр.1 СК'!R91+'[1]стр.1 ЧР'!R91+'[1]стр.1 Меж.отд.'!R91)</f>
        <v>0</v>
      </c>
      <c r="S91" s="100" t="n">
        <f aca="false">SUM([1]Цейтлин1!S91+[1]Маслов!S91+'[1]стр.1 ПС'!S91+'[1]стр.1 РИ'!S91+'[1]стр.1 РД'!S91+'[1]стр.1 СК'!S91+'[1]стр.1 ЧР'!S91+'[1]стр.1 Меж.отд.'!S91)</f>
        <v>0</v>
      </c>
    </row>
    <row r="92" customFormat="false" ht="15" hidden="false" customHeight="false" outlineLevel="0" collapsed="false">
      <c r="A92" s="29" t="s">
        <v>175</v>
      </c>
      <c r="B92" s="33" t="s">
        <v>86</v>
      </c>
      <c r="C92" s="122" t="n">
        <f aca="false">SUM([1]Цейтлин1!C92+[1]Маслов!C92+'[1]стр.1 ПС'!C92+'[1]стр.1 РИ'!C92+'[1]стр.1 РД'!C92+'[1]стр.1 СК'!C92+'[1]стр.1 ЧР'!C92+'[1]стр.1 Меж.отд.'!C92)</f>
        <v>1</v>
      </c>
      <c r="D92" s="80" t="n">
        <f aca="false">SUM([1]Цейтлин1!D92+[1]Маслов!D92+'[1]стр.1 ПС'!D92+'[1]стр.1 РИ'!D92+'[1]стр.1 РД'!D92+'[1]стр.1 СК'!D92+'[1]стр.1 ЧР'!D92+'[1]стр.1 Меж.отд.'!D92)</f>
        <v>0</v>
      </c>
      <c r="E92" s="80" t="n">
        <f aca="false">SUM([1]Цейтлин1!E92+[1]Маслов!E92+'[1]стр.1 ПС'!E92+'[1]стр.1 РИ'!E92+'[1]стр.1 РД'!E92+'[1]стр.1 СК'!E92+'[1]стр.1 ЧР'!E92+'[1]стр.1 Меж.отд.'!E92)</f>
        <v>0</v>
      </c>
      <c r="F92" s="80" t="n">
        <f aca="false">SUM([1]Цейтлин1!F92+[1]Маслов!F92+'[1]стр.1 ПС'!F92+'[1]стр.1 РИ'!F92+'[1]стр.1 РД'!F92+'[1]стр.1 СК'!F92+'[1]стр.1 ЧР'!F92+'[1]стр.1 Меж.отд.'!F92)</f>
        <v>0</v>
      </c>
      <c r="G92" s="80" t="n">
        <f aca="false">SUM([1]Цейтлин1!G92+[1]Маслов!G92+'[1]стр.1 ПС'!G92+'[1]стр.1 РИ'!G92+'[1]стр.1 РД'!G92+'[1]стр.1 СК'!G92+'[1]стр.1 ЧР'!G92+'[1]стр.1 Меж.отд.'!G92)</f>
        <v>0</v>
      </c>
      <c r="H92" s="80" t="n">
        <f aca="false">SUM([1]Цейтлин1!H92+[1]Маслов!H92+'[1]стр.1 ПС'!H92+'[1]стр.1 РИ'!H92+'[1]стр.1 РД'!H92+'[1]стр.1 СК'!H92+'[1]стр.1 ЧР'!H92+'[1]стр.1 Меж.отд.'!H92)</f>
        <v>0</v>
      </c>
      <c r="I92" s="80" t="n">
        <f aca="false">SUM([1]Цейтлин1!I92+[1]Маслов!I92+'[1]стр.1 ПС'!I92+'[1]стр.1 РИ'!I92+'[1]стр.1 РД'!I92+'[1]стр.1 СК'!I92+'[1]стр.1 ЧР'!I92+'[1]стр.1 Меж.отд.'!I92)</f>
        <v>1</v>
      </c>
      <c r="J92" s="80" t="n">
        <f aca="false">SUM([1]Цейтлин1!J92+[1]Маслов!J92+'[1]стр.1 ПС'!J92+'[1]стр.1 РИ'!J92+'[1]стр.1 РД'!J92+'[1]стр.1 СК'!J92+'[1]стр.1 ЧР'!J92+'[1]стр.1 Меж.отд.'!J92)</f>
        <v>0</v>
      </c>
      <c r="K92" s="80" t="n">
        <f aca="false">SUM([1]Цейтлин1!K92+[1]Маслов!K92+'[1]стр.1 ПС'!K92+'[1]стр.1 РИ'!K92+'[1]стр.1 РД'!K92+'[1]стр.1 СК'!K92+'[1]стр.1 ЧР'!K92+'[1]стр.1 Меж.отд.'!K92)</f>
        <v>0</v>
      </c>
      <c r="L92" s="80" t="n">
        <f aca="false">SUM([1]Цейтлин1!L92+[1]Маслов!L92+'[1]стр.1 ПС'!L92+'[1]стр.1 РИ'!L92+'[1]стр.1 РД'!L92+'[1]стр.1 СК'!L92+'[1]стр.1 ЧР'!L92+'[1]стр.1 Меж.отд.'!L92)</f>
        <v>0</v>
      </c>
      <c r="M92" s="80" t="n">
        <f aca="false">SUM([1]Цейтлин1!M92+[1]Маслов!M92+'[1]стр.1 ПС'!M92+'[1]стр.1 РИ'!M92+'[1]стр.1 РД'!M92+'[1]стр.1 СК'!M92+'[1]стр.1 ЧР'!M92+'[1]стр.1 Меж.отд.'!M92)</f>
        <v>0</v>
      </c>
      <c r="N92" s="80" t="n">
        <f aca="false">SUM([1]Цейтлин1!N92+[1]Маслов!N92+'[1]стр.1 ПС'!N92+'[1]стр.1 РИ'!N92+'[1]стр.1 РД'!N92+'[1]стр.1 СК'!N92+'[1]стр.1 ЧР'!N92+'[1]стр.1 Меж.отд.'!N92)</f>
        <v>0</v>
      </c>
      <c r="O92" s="80" t="n">
        <f aca="false">SUM([1]Цейтлин1!O92+[1]Маслов!O92+'[1]стр.1 ПС'!O92+'[1]стр.1 РИ'!O92+'[1]стр.1 РД'!O92+'[1]стр.1 СК'!O92+'[1]стр.1 ЧР'!O92+'[1]стр.1 Меж.отд.'!O92)</f>
        <v>0</v>
      </c>
      <c r="P92" s="80" t="n">
        <f aca="false">SUM([1]Цейтлин1!P92+[1]Маслов!P92+'[1]стр.1 ПС'!P92+'[1]стр.1 РИ'!P92+'[1]стр.1 РД'!P92+'[1]стр.1 СК'!P92+'[1]стр.1 ЧР'!P92+'[1]стр.1 Меж.отд.'!P92)</f>
        <v>0</v>
      </c>
      <c r="Q92" s="80" t="n">
        <f aca="false">SUM([1]Цейтлин1!Q92+[1]Маслов!Q92+'[1]стр.1 ПС'!Q92+'[1]стр.1 РИ'!Q92+'[1]стр.1 РД'!Q92+'[1]стр.1 СК'!Q92+'[1]стр.1 ЧР'!Q92+'[1]стр.1 Меж.отд.'!Q92)</f>
        <v>0</v>
      </c>
      <c r="R92" s="80" t="n">
        <f aca="false">SUM([1]Цейтлин1!R92+[1]Маслов!R92+'[1]стр.1 ПС'!R92+'[1]стр.1 РИ'!R92+'[1]стр.1 РД'!R92+'[1]стр.1 СК'!R92+'[1]стр.1 ЧР'!R92+'[1]стр.1 Меж.отд.'!R92)</f>
        <v>0</v>
      </c>
      <c r="S92" s="100" t="n">
        <f aca="false">SUM([1]Цейтлин1!S92+[1]Маслов!S92+'[1]стр.1 ПС'!S92+'[1]стр.1 РИ'!S92+'[1]стр.1 РД'!S92+'[1]стр.1 СК'!S92+'[1]стр.1 ЧР'!S92+'[1]стр.1 Меж.отд.'!S92)</f>
        <v>0</v>
      </c>
    </row>
    <row r="93" customFormat="false" ht="15" hidden="false" customHeight="false" outlineLevel="0" collapsed="false">
      <c r="A93" s="29" t="s">
        <v>176</v>
      </c>
      <c r="B93" s="33" t="s">
        <v>89</v>
      </c>
      <c r="C93" s="122" t="n">
        <f aca="false">SUM([1]Цейтлин1!C93+[1]Маслов!C93+'[1]стр.1 ПС'!C93+'[1]стр.1 РИ'!C93+'[1]стр.1 РД'!C93+'[1]стр.1 СК'!C93+'[1]стр.1 ЧР'!C93+'[1]стр.1 Меж.отд.'!C93)</f>
        <v>0</v>
      </c>
      <c r="D93" s="80" t="n">
        <f aca="false">SUM([1]Цейтлин1!D93+[1]Маслов!D93+'[1]стр.1 ПС'!D93+'[1]стр.1 РИ'!D93+'[1]стр.1 РД'!D93+'[1]стр.1 СК'!D93+'[1]стр.1 ЧР'!D93+'[1]стр.1 Меж.отд.'!D93)</f>
        <v>0</v>
      </c>
      <c r="E93" s="80" t="n">
        <f aca="false">SUM([1]Цейтлин1!E93+[1]Маслов!E93+'[1]стр.1 ПС'!E93+'[1]стр.1 РИ'!E93+'[1]стр.1 РД'!E93+'[1]стр.1 СК'!E93+'[1]стр.1 ЧР'!E93+'[1]стр.1 Меж.отд.'!E93)</f>
        <v>0</v>
      </c>
      <c r="F93" s="80" t="n">
        <f aca="false">SUM([1]Цейтлин1!F93+[1]Маслов!F93+'[1]стр.1 ПС'!F93+'[1]стр.1 РИ'!F93+'[1]стр.1 РД'!F93+'[1]стр.1 СК'!F93+'[1]стр.1 ЧР'!F93+'[1]стр.1 Меж.отд.'!F93)</f>
        <v>0</v>
      </c>
      <c r="G93" s="80" t="n">
        <f aca="false">SUM([1]Цейтлин1!G93+[1]Маслов!G93+'[1]стр.1 ПС'!G93+'[1]стр.1 РИ'!G93+'[1]стр.1 РД'!G93+'[1]стр.1 СК'!G93+'[1]стр.1 ЧР'!G93+'[1]стр.1 Меж.отд.'!G93)</f>
        <v>0</v>
      </c>
      <c r="H93" s="80" t="n">
        <f aca="false">SUM([1]Цейтлин1!H93+[1]Маслов!H93+'[1]стр.1 ПС'!H93+'[1]стр.1 РИ'!H93+'[1]стр.1 РД'!H93+'[1]стр.1 СК'!H93+'[1]стр.1 ЧР'!H93+'[1]стр.1 Меж.отд.'!H93)</f>
        <v>0</v>
      </c>
      <c r="I93" s="80" t="n">
        <f aca="false">SUM([1]Цейтлин1!I93+[1]Маслов!I93+'[1]стр.1 ПС'!I93+'[1]стр.1 РИ'!I93+'[1]стр.1 РД'!I93+'[1]стр.1 СК'!I93+'[1]стр.1 ЧР'!I93+'[1]стр.1 Меж.отд.'!I93)</f>
        <v>0</v>
      </c>
      <c r="J93" s="80" t="n">
        <f aca="false">SUM([1]Цейтлин1!J93+[1]Маслов!J93+'[1]стр.1 ПС'!J93+'[1]стр.1 РИ'!J93+'[1]стр.1 РД'!J93+'[1]стр.1 СК'!J93+'[1]стр.1 ЧР'!J93+'[1]стр.1 Меж.отд.'!J93)</f>
        <v>0</v>
      </c>
      <c r="K93" s="80" t="n">
        <f aca="false">SUM([1]Цейтлин1!K93+[1]Маслов!K93+'[1]стр.1 ПС'!K93+'[1]стр.1 РИ'!K93+'[1]стр.1 РД'!K93+'[1]стр.1 СК'!K93+'[1]стр.1 ЧР'!K93+'[1]стр.1 Меж.отд.'!K93)</f>
        <v>0</v>
      </c>
      <c r="L93" s="80" t="n">
        <f aca="false">SUM([1]Цейтлин1!L93+[1]Маслов!L93+'[1]стр.1 ПС'!L93+'[1]стр.1 РИ'!L93+'[1]стр.1 РД'!L93+'[1]стр.1 СК'!L93+'[1]стр.1 ЧР'!L93+'[1]стр.1 Меж.отд.'!L93)</f>
        <v>0</v>
      </c>
      <c r="M93" s="80" t="n">
        <f aca="false">SUM([1]Цейтлин1!M93+[1]Маслов!M93+'[1]стр.1 ПС'!M93+'[1]стр.1 РИ'!M93+'[1]стр.1 РД'!M93+'[1]стр.1 СК'!M93+'[1]стр.1 ЧР'!M93+'[1]стр.1 Меж.отд.'!M93)</f>
        <v>0</v>
      </c>
      <c r="N93" s="80" t="n">
        <f aca="false">SUM([1]Цейтлин1!N93+[1]Маслов!N93+'[1]стр.1 ПС'!N93+'[1]стр.1 РИ'!N93+'[1]стр.1 РД'!N93+'[1]стр.1 СК'!N93+'[1]стр.1 ЧР'!N93+'[1]стр.1 Меж.отд.'!N93)</f>
        <v>0</v>
      </c>
      <c r="O93" s="80" t="n">
        <f aca="false">SUM([1]Цейтлин1!O93+[1]Маслов!O93+'[1]стр.1 ПС'!O93+'[1]стр.1 РИ'!O93+'[1]стр.1 РД'!O93+'[1]стр.1 СК'!O93+'[1]стр.1 ЧР'!O93+'[1]стр.1 Меж.отд.'!O93)</f>
        <v>0</v>
      </c>
      <c r="P93" s="80" t="n">
        <f aca="false">SUM([1]Цейтлин1!P93+[1]Маслов!P93+'[1]стр.1 ПС'!P93+'[1]стр.1 РИ'!P93+'[1]стр.1 РД'!P93+'[1]стр.1 СК'!P93+'[1]стр.1 ЧР'!P93+'[1]стр.1 Меж.отд.'!P93)</f>
        <v>0</v>
      </c>
      <c r="Q93" s="80" t="n">
        <f aca="false">SUM([1]Цейтлин1!Q93+[1]Маслов!Q93+'[1]стр.1 ПС'!Q93+'[1]стр.1 РИ'!Q93+'[1]стр.1 РД'!Q93+'[1]стр.1 СК'!Q93+'[1]стр.1 ЧР'!Q93+'[1]стр.1 Меж.отд.'!Q93)</f>
        <v>0</v>
      </c>
      <c r="R93" s="80" t="n">
        <f aca="false">SUM([1]Цейтлин1!R93+[1]Маслов!R93+'[1]стр.1 ПС'!R93+'[1]стр.1 РИ'!R93+'[1]стр.1 РД'!R93+'[1]стр.1 СК'!R93+'[1]стр.1 ЧР'!R93+'[1]стр.1 Меж.отд.'!R93)</f>
        <v>0</v>
      </c>
      <c r="S93" s="100" t="n">
        <f aca="false">SUM([1]Цейтлин1!S93+[1]Маслов!S93+'[1]стр.1 ПС'!S93+'[1]стр.1 РИ'!S93+'[1]стр.1 РД'!S93+'[1]стр.1 СК'!S93+'[1]стр.1 ЧР'!S93+'[1]стр.1 Меж.отд.'!S93)</f>
        <v>0</v>
      </c>
    </row>
    <row r="94" customFormat="false" ht="15" hidden="false" customHeight="false" outlineLevel="0" collapsed="false">
      <c r="A94" s="43" t="s">
        <v>177</v>
      </c>
      <c r="B94" s="37" t="s">
        <v>178</v>
      </c>
      <c r="C94" s="122" t="n">
        <f aca="false">SUM([1]Цейтлин1!C94+[1]Маслов!C94+'[1]стр.1 ПС'!C94+'[1]стр.1 РИ'!C94+'[1]стр.1 РД'!C94+'[1]стр.1 СК'!C94+'[1]стр.1 ЧР'!C94+'[1]стр.1 Меж.отд.'!C94)</f>
        <v>0</v>
      </c>
      <c r="D94" s="80" t="n">
        <f aca="false">SUM([1]Цейтлин1!D94+[1]Маслов!D94+'[1]стр.1 ПС'!D94+'[1]стр.1 РИ'!D94+'[1]стр.1 РД'!D94+'[1]стр.1 СК'!D94+'[1]стр.1 ЧР'!D94+'[1]стр.1 Меж.отд.'!D94)</f>
        <v>0</v>
      </c>
      <c r="E94" s="80" t="n">
        <f aca="false">SUM([1]Цейтлин1!E94+[1]Маслов!E94+'[1]стр.1 ПС'!E94+'[1]стр.1 РИ'!E94+'[1]стр.1 РД'!E94+'[1]стр.1 СК'!E94+'[1]стр.1 ЧР'!E94+'[1]стр.1 Меж.отд.'!E94)</f>
        <v>0</v>
      </c>
      <c r="F94" s="80" t="n">
        <f aca="false">SUM([1]Цейтлин1!F94+[1]Маслов!F94+'[1]стр.1 ПС'!F94+'[1]стр.1 РИ'!F94+'[1]стр.1 РД'!F94+'[1]стр.1 СК'!F94+'[1]стр.1 ЧР'!F94+'[1]стр.1 Меж.отд.'!F94)</f>
        <v>0</v>
      </c>
      <c r="G94" s="80" t="n">
        <f aca="false">SUM([1]Цейтлин1!G94+[1]Маслов!G94+'[1]стр.1 ПС'!G94+'[1]стр.1 РИ'!G94+'[1]стр.1 РД'!G94+'[1]стр.1 СК'!G94+'[1]стр.1 ЧР'!G94+'[1]стр.1 Меж.отд.'!G94)</f>
        <v>0</v>
      </c>
      <c r="H94" s="80" t="n">
        <f aca="false">SUM([1]Цейтлин1!H94+[1]Маслов!H94+'[1]стр.1 ПС'!H94+'[1]стр.1 РИ'!H94+'[1]стр.1 РД'!H94+'[1]стр.1 СК'!H94+'[1]стр.1 ЧР'!H94+'[1]стр.1 Меж.отд.'!H94)</f>
        <v>0</v>
      </c>
      <c r="I94" s="80" t="n">
        <f aca="false">SUM([1]Цейтлин1!I94+[1]Маслов!I94+'[1]стр.1 ПС'!I94+'[1]стр.1 РИ'!I94+'[1]стр.1 РД'!I94+'[1]стр.1 СК'!I94+'[1]стр.1 ЧР'!I94+'[1]стр.1 Меж.отд.'!I94)</f>
        <v>0</v>
      </c>
      <c r="J94" s="80" t="n">
        <f aca="false">SUM([1]Цейтлин1!J94+[1]Маслов!J94+'[1]стр.1 ПС'!J94+'[1]стр.1 РИ'!J94+'[1]стр.1 РД'!J94+'[1]стр.1 СК'!J94+'[1]стр.1 ЧР'!J94+'[1]стр.1 Меж.отд.'!J94)</f>
        <v>0</v>
      </c>
      <c r="K94" s="80" t="n">
        <f aca="false">SUM([1]Цейтлин1!K94+[1]Маслов!K94+'[1]стр.1 ПС'!K94+'[1]стр.1 РИ'!K94+'[1]стр.1 РД'!K94+'[1]стр.1 СК'!K94+'[1]стр.1 ЧР'!K94+'[1]стр.1 Меж.отд.'!K94)</f>
        <v>0</v>
      </c>
      <c r="L94" s="80" t="n">
        <f aca="false">SUM([1]Цейтлин1!L94+[1]Маслов!L94+'[1]стр.1 ПС'!L94+'[1]стр.1 РИ'!L94+'[1]стр.1 РД'!L94+'[1]стр.1 СК'!L94+'[1]стр.1 ЧР'!L94+'[1]стр.1 Меж.отд.'!L94)</f>
        <v>0</v>
      </c>
      <c r="M94" s="80" t="n">
        <f aca="false">SUM([1]Цейтлин1!M94+[1]Маслов!M94+'[1]стр.1 ПС'!M94+'[1]стр.1 РИ'!M94+'[1]стр.1 РД'!M94+'[1]стр.1 СК'!M94+'[1]стр.1 ЧР'!M94+'[1]стр.1 Меж.отд.'!M94)</f>
        <v>0</v>
      </c>
      <c r="N94" s="80" t="n">
        <f aca="false">SUM([1]Цейтлин1!N94+[1]Маслов!N94+'[1]стр.1 ПС'!N94+'[1]стр.1 РИ'!N94+'[1]стр.1 РД'!N94+'[1]стр.1 СК'!N94+'[1]стр.1 ЧР'!N94+'[1]стр.1 Меж.отд.'!N94)</f>
        <v>0</v>
      </c>
      <c r="O94" s="80" t="n">
        <f aca="false">SUM([1]Цейтлин1!O94+[1]Маслов!O94+'[1]стр.1 ПС'!O94+'[1]стр.1 РИ'!O94+'[1]стр.1 РД'!O94+'[1]стр.1 СК'!O94+'[1]стр.1 ЧР'!O94+'[1]стр.1 Меж.отд.'!O94)</f>
        <v>0</v>
      </c>
      <c r="P94" s="80" t="n">
        <f aca="false">SUM([1]Цейтлин1!P94+[1]Маслов!P94+'[1]стр.1 ПС'!P94+'[1]стр.1 РИ'!P94+'[1]стр.1 РД'!P94+'[1]стр.1 СК'!P94+'[1]стр.1 ЧР'!P94+'[1]стр.1 Меж.отд.'!P94)</f>
        <v>0</v>
      </c>
      <c r="Q94" s="80" t="n">
        <f aca="false">SUM([1]Цейтлин1!Q94+[1]Маслов!Q94+'[1]стр.1 ПС'!Q94+'[1]стр.1 РИ'!Q94+'[1]стр.1 РД'!Q94+'[1]стр.1 СК'!Q94+'[1]стр.1 ЧР'!Q94+'[1]стр.1 Меж.отд.'!Q94)</f>
        <v>0</v>
      </c>
      <c r="R94" s="80" t="n">
        <f aca="false">SUM([1]Цейтлин1!R94+[1]Маслов!R94+'[1]стр.1 ПС'!R94+'[1]стр.1 РИ'!R94+'[1]стр.1 РД'!R94+'[1]стр.1 СК'!R94+'[1]стр.1 ЧР'!R94+'[1]стр.1 Меж.отд.'!R94)</f>
        <v>0</v>
      </c>
      <c r="S94" s="100" t="n">
        <f aca="false">SUM([1]Цейтлин1!S94+[1]Маслов!S94+'[1]стр.1 ПС'!S94+'[1]стр.1 РИ'!S94+'[1]стр.1 РД'!S94+'[1]стр.1 СК'!S94+'[1]стр.1 ЧР'!S94+'[1]стр.1 Меж.отд.'!S94)</f>
        <v>0</v>
      </c>
    </row>
    <row r="95" customFormat="false" ht="15" hidden="false" customHeight="false" outlineLevel="0" collapsed="false">
      <c r="A95" s="43" t="s">
        <v>179</v>
      </c>
      <c r="B95" s="37" t="s">
        <v>135</v>
      </c>
      <c r="C95" s="122" t="n">
        <f aca="false">SUM([1]Цейтлин1!C95+[1]Маслов!C95+'[1]стр.1 ПС'!C95+'[1]стр.1 РИ'!C95+'[1]стр.1 РД'!C95+'[1]стр.1 СК'!C95+'[1]стр.1 ЧР'!C95+'[1]стр.1 Меж.отд.'!C95)</f>
        <v>3</v>
      </c>
      <c r="D95" s="80" t="n">
        <f aca="false">SUM([1]Цейтлин1!D95+[1]Маслов!D95+'[1]стр.1 ПС'!D95+'[1]стр.1 РИ'!D95+'[1]стр.1 РД'!D95+'[1]стр.1 СК'!D95+'[1]стр.1 ЧР'!D95+'[1]стр.1 Меж.отд.'!D95)</f>
        <v>0</v>
      </c>
      <c r="E95" s="80" t="n">
        <f aca="false">SUM([1]Цейтлин1!E95+[1]Маслов!E95+'[1]стр.1 ПС'!E95+'[1]стр.1 РИ'!E95+'[1]стр.1 РД'!E95+'[1]стр.1 СК'!E95+'[1]стр.1 ЧР'!E95+'[1]стр.1 Меж.отд.'!E95)</f>
        <v>0</v>
      </c>
      <c r="F95" s="80" t="n">
        <f aca="false">SUM([1]Цейтлин1!F95+[1]Маслов!F95+'[1]стр.1 ПС'!F95+'[1]стр.1 РИ'!F95+'[1]стр.1 РД'!F95+'[1]стр.1 СК'!F95+'[1]стр.1 ЧР'!F95+'[1]стр.1 Меж.отд.'!F95)</f>
        <v>0</v>
      </c>
      <c r="G95" s="80" t="n">
        <f aca="false">SUM([1]Цейтлин1!G95+[1]Маслов!G95+'[1]стр.1 ПС'!G95+'[1]стр.1 РИ'!G95+'[1]стр.1 РД'!G95+'[1]стр.1 СК'!G95+'[1]стр.1 ЧР'!G95+'[1]стр.1 Меж.отд.'!G95)</f>
        <v>2</v>
      </c>
      <c r="H95" s="80" t="n">
        <f aca="false">SUM([1]Цейтлин1!H95+[1]Маслов!H95+'[1]стр.1 ПС'!H95+'[1]стр.1 РИ'!H95+'[1]стр.1 РД'!H95+'[1]стр.1 СК'!H95+'[1]стр.1 ЧР'!H95+'[1]стр.1 Меж.отд.'!H95)</f>
        <v>0</v>
      </c>
      <c r="I95" s="80" t="n">
        <f aca="false">SUM([1]Цейтлин1!I95+[1]Маслов!I95+'[1]стр.1 ПС'!I95+'[1]стр.1 РИ'!I95+'[1]стр.1 РД'!I95+'[1]стр.1 СК'!I95+'[1]стр.1 ЧР'!I95+'[1]стр.1 Меж.отд.'!I95)</f>
        <v>1</v>
      </c>
      <c r="J95" s="80" t="n">
        <f aca="false">SUM([1]Цейтлин1!J95+[1]Маслов!J95+'[1]стр.1 ПС'!J95+'[1]стр.1 РИ'!J95+'[1]стр.1 РД'!J95+'[1]стр.1 СК'!J95+'[1]стр.1 ЧР'!J95+'[1]стр.1 Меж.отд.'!J95)</f>
        <v>0</v>
      </c>
      <c r="K95" s="80" t="n">
        <f aca="false">SUM([1]Цейтлин1!K95+[1]Маслов!K95+'[1]стр.1 ПС'!K95+'[1]стр.1 РИ'!K95+'[1]стр.1 РД'!K95+'[1]стр.1 СК'!K95+'[1]стр.1 ЧР'!K95+'[1]стр.1 Меж.отд.'!K95)</f>
        <v>0</v>
      </c>
      <c r="L95" s="80" t="n">
        <f aca="false">SUM([1]Цейтлин1!L95+[1]Маслов!L95+'[1]стр.1 ПС'!L95+'[1]стр.1 РИ'!L95+'[1]стр.1 РД'!L95+'[1]стр.1 СК'!L95+'[1]стр.1 ЧР'!L95+'[1]стр.1 Меж.отд.'!L95)</f>
        <v>0</v>
      </c>
      <c r="M95" s="80" t="n">
        <f aca="false">SUM([1]Цейтлин1!M95+[1]Маслов!M95+'[1]стр.1 ПС'!M95+'[1]стр.1 РИ'!M95+'[1]стр.1 РД'!M95+'[1]стр.1 СК'!M95+'[1]стр.1 ЧР'!M95+'[1]стр.1 Меж.отд.'!M95)</f>
        <v>0</v>
      </c>
      <c r="N95" s="80" t="n">
        <f aca="false">SUM([1]Цейтлин1!N95+[1]Маслов!N95+'[1]стр.1 ПС'!N95+'[1]стр.1 РИ'!N95+'[1]стр.1 РД'!N95+'[1]стр.1 СК'!N95+'[1]стр.1 ЧР'!N95+'[1]стр.1 Меж.отд.'!N95)</f>
        <v>0</v>
      </c>
      <c r="O95" s="80" t="n">
        <f aca="false">SUM([1]Цейтлин1!O95+[1]Маслов!O95+'[1]стр.1 ПС'!O95+'[1]стр.1 РИ'!O95+'[1]стр.1 РД'!O95+'[1]стр.1 СК'!O95+'[1]стр.1 ЧР'!O95+'[1]стр.1 Меж.отд.'!O95)</f>
        <v>0</v>
      </c>
      <c r="P95" s="80" t="n">
        <f aca="false">SUM([1]Цейтлин1!P95+[1]Маслов!P95+'[1]стр.1 ПС'!P95+'[1]стр.1 РИ'!P95+'[1]стр.1 РД'!P95+'[1]стр.1 СК'!P95+'[1]стр.1 ЧР'!P95+'[1]стр.1 Меж.отд.'!P95)</f>
        <v>0</v>
      </c>
      <c r="Q95" s="80" t="n">
        <f aca="false">SUM([1]Цейтлин1!Q95+[1]Маслов!Q95+'[1]стр.1 ПС'!Q95+'[1]стр.1 РИ'!Q95+'[1]стр.1 РД'!Q95+'[1]стр.1 СК'!Q95+'[1]стр.1 ЧР'!Q95+'[1]стр.1 Меж.отд.'!Q95)</f>
        <v>0</v>
      </c>
      <c r="R95" s="80" t="n">
        <f aca="false">SUM([1]Цейтлин1!R95+[1]Маслов!R95+'[1]стр.1 ПС'!R95+'[1]стр.1 РИ'!R95+'[1]стр.1 РД'!R95+'[1]стр.1 СК'!R95+'[1]стр.1 ЧР'!R95+'[1]стр.1 Меж.отд.'!R95)</f>
        <v>0</v>
      </c>
      <c r="S95" s="100" t="n">
        <f aca="false">SUM([1]Цейтлин1!S95+[1]Маслов!S95+'[1]стр.1 ПС'!S95+'[1]стр.1 РИ'!S95+'[1]стр.1 РД'!S95+'[1]стр.1 СК'!S95+'[1]стр.1 ЧР'!S95+'[1]стр.1 Меж.отд.'!S95)</f>
        <v>0</v>
      </c>
    </row>
    <row r="96" customFormat="false" ht="15" hidden="false" customHeight="false" outlineLevel="0" collapsed="false">
      <c r="A96" s="41" t="s">
        <v>180</v>
      </c>
      <c r="B96" s="42" t="s">
        <v>181</v>
      </c>
      <c r="C96" s="122" t="n">
        <f aca="false">SUM([1]Цейтлин1!C96+[1]Маслов!C96+'[1]стр.1 ПС'!C96+'[1]стр.1 РИ'!C96+'[1]стр.1 РД'!C96+'[1]стр.1 СК'!C96+'[1]стр.1 ЧР'!C96+'[1]стр.1 Меж.отд.'!C96)</f>
        <v>280</v>
      </c>
      <c r="D96" s="80" t="n">
        <f aca="false">SUM([1]Цейтлин1!D96+[1]Маслов!D96+'[1]стр.1 ПС'!D96+'[1]стр.1 РИ'!D96+'[1]стр.1 РД'!D96+'[1]стр.1 СК'!D96+'[1]стр.1 ЧР'!D96+'[1]стр.1 Меж.отд.'!D96)</f>
        <v>0</v>
      </c>
      <c r="E96" s="80" t="n">
        <f aca="false">SUM([1]Цейтлин1!E96+[1]Маслов!E96+'[1]стр.1 ПС'!E96+'[1]стр.1 РИ'!E96+'[1]стр.1 РД'!E96+'[1]стр.1 СК'!E96+'[1]стр.1 ЧР'!E96+'[1]стр.1 Меж.отд.'!E96)</f>
        <v>0</v>
      </c>
      <c r="F96" s="80" t="n">
        <f aca="false">SUM([1]Цейтлин1!F96+[1]Маслов!F96+'[1]стр.1 ПС'!F96+'[1]стр.1 РИ'!F96+'[1]стр.1 РД'!F96+'[1]стр.1 СК'!F96+'[1]стр.1 ЧР'!F96+'[1]стр.1 Меж.отд.'!F96)</f>
        <v>0</v>
      </c>
      <c r="G96" s="80" t="n">
        <f aca="false">SUM([1]Цейтлин1!G96+[1]Маслов!G96+'[1]стр.1 ПС'!G96+'[1]стр.1 РИ'!G96+'[1]стр.1 РД'!G96+'[1]стр.1 СК'!G96+'[1]стр.1 ЧР'!G96+'[1]стр.1 Меж.отд.'!G96)</f>
        <v>19</v>
      </c>
      <c r="H96" s="80" t="n">
        <f aca="false">SUM([1]Цейтлин1!H96+[1]Маслов!H96+'[1]стр.1 ПС'!H96+'[1]стр.1 РИ'!H96+'[1]стр.1 РД'!H96+'[1]стр.1 СК'!H96+'[1]стр.1 ЧР'!H96+'[1]стр.1 Меж.отд.'!H96)</f>
        <v>0</v>
      </c>
      <c r="I96" s="80" t="n">
        <f aca="false">SUM([1]Цейтлин1!I96+[1]Маслов!I96+'[1]стр.1 ПС'!I96+'[1]стр.1 РИ'!I96+'[1]стр.1 РД'!I96+'[1]стр.1 СК'!I96+'[1]стр.1 ЧР'!I96+'[1]стр.1 Меж.отд.'!I96)</f>
        <v>0</v>
      </c>
      <c r="J96" s="80" t="n">
        <f aca="false">SUM([1]Цейтлин1!J96+[1]Маслов!J96+'[1]стр.1 ПС'!J96+'[1]стр.1 РИ'!J96+'[1]стр.1 РД'!J96+'[1]стр.1 СК'!J96+'[1]стр.1 ЧР'!J96+'[1]стр.1 Меж.отд.'!J96)</f>
        <v>3</v>
      </c>
      <c r="K96" s="80" t="n">
        <f aca="false">SUM([1]Цейтлин1!K96+[1]Маслов!K96+'[1]стр.1 ПС'!K96+'[1]стр.1 РИ'!K96+'[1]стр.1 РД'!K96+'[1]стр.1 СК'!K96+'[1]стр.1 ЧР'!K96+'[1]стр.1 Меж.отд.'!K96)</f>
        <v>60</v>
      </c>
      <c r="L96" s="80" t="n">
        <f aca="false">SUM([1]Цейтлин1!L96+[1]Маслов!L96+'[1]стр.1 ПС'!L96+'[1]стр.1 РИ'!L96+'[1]стр.1 РД'!L96+'[1]стр.1 СК'!L96+'[1]стр.1 ЧР'!L96+'[1]стр.1 Меж.отд.'!L96)</f>
        <v>26</v>
      </c>
      <c r="M96" s="80" t="n">
        <f aca="false">SUM([1]Цейтлин1!M96+[1]Маслов!M96+'[1]стр.1 ПС'!M96+'[1]стр.1 РИ'!M96+'[1]стр.1 РД'!M96+'[1]стр.1 СК'!M96+'[1]стр.1 ЧР'!M96+'[1]стр.1 Меж.отд.'!M96)</f>
        <v>41</v>
      </c>
      <c r="N96" s="80" t="n">
        <f aca="false">SUM([1]Цейтлин1!N96+[1]Маслов!N96+'[1]стр.1 ПС'!N96+'[1]стр.1 РИ'!N96+'[1]стр.1 РД'!N96+'[1]стр.1 СК'!N96+'[1]стр.1 ЧР'!N96+'[1]стр.1 Меж.отд.'!N96)</f>
        <v>50</v>
      </c>
      <c r="O96" s="80" t="n">
        <f aca="false">SUM([1]Цейтлин1!O96+[1]Маслов!O96+'[1]стр.1 ПС'!O96+'[1]стр.1 РИ'!O96+'[1]стр.1 РД'!O96+'[1]стр.1 СК'!O96+'[1]стр.1 ЧР'!O96+'[1]стр.1 Меж.отд.'!O96)</f>
        <v>19</v>
      </c>
      <c r="P96" s="80" t="n">
        <f aca="false">SUM([1]Цейтлин1!P96+[1]Маслов!P96+'[1]стр.1 ПС'!P96+'[1]стр.1 РИ'!P96+'[1]стр.1 РД'!P96+'[1]стр.1 СК'!P96+'[1]стр.1 ЧР'!P96+'[1]стр.1 Меж.отд.'!P96)</f>
        <v>7</v>
      </c>
      <c r="Q96" s="80" t="n">
        <f aca="false">SUM([1]Цейтлин1!Q96+[1]Маслов!Q96+'[1]стр.1 ПС'!Q96+'[1]стр.1 РИ'!Q96+'[1]стр.1 РД'!Q96+'[1]стр.1 СК'!Q96+'[1]стр.1 ЧР'!Q96+'[1]стр.1 Меж.отд.'!Q96)</f>
        <v>31</v>
      </c>
      <c r="R96" s="80" t="n">
        <f aca="false">SUM([1]Цейтлин1!R96+[1]Маслов!R96+'[1]стр.1 ПС'!R96+'[1]стр.1 РИ'!R96+'[1]стр.1 РД'!R96+'[1]стр.1 СК'!R96+'[1]стр.1 ЧР'!R96+'[1]стр.1 Меж.отд.'!R96)</f>
        <v>23</v>
      </c>
      <c r="S96" s="100" t="n">
        <f aca="false">SUM([1]Цейтлин1!S96+[1]Маслов!S96+'[1]стр.1 ПС'!S96+'[1]стр.1 РИ'!S96+'[1]стр.1 РД'!S96+'[1]стр.1 СК'!S96+'[1]стр.1 ЧР'!S96+'[1]стр.1 Меж.отд.'!S96)</f>
        <v>1</v>
      </c>
    </row>
    <row r="97" customFormat="false" ht="15" hidden="false" customHeight="false" outlineLevel="0" collapsed="false">
      <c r="A97" s="48" t="s">
        <v>182</v>
      </c>
      <c r="B97" s="33" t="s">
        <v>30</v>
      </c>
      <c r="C97" s="122" t="n">
        <f aca="false">SUM([1]Цейтлин1!C97+[1]Маслов!C97+'[1]стр.1 ПС'!C97+'[1]стр.1 РИ'!C97+'[1]стр.1 РД'!C97+'[1]стр.1 СК'!C97+'[1]стр.1 ЧР'!C97+'[1]стр.1 Меж.отд.'!C97)</f>
        <v>152</v>
      </c>
      <c r="D97" s="80" t="n">
        <f aca="false">SUM([1]Цейтлин1!D97+[1]Маслов!D97+'[1]стр.1 ПС'!D97+'[1]стр.1 РИ'!D97+'[1]стр.1 РД'!D97+'[1]стр.1 СК'!D97+'[1]стр.1 ЧР'!D97+'[1]стр.1 Меж.отд.'!D97)</f>
        <v>0</v>
      </c>
      <c r="E97" s="80" t="n">
        <f aca="false">SUM([1]Цейтлин1!E97+[1]Маслов!E97+'[1]стр.1 ПС'!E97+'[1]стр.1 РИ'!E97+'[1]стр.1 РД'!E97+'[1]стр.1 СК'!E97+'[1]стр.1 ЧР'!E97+'[1]стр.1 Меж.отд.'!E97)</f>
        <v>0</v>
      </c>
      <c r="F97" s="80" t="n">
        <f aca="false">SUM([1]Цейтлин1!F97+[1]Маслов!F97+'[1]стр.1 ПС'!F97+'[1]стр.1 РИ'!F97+'[1]стр.1 РД'!F97+'[1]стр.1 СК'!F97+'[1]стр.1 ЧР'!F97+'[1]стр.1 Меж.отд.'!F97)</f>
        <v>0</v>
      </c>
      <c r="G97" s="80" t="n">
        <f aca="false">SUM([1]Цейтлин1!G97+[1]Маслов!G97+'[1]стр.1 ПС'!G97+'[1]стр.1 РИ'!G97+'[1]стр.1 РД'!G97+'[1]стр.1 СК'!G97+'[1]стр.1 ЧР'!G97+'[1]стр.1 Меж.отд.'!G97)</f>
        <v>19</v>
      </c>
      <c r="H97" s="80" t="n">
        <f aca="false">SUM([1]Цейтлин1!H97+[1]Маслов!H97+'[1]стр.1 ПС'!H97+'[1]стр.1 РИ'!H97+'[1]стр.1 РД'!H97+'[1]стр.1 СК'!H97+'[1]стр.1 ЧР'!H97+'[1]стр.1 Меж.отд.'!H97)</f>
        <v>0</v>
      </c>
      <c r="I97" s="80" t="n">
        <f aca="false">SUM([1]Цейтлин1!I97+[1]Маслов!I97+'[1]стр.1 ПС'!I97+'[1]стр.1 РИ'!I97+'[1]стр.1 РД'!I97+'[1]стр.1 СК'!I97+'[1]стр.1 ЧР'!I97+'[1]стр.1 Меж.отд.'!I97)</f>
        <v>0</v>
      </c>
      <c r="J97" s="80" t="n">
        <f aca="false">SUM([1]Цейтлин1!J97+[1]Маслов!J97+'[1]стр.1 ПС'!J97+'[1]стр.1 РИ'!J97+'[1]стр.1 РД'!J97+'[1]стр.1 СК'!J97+'[1]стр.1 ЧР'!J97+'[1]стр.1 Меж.отд.'!J97)</f>
        <v>1</v>
      </c>
      <c r="K97" s="80" t="n">
        <f aca="false">SUM([1]Цейтлин1!K97+[1]Маслов!K97+'[1]стр.1 ПС'!K97+'[1]стр.1 РИ'!K97+'[1]стр.1 РД'!K97+'[1]стр.1 СК'!K97+'[1]стр.1 ЧР'!K97+'[1]стр.1 Меж.отд.'!K97)</f>
        <v>4</v>
      </c>
      <c r="L97" s="80" t="n">
        <f aca="false">SUM([1]Цейтлин1!L97+[1]Маслов!L97+'[1]стр.1 ПС'!L97+'[1]стр.1 РИ'!L97+'[1]стр.1 РД'!L97+'[1]стр.1 СК'!L97+'[1]стр.1 ЧР'!L97+'[1]стр.1 Меж.отд.'!L97)</f>
        <v>10</v>
      </c>
      <c r="M97" s="80" t="n">
        <f aca="false">SUM([1]Цейтлин1!M97+[1]Маслов!M97+'[1]стр.1 ПС'!M97+'[1]стр.1 РИ'!M97+'[1]стр.1 РД'!M97+'[1]стр.1 СК'!M97+'[1]стр.1 ЧР'!M97+'[1]стр.1 Меж.отд.'!M97)</f>
        <v>15</v>
      </c>
      <c r="N97" s="80" t="n">
        <f aca="false">SUM([1]Цейтлин1!N97+[1]Маслов!N97+'[1]стр.1 ПС'!N97+'[1]стр.1 РИ'!N97+'[1]стр.1 РД'!N97+'[1]стр.1 СК'!N97+'[1]стр.1 ЧР'!N97+'[1]стр.1 Меж.отд.'!N97)</f>
        <v>49</v>
      </c>
      <c r="O97" s="80" t="n">
        <f aca="false">SUM([1]Цейтлин1!O97+[1]Маслов!O97+'[1]стр.1 ПС'!O97+'[1]стр.1 РИ'!O97+'[1]стр.1 РД'!O97+'[1]стр.1 СК'!O97+'[1]стр.1 ЧР'!O97+'[1]стр.1 Меж.отд.'!O97)</f>
        <v>19</v>
      </c>
      <c r="P97" s="80" t="n">
        <f aca="false">SUM([1]Цейтлин1!P97+[1]Маслов!P97+'[1]стр.1 ПС'!P97+'[1]стр.1 РИ'!P97+'[1]стр.1 РД'!P97+'[1]стр.1 СК'!P97+'[1]стр.1 ЧР'!P97+'[1]стр.1 Меж.отд.'!P97)</f>
        <v>3</v>
      </c>
      <c r="Q97" s="80" t="n">
        <f aca="false">SUM([1]Цейтлин1!Q97+[1]Маслов!Q97+'[1]стр.1 ПС'!Q97+'[1]стр.1 РИ'!Q97+'[1]стр.1 РД'!Q97+'[1]стр.1 СК'!Q97+'[1]стр.1 ЧР'!Q97+'[1]стр.1 Меж.отд.'!Q97)</f>
        <v>27</v>
      </c>
      <c r="R97" s="80" t="n">
        <f aca="false">SUM([1]Цейтлин1!R97+[1]Маслов!R97+'[1]стр.1 ПС'!R97+'[1]стр.1 РИ'!R97+'[1]стр.1 РД'!R97+'[1]стр.1 СК'!R97+'[1]стр.1 ЧР'!R97+'[1]стр.1 Меж.отд.'!R97)</f>
        <v>4</v>
      </c>
      <c r="S97" s="100" t="n">
        <f aca="false">SUM([1]Цейтлин1!S97+[1]Маслов!S97+'[1]стр.1 ПС'!S97+'[1]стр.1 РИ'!S97+'[1]стр.1 РД'!S97+'[1]стр.1 СК'!S97+'[1]стр.1 ЧР'!S97+'[1]стр.1 Меж.отд.'!S97)</f>
        <v>1</v>
      </c>
    </row>
    <row r="98" customFormat="false" ht="15" hidden="false" customHeight="false" outlineLevel="0" collapsed="false">
      <c r="A98" s="29" t="s">
        <v>183</v>
      </c>
      <c r="B98" s="33" t="s">
        <v>86</v>
      </c>
      <c r="C98" s="122" t="n">
        <f aca="false">SUM([1]Цейтлин1!C98+[1]Маслов!C98+'[1]стр.1 ПС'!C98+'[1]стр.1 РИ'!C98+'[1]стр.1 РД'!C98+'[1]стр.1 СК'!C98+'[1]стр.1 ЧР'!C98+'[1]стр.1 Меж.отд.'!C98)</f>
        <v>107</v>
      </c>
      <c r="D98" s="80" t="n">
        <f aca="false">SUM([1]Цейтлин1!D98+[1]Маслов!D98+'[1]стр.1 ПС'!D98+'[1]стр.1 РИ'!D98+'[1]стр.1 РД'!D98+'[1]стр.1 СК'!D98+'[1]стр.1 ЧР'!D98+'[1]стр.1 Меж.отд.'!D98)</f>
        <v>0</v>
      </c>
      <c r="E98" s="80" t="n">
        <f aca="false">SUM([1]Цейтлин1!E98+[1]Маслов!E98+'[1]стр.1 ПС'!E98+'[1]стр.1 РИ'!E98+'[1]стр.1 РД'!E98+'[1]стр.1 СК'!E98+'[1]стр.1 ЧР'!E98+'[1]стр.1 Меж.отд.'!E98)</f>
        <v>0</v>
      </c>
      <c r="F98" s="80" t="n">
        <f aca="false">SUM([1]Цейтлин1!F98+[1]Маслов!F98+'[1]стр.1 ПС'!F98+'[1]стр.1 РИ'!F98+'[1]стр.1 РД'!F98+'[1]стр.1 СК'!F98+'[1]стр.1 ЧР'!F98+'[1]стр.1 Меж.отд.'!F98)</f>
        <v>0</v>
      </c>
      <c r="G98" s="80" t="n">
        <f aca="false">SUM([1]Цейтлин1!G98+[1]Маслов!G98+'[1]стр.1 ПС'!G98+'[1]стр.1 РИ'!G98+'[1]стр.1 РД'!G98+'[1]стр.1 СК'!G98+'[1]стр.1 ЧР'!G98+'[1]стр.1 Меж.отд.'!G98)</f>
        <v>0</v>
      </c>
      <c r="H98" s="80" t="n">
        <f aca="false">SUM([1]Цейтлин1!H98+[1]Маслов!H98+'[1]стр.1 ПС'!H98+'[1]стр.1 РИ'!H98+'[1]стр.1 РД'!H98+'[1]стр.1 СК'!H98+'[1]стр.1 ЧР'!H98+'[1]стр.1 Меж.отд.'!H98)</f>
        <v>0</v>
      </c>
      <c r="I98" s="80" t="n">
        <f aca="false">SUM([1]Цейтлин1!I98+[1]Маслов!I98+'[1]стр.1 ПС'!I98+'[1]стр.1 РИ'!I98+'[1]стр.1 РД'!I98+'[1]стр.1 СК'!I98+'[1]стр.1 ЧР'!I98+'[1]стр.1 Меж.отд.'!I98)</f>
        <v>0</v>
      </c>
      <c r="J98" s="80" t="n">
        <f aca="false">SUM([1]Цейтлин1!J98+[1]Маслов!J98+'[1]стр.1 ПС'!J98+'[1]стр.1 РИ'!J98+'[1]стр.1 РД'!J98+'[1]стр.1 СК'!J98+'[1]стр.1 ЧР'!J98+'[1]стр.1 Меж.отд.'!J98)</f>
        <v>2</v>
      </c>
      <c r="K98" s="80" t="n">
        <f aca="false">SUM([1]Цейтлин1!K98+[1]Маслов!K98+'[1]стр.1 ПС'!K98+'[1]стр.1 РИ'!K98+'[1]стр.1 РД'!K98+'[1]стр.1 СК'!K98+'[1]стр.1 ЧР'!K98+'[1]стр.1 Меж.отд.'!K98)</f>
        <v>52</v>
      </c>
      <c r="L98" s="80" t="n">
        <f aca="false">SUM([1]Цейтлин1!L98+[1]Маслов!L98+'[1]стр.1 ПС'!L98+'[1]стр.1 РИ'!L98+'[1]стр.1 РД'!L98+'[1]стр.1 СК'!L98+'[1]стр.1 ЧР'!L98+'[1]стр.1 Меж.отд.'!L98)</f>
        <v>13</v>
      </c>
      <c r="M98" s="80" t="n">
        <f aca="false">SUM([1]Цейтлин1!M98+[1]Маслов!M98+'[1]стр.1 ПС'!M98+'[1]стр.1 РИ'!M98+'[1]стр.1 РД'!M98+'[1]стр.1 СК'!M98+'[1]стр.1 ЧР'!M98+'[1]стр.1 Меж.отд.'!M98)</f>
        <v>12</v>
      </c>
      <c r="N98" s="80" t="n">
        <f aca="false">SUM([1]Цейтлин1!N98+[1]Маслов!N98+'[1]стр.1 ПС'!N98+'[1]стр.1 РИ'!N98+'[1]стр.1 РД'!N98+'[1]стр.1 СК'!N98+'[1]стр.1 ЧР'!N98+'[1]стр.1 Меж.отд.'!N98)</f>
        <v>1</v>
      </c>
      <c r="O98" s="80" t="n">
        <f aca="false">SUM([1]Цейтлин1!O98+[1]Маслов!O98+'[1]стр.1 ПС'!O98+'[1]стр.1 РИ'!O98+'[1]стр.1 РД'!O98+'[1]стр.1 СК'!O98+'[1]стр.1 ЧР'!O98+'[1]стр.1 Меж.отд.'!O98)</f>
        <v>0</v>
      </c>
      <c r="P98" s="80" t="n">
        <f aca="false">SUM([1]Цейтлин1!P98+[1]Маслов!P98+'[1]стр.1 ПС'!P98+'[1]стр.1 РИ'!P98+'[1]стр.1 РД'!P98+'[1]стр.1 СК'!P98+'[1]стр.1 ЧР'!P98+'[1]стр.1 Меж.отд.'!P98)</f>
        <v>4</v>
      </c>
      <c r="Q98" s="80" t="n">
        <f aca="false">SUM([1]Цейтлин1!Q98+[1]Маслов!Q98+'[1]стр.1 ПС'!Q98+'[1]стр.1 РИ'!Q98+'[1]стр.1 РД'!Q98+'[1]стр.1 СК'!Q98+'[1]стр.1 ЧР'!Q98+'[1]стр.1 Меж.отд.'!Q98)</f>
        <v>4</v>
      </c>
      <c r="R98" s="80" t="n">
        <f aca="false">SUM([1]Цейтлин1!R98+[1]Маслов!R98+'[1]стр.1 ПС'!R98+'[1]стр.1 РИ'!R98+'[1]стр.1 РД'!R98+'[1]стр.1 СК'!R98+'[1]стр.1 ЧР'!R98+'[1]стр.1 Меж.отд.'!R98)</f>
        <v>19</v>
      </c>
      <c r="S98" s="100" t="n">
        <f aca="false">SUM([1]Цейтлин1!S98+[1]Маслов!S98+'[1]стр.1 ПС'!S98+'[1]стр.1 РИ'!S98+'[1]стр.1 РД'!S98+'[1]стр.1 СК'!S98+'[1]стр.1 ЧР'!S98+'[1]стр.1 Меж.отд.'!S98)</f>
        <v>0</v>
      </c>
    </row>
    <row r="99" customFormat="false" ht="15" hidden="false" customHeight="false" outlineLevel="0" collapsed="false">
      <c r="A99" s="29" t="s">
        <v>184</v>
      </c>
      <c r="B99" s="33" t="s">
        <v>89</v>
      </c>
      <c r="C99" s="122" t="n">
        <f aca="false">SUM([1]Цейтлин1!C99+[1]Маслов!C99+'[1]стр.1 ПС'!C99+'[1]стр.1 РИ'!C99+'[1]стр.1 РД'!C99+'[1]стр.1 СК'!C99+'[1]стр.1 ЧР'!C99+'[1]стр.1 Меж.отд.'!C99)</f>
        <v>21</v>
      </c>
      <c r="D99" s="80" t="n">
        <f aca="false">SUM([1]Цейтлин1!D99+[1]Маслов!D99+'[1]стр.1 ПС'!D99+'[1]стр.1 РИ'!D99+'[1]стр.1 РД'!D99+'[1]стр.1 СК'!D99+'[1]стр.1 ЧР'!D99+'[1]стр.1 Меж.отд.'!D99)</f>
        <v>0</v>
      </c>
      <c r="E99" s="80" t="n">
        <f aca="false">SUM([1]Цейтлин1!E99+[1]Маслов!E99+'[1]стр.1 ПС'!E99+'[1]стр.1 РИ'!E99+'[1]стр.1 РД'!E99+'[1]стр.1 СК'!E99+'[1]стр.1 ЧР'!E99+'[1]стр.1 Меж.отд.'!E99)</f>
        <v>0</v>
      </c>
      <c r="F99" s="80" t="n">
        <f aca="false">SUM([1]Цейтлин1!F99+[1]Маслов!F99+'[1]стр.1 ПС'!F99+'[1]стр.1 РИ'!F99+'[1]стр.1 РД'!F99+'[1]стр.1 СК'!F99+'[1]стр.1 ЧР'!F99+'[1]стр.1 Меж.отд.'!F99)</f>
        <v>0</v>
      </c>
      <c r="G99" s="80" t="n">
        <f aca="false">SUM([1]Цейтлин1!G99+[1]Маслов!G99+'[1]стр.1 ПС'!G99+'[1]стр.1 РИ'!G99+'[1]стр.1 РД'!G99+'[1]стр.1 СК'!G99+'[1]стр.1 ЧР'!G99+'[1]стр.1 Меж.отд.'!G99)</f>
        <v>0</v>
      </c>
      <c r="H99" s="80" t="n">
        <f aca="false">SUM([1]Цейтлин1!H99+[1]Маслов!H99+'[1]стр.1 ПС'!H99+'[1]стр.1 РИ'!H99+'[1]стр.1 РД'!H99+'[1]стр.1 СК'!H99+'[1]стр.1 ЧР'!H99+'[1]стр.1 Меж.отд.'!H99)</f>
        <v>0</v>
      </c>
      <c r="I99" s="80" t="n">
        <f aca="false">SUM([1]Цейтлин1!I99+[1]Маслов!I99+'[1]стр.1 ПС'!I99+'[1]стр.1 РИ'!I99+'[1]стр.1 РД'!I99+'[1]стр.1 СК'!I99+'[1]стр.1 ЧР'!I99+'[1]стр.1 Меж.отд.'!I99)</f>
        <v>0</v>
      </c>
      <c r="J99" s="80" t="n">
        <f aca="false">SUM([1]Цейтлин1!J99+[1]Маслов!J99+'[1]стр.1 ПС'!J99+'[1]стр.1 РИ'!J99+'[1]стр.1 РД'!J99+'[1]стр.1 СК'!J99+'[1]стр.1 ЧР'!J99+'[1]стр.1 Меж.отд.'!J99)</f>
        <v>0</v>
      </c>
      <c r="K99" s="80" t="n">
        <f aca="false">SUM([1]Цейтлин1!K99+[1]Маслов!K99+'[1]стр.1 ПС'!K99+'[1]стр.1 РИ'!K99+'[1]стр.1 РД'!K99+'[1]стр.1 СК'!K99+'[1]стр.1 ЧР'!K99+'[1]стр.1 Меж.отд.'!K99)</f>
        <v>4</v>
      </c>
      <c r="L99" s="80" t="n">
        <f aca="false">SUM([1]Цейтлин1!L99+[1]Маслов!L99+'[1]стр.1 ПС'!L99+'[1]стр.1 РИ'!L99+'[1]стр.1 РД'!L99+'[1]стр.1 СК'!L99+'[1]стр.1 ЧР'!L99+'[1]стр.1 Меж.отд.'!L99)</f>
        <v>3</v>
      </c>
      <c r="M99" s="80" t="n">
        <f aca="false">SUM([1]Цейтлин1!M99+[1]Маслов!M99+'[1]стр.1 ПС'!M99+'[1]стр.1 РИ'!M99+'[1]стр.1 РД'!M99+'[1]стр.1 СК'!M99+'[1]стр.1 ЧР'!M99+'[1]стр.1 Меж.отд.'!M99)</f>
        <v>14</v>
      </c>
      <c r="N99" s="80" t="n">
        <f aca="false">SUM([1]Цейтлин1!N99+[1]Маслов!N99+'[1]стр.1 ПС'!N99+'[1]стр.1 РИ'!N99+'[1]стр.1 РД'!N99+'[1]стр.1 СК'!N99+'[1]стр.1 ЧР'!N99+'[1]стр.1 Меж.отд.'!N99)</f>
        <v>0</v>
      </c>
      <c r="O99" s="80" t="n">
        <f aca="false">SUM([1]Цейтлин1!O99+[1]Маслов!O99+'[1]стр.1 ПС'!O99+'[1]стр.1 РИ'!O99+'[1]стр.1 РД'!O99+'[1]стр.1 СК'!O99+'[1]стр.1 ЧР'!O99+'[1]стр.1 Меж.отд.'!O99)</f>
        <v>0</v>
      </c>
      <c r="P99" s="80" t="n">
        <f aca="false">SUM([1]Цейтлин1!P99+[1]Маслов!P99+'[1]стр.1 ПС'!P99+'[1]стр.1 РИ'!P99+'[1]стр.1 РД'!P99+'[1]стр.1 СК'!P99+'[1]стр.1 ЧР'!P99+'[1]стр.1 Меж.отд.'!P99)</f>
        <v>0</v>
      </c>
      <c r="Q99" s="80" t="n">
        <f aca="false">SUM([1]Цейтлин1!Q99+[1]Маслов!Q99+'[1]стр.1 ПС'!Q99+'[1]стр.1 РИ'!Q99+'[1]стр.1 РД'!Q99+'[1]стр.1 СК'!Q99+'[1]стр.1 ЧР'!Q99+'[1]стр.1 Меж.отд.'!Q99)</f>
        <v>0</v>
      </c>
      <c r="R99" s="80" t="n">
        <f aca="false">SUM([1]Цейтлин1!R99+[1]Маслов!R99+'[1]стр.1 ПС'!R99+'[1]стр.1 РИ'!R99+'[1]стр.1 РД'!R99+'[1]стр.1 СК'!R99+'[1]стр.1 ЧР'!R99+'[1]стр.1 Меж.отд.'!R99)</f>
        <v>0</v>
      </c>
      <c r="S99" s="100" t="n">
        <f aca="false">SUM([1]Цейтлин1!S99+[1]Маслов!S99+'[1]стр.1 ПС'!S99+'[1]стр.1 РИ'!S99+'[1]стр.1 РД'!S99+'[1]стр.1 СК'!S99+'[1]стр.1 ЧР'!S99+'[1]стр.1 Меж.отд.'!S99)</f>
        <v>0</v>
      </c>
    </row>
    <row r="100" customFormat="false" ht="15" hidden="false" customHeight="false" outlineLevel="0" collapsed="false">
      <c r="A100" s="43" t="s">
        <v>185</v>
      </c>
      <c r="B100" s="37" t="s">
        <v>186</v>
      </c>
      <c r="C100" s="122" t="n">
        <f aca="false">SUM([1]Цейтлин1!C100+[1]Маслов!C100+'[1]стр.1 ПС'!C100+'[1]стр.1 РИ'!C100+'[1]стр.1 РД'!C100+'[1]стр.1 СК'!C100+'[1]стр.1 ЧР'!C100+'[1]стр.1 Меж.отд.'!C100)</f>
        <v>17</v>
      </c>
      <c r="D100" s="80" t="n">
        <f aca="false">SUM([1]Цейтлин1!D100+[1]Маслов!D100+'[1]стр.1 ПС'!D100+'[1]стр.1 РИ'!D100+'[1]стр.1 РД'!D100+'[1]стр.1 СК'!D100+'[1]стр.1 ЧР'!D100+'[1]стр.1 Меж.отд.'!D100)</f>
        <v>0</v>
      </c>
      <c r="E100" s="80" t="n">
        <f aca="false">SUM([1]Цейтлин1!E100+[1]Маслов!E100+'[1]стр.1 ПС'!E100+'[1]стр.1 РИ'!E100+'[1]стр.1 РД'!E100+'[1]стр.1 СК'!E100+'[1]стр.1 ЧР'!E100+'[1]стр.1 Меж.отд.'!E100)</f>
        <v>0</v>
      </c>
      <c r="F100" s="80" t="n">
        <f aca="false">SUM([1]Цейтлин1!F100+[1]Маслов!F100+'[1]стр.1 ПС'!F100+'[1]стр.1 РИ'!F100+'[1]стр.1 РД'!F100+'[1]стр.1 СК'!F100+'[1]стр.1 ЧР'!F100+'[1]стр.1 Меж.отд.'!F100)</f>
        <v>0</v>
      </c>
      <c r="G100" s="80" t="n">
        <f aca="false">SUM([1]Цейтлин1!G100+[1]Маслов!G100+'[1]стр.1 ПС'!G100+'[1]стр.1 РИ'!G100+'[1]стр.1 РД'!G100+'[1]стр.1 СК'!G100+'[1]стр.1 ЧР'!G100+'[1]стр.1 Меж.отд.'!G100)</f>
        <v>2</v>
      </c>
      <c r="H100" s="80" t="n">
        <f aca="false">SUM([1]Цейтлин1!H100+[1]Маслов!H100+'[1]стр.1 ПС'!H100+'[1]стр.1 РИ'!H100+'[1]стр.1 РД'!H100+'[1]стр.1 СК'!H100+'[1]стр.1 ЧР'!H100+'[1]стр.1 Меж.отд.'!H100)</f>
        <v>0</v>
      </c>
      <c r="I100" s="80" t="n">
        <f aca="false">SUM([1]Цейтлин1!I100+[1]Маслов!I100+'[1]стр.1 ПС'!I100+'[1]стр.1 РИ'!I100+'[1]стр.1 РД'!I100+'[1]стр.1 СК'!I100+'[1]стр.1 ЧР'!I100+'[1]стр.1 Меж.отд.'!I100)</f>
        <v>0</v>
      </c>
      <c r="J100" s="80" t="n">
        <f aca="false">SUM([1]Цейтлин1!J100+[1]Маслов!J100+'[1]стр.1 ПС'!J100+'[1]стр.1 РИ'!J100+'[1]стр.1 РД'!J100+'[1]стр.1 СК'!J100+'[1]стр.1 ЧР'!J100+'[1]стр.1 Меж.отд.'!J100)</f>
        <v>0</v>
      </c>
      <c r="K100" s="80" t="n">
        <f aca="false">SUM([1]Цейтлин1!K100+[1]Маслов!K100+'[1]стр.1 ПС'!K100+'[1]стр.1 РИ'!K100+'[1]стр.1 РД'!K100+'[1]стр.1 СК'!K100+'[1]стр.1 ЧР'!K100+'[1]стр.1 Меж.отд.'!K100)</f>
        <v>13</v>
      </c>
      <c r="L100" s="80" t="n">
        <f aca="false">SUM([1]Цейтлин1!L100+[1]Маслов!L100+'[1]стр.1 ПС'!L100+'[1]стр.1 РИ'!L100+'[1]стр.1 РД'!L100+'[1]стр.1 СК'!L100+'[1]стр.1 ЧР'!L100+'[1]стр.1 Меж.отд.'!L100)</f>
        <v>0</v>
      </c>
      <c r="M100" s="80" t="n">
        <f aca="false">SUM([1]Цейтлин1!M100+[1]Маслов!M100+'[1]стр.1 ПС'!M100+'[1]стр.1 РИ'!M100+'[1]стр.1 РД'!M100+'[1]стр.1 СК'!M100+'[1]стр.1 ЧР'!M100+'[1]стр.1 Меж.отд.'!M100)</f>
        <v>2</v>
      </c>
      <c r="N100" s="80" t="n">
        <f aca="false">SUM([1]Цейтлин1!N100+[1]Маслов!N100+'[1]стр.1 ПС'!N100+'[1]стр.1 РИ'!N100+'[1]стр.1 РД'!N100+'[1]стр.1 СК'!N100+'[1]стр.1 ЧР'!N100+'[1]стр.1 Меж.отд.'!N100)</f>
        <v>0</v>
      </c>
      <c r="O100" s="80" t="n">
        <f aca="false">SUM([1]Цейтлин1!O100+[1]Маслов!O100+'[1]стр.1 ПС'!O100+'[1]стр.1 РИ'!O100+'[1]стр.1 РД'!O100+'[1]стр.1 СК'!O100+'[1]стр.1 ЧР'!O100+'[1]стр.1 Меж.отд.'!O100)</f>
        <v>0</v>
      </c>
      <c r="P100" s="80" t="n">
        <f aca="false">SUM([1]Цейтлин1!P100+[1]Маслов!P100+'[1]стр.1 ПС'!P100+'[1]стр.1 РИ'!P100+'[1]стр.1 РД'!P100+'[1]стр.1 СК'!P100+'[1]стр.1 ЧР'!P100+'[1]стр.1 Меж.отд.'!P100)</f>
        <v>0</v>
      </c>
      <c r="Q100" s="80" t="n">
        <f aca="false">SUM([1]Цейтлин1!Q100+[1]Маслов!Q100+'[1]стр.1 ПС'!Q100+'[1]стр.1 РИ'!Q100+'[1]стр.1 РД'!Q100+'[1]стр.1 СК'!Q100+'[1]стр.1 ЧР'!Q100+'[1]стр.1 Меж.отд.'!Q100)</f>
        <v>0</v>
      </c>
      <c r="R100" s="80" t="n">
        <f aca="false">SUM([1]Цейтлин1!R100+[1]Маслов!R100+'[1]стр.1 ПС'!R100+'[1]стр.1 РИ'!R100+'[1]стр.1 РД'!R100+'[1]стр.1 СК'!R100+'[1]стр.1 ЧР'!R100+'[1]стр.1 Меж.отд.'!R100)</f>
        <v>0</v>
      </c>
      <c r="S100" s="100" t="n">
        <f aca="false">SUM([1]Цейтлин1!S100+[1]Маслов!S100+'[1]стр.1 ПС'!S100+'[1]стр.1 РИ'!S100+'[1]стр.1 РД'!S100+'[1]стр.1 СК'!S100+'[1]стр.1 ЧР'!S100+'[1]стр.1 Меж.отд.'!S100)</f>
        <v>0</v>
      </c>
    </row>
    <row r="101" customFormat="false" ht="15" hidden="false" customHeight="false" outlineLevel="0" collapsed="false">
      <c r="A101" s="43" t="s">
        <v>187</v>
      </c>
      <c r="B101" s="37" t="s">
        <v>135</v>
      </c>
      <c r="C101" s="122" t="n">
        <f aca="false">SUM([1]Цейтлин1!C101+[1]Маслов!C101+'[1]стр.1 ПС'!C101+'[1]стр.1 РИ'!C101+'[1]стр.1 РД'!C101+'[1]стр.1 СК'!C101+'[1]стр.1 ЧР'!C101+'[1]стр.1 Меж.отд.'!C101)</f>
        <v>263</v>
      </c>
      <c r="D101" s="80" t="n">
        <f aca="false">SUM([1]Цейтлин1!D101+[1]Маслов!D101+'[1]стр.1 ПС'!D101+'[1]стр.1 РИ'!D101+'[1]стр.1 РД'!D101+'[1]стр.1 СК'!D101+'[1]стр.1 ЧР'!D101+'[1]стр.1 Меж.отд.'!D101)</f>
        <v>0</v>
      </c>
      <c r="E101" s="80" t="n">
        <f aca="false">SUM([1]Цейтлин1!E101+[1]Маслов!E101+'[1]стр.1 ПС'!E101+'[1]стр.1 РИ'!E101+'[1]стр.1 РД'!E101+'[1]стр.1 СК'!E101+'[1]стр.1 ЧР'!E101+'[1]стр.1 Меж.отд.'!E101)</f>
        <v>0</v>
      </c>
      <c r="F101" s="80" t="n">
        <f aca="false">SUM([1]Цейтлин1!F101+[1]Маслов!F101+'[1]стр.1 ПС'!F101+'[1]стр.1 РИ'!F101+'[1]стр.1 РД'!F101+'[1]стр.1 СК'!F101+'[1]стр.1 ЧР'!F101+'[1]стр.1 Меж.отд.'!F101)</f>
        <v>0</v>
      </c>
      <c r="G101" s="80" t="n">
        <f aca="false">SUM([1]Цейтлин1!G101+[1]Маслов!G101+'[1]стр.1 ПС'!G101+'[1]стр.1 РИ'!G101+'[1]стр.1 РД'!G101+'[1]стр.1 СК'!G101+'[1]стр.1 ЧР'!G101+'[1]стр.1 Меж.отд.'!G101)</f>
        <v>17</v>
      </c>
      <c r="H101" s="80" t="n">
        <f aca="false">SUM([1]Цейтлин1!H101+[1]Маслов!H101+'[1]стр.1 ПС'!H101+'[1]стр.1 РИ'!H101+'[1]стр.1 РД'!H101+'[1]стр.1 СК'!H101+'[1]стр.1 ЧР'!H101+'[1]стр.1 Меж.отд.'!H101)</f>
        <v>0</v>
      </c>
      <c r="I101" s="80" t="n">
        <f aca="false">SUM([1]Цейтлин1!I101+[1]Маслов!I101+'[1]стр.1 ПС'!I101+'[1]стр.1 РИ'!I101+'[1]стр.1 РД'!I101+'[1]стр.1 СК'!I101+'[1]стр.1 ЧР'!I101+'[1]стр.1 Меж.отд.'!I101)</f>
        <v>0</v>
      </c>
      <c r="J101" s="80" t="n">
        <f aca="false">SUM([1]Цейтлин1!J101+[1]Маслов!J101+'[1]стр.1 ПС'!J101+'[1]стр.1 РИ'!J101+'[1]стр.1 РД'!J101+'[1]стр.1 СК'!J101+'[1]стр.1 ЧР'!J101+'[1]стр.1 Меж.отд.'!J101)</f>
        <v>3</v>
      </c>
      <c r="K101" s="80" t="n">
        <f aca="false">SUM([1]Цейтлин1!K101+[1]Маслов!K101+'[1]стр.1 ПС'!K101+'[1]стр.1 РИ'!K101+'[1]стр.1 РД'!K101+'[1]стр.1 СК'!K101+'[1]стр.1 ЧР'!K101+'[1]стр.1 Меж.отд.'!K101)</f>
        <v>47</v>
      </c>
      <c r="L101" s="80" t="n">
        <f aca="false">SUM([1]Цейтлин1!L101+[1]Маслов!L101+'[1]стр.1 ПС'!L101+'[1]стр.1 РИ'!L101+'[1]стр.1 РД'!L101+'[1]стр.1 СК'!L101+'[1]стр.1 ЧР'!L101+'[1]стр.1 Меж.отд.'!L101)</f>
        <v>26</v>
      </c>
      <c r="M101" s="80" t="n">
        <f aca="false">SUM([1]Цейтлин1!M101+[1]Маслов!M101+'[1]стр.1 ПС'!M101+'[1]стр.1 РИ'!M101+'[1]стр.1 РД'!M101+'[1]стр.1 СК'!M101+'[1]стр.1 ЧР'!M101+'[1]стр.1 Меж.отд.'!M101)</f>
        <v>39</v>
      </c>
      <c r="N101" s="80" t="n">
        <f aca="false">SUM([1]Цейтлин1!N101+[1]Маслов!N101+'[1]стр.1 ПС'!N101+'[1]стр.1 РИ'!N101+'[1]стр.1 РД'!N101+'[1]стр.1 СК'!N101+'[1]стр.1 ЧР'!N101+'[1]стр.1 Меж.отд.'!N101)</f>
        <v>50</v>
      </c>
      <c r="O101" s="80" t="n">
        <f aca="false">SUM([1]Цейтлин1!O101+[1]Маслов!O101+'[1]стр.1 ПС'!O101+'[1]стр.1 РИ'!O101+'[1]стр.1 РД'!O101+'[1]стр.1 СК'!O101+'[1]стр.1 ЧР'!O101+'[1]стр.1 Меж.отд.'!O101)</f>
        <v>19</v>
      </c>
      <c r="P101" s="80" t="n">
        <f aca="false">SUM([1]Цейтлин1!P101+[1]Маслов!P101+'[1]стр.1 ПС'!P101+'[1]стр.1 РИ'!P101+'[1]стр.1 РД'!P101+'[1]стр.1 СК'!P101+'[1]стр.1 ЧР'!P101+'[1]стр.1 Меж.отд.'!P101)</f>
        <v>7</v>
      </c>
      <c r="Q101" s="80" t="n">
        <f aca="false">SUM([1]Цейтлин1!Q101+[1]Маслов!Q101+'[1]стр.1 ПС'!Q101+'[1]стр.1 РИ'!Q101+'[1]стр.1 РД'!Q101+'[1]стр.1 СК'!Q101+'[1]стр.1 ЧР'!Q101+'[1]стр.1 Меж.отд.'!Q101)</f>
        <v>31</v>
      </c>
      <c r="R101" s="80" t="n">
        <f aca="false">SUM([1]Цейтлин1!R101+[1]Маслов!R101+'[1]стр.1 ПС'!R101+'[1]стр.1 РИ'!R101+'[1]стр.1 РД'!R101+'[1]стр.1 СК'!R101+'[1]стр.1 ЧР'!R101+'[1]стр.1 Меж.отд.'!R101)</f>
        <v>23</v>
      </c>
      <c r="S101" s="100" t="n">
        <f aca="false">SUM([1]Цейтлин1!S101+[1]Маслов!S101+'[1]стр.1 ПС'!S101+'[1]стр.1 РИ'!S101+'[1]стр.1 РД'!S101+'[1]стр.1 СК'!S101+'[1]стр.1 ЧР'!S101+'[1]стр.1 Меж.отд.'!S101)</f>
        <v>1</v>
      </c>
    </row>
    <row r="102" customFormat="false" ht="45" hidden="false" customHeight="false" outlineLevel="0" collapsed="false">
      <c r="A102" s="29" t="s">
        <v>188</v>
      </c>
      <c r="B102" s="40" t="s">
        <v>189</v>
      </c>
      <c r="C102" s="122" t="n">
        <f aca="false">SUM([1]Цейтлин1!C102+[1]Маслов!C102+'[1]стр.1 ПС'!C102+'[1]стр.1 РИ'!C102+'[1]стр.1 РД'!C102+'[1]стр.1 СК'!C102+'[1]стр.1 ЧР'!C102+'[1]стр.1 Меж.отд.'!C102)</f>
        <v>0</v>
      </c>
      <c r="D102" s="80" t="n">
        <f aca="false">SUM([1]Цейтлин1!D102+[1]Маслов!D102+'[1]стр.1 ПС'!D102+'[1]стр.1 РИ'!D102+'[1]стр.1 РД'!D102+'[1]стр.1 СК'!D102+'[1]стр.1 ЧР'!D102+'[1]стр.1 Меж.отд.'!D102)</f>
        <v>0</v>
      </c>
      <c r="E102" s="80" t="n">
        <f aca="false">SUM([1]Цейтлин1!E102+[1]Маслов!E102+'[1]стр.1 ПС'!E102+'[1]стр.1 РИ'!E102+'[1]стр.1 РД'!E102+'[1]стр.1 СК'!E102+'[1]стр.1 ЧР'!E102+'[1]стр.1 Меж.отд.'!E102)</f>
        <v>0</v>
      </c>
      <c r="F102" s="80" t="n">
        <f aca="false">SUM([1]Цейтлин1!F102+[1]Маслов!F102+'[1]стр.1 ПС'!F102+'[1]стр.1 РИ'!F102+'[1]стр.1 РД'!F102+'[1]стр.1 СК'!F102+'[1]стр.1 ЧР'!F102+'[1]стр.1 Меж.отд.'!F102)</f>
        <v>0</v>
      </c>
      <c r="G102" s="80" t="n">
        <f aca="false">SUM([1]Цейтлин1!G102+[1]Маслов!G102+'[1]стр.1 ПС'!G102+'[1]стр.1 РИ'!G102+'[1]стр.1 РД'!G102+'[1]стр.1 СК'!G102+'[1]стр.1 ЧР'!G102+'[1]стр.1 Меж.отд.'!G102)</f>
        <v>0</v>
      </c>
      <c r="H102" s="80" t="n">
        <f aca="false">SUM([1]Цейтлин1!H102+[1]Маслов!H102+'[1]стр.1 ПС'!H102+'[1]стр.1 РИ'!H102+'[1]стр.1 РД'!H102+'[1]стр.1 СК'!H102+'[1]стр.1 ЧР'!H102+'[1]стр.1 Меж.отд.'!H102)</f>
        <v>0</v>
      </c>
      <c r="I102" s="80" t="n">
        <f aca="false">SUM([1]Цейтлин1!I102+[1]Маслов!I102+'[1]стр.1 ПС'!I102+'[1]стр.1 РИ'!I102+'[1]стр.1 РД'!I102+'[1]стр.1 СК'!I102+'[1]стр.1 ЧР'!I102+'[1]стр.1 Меж.отд.'!I102)</f>
        <v>0</v>
      </c>
      <c r="J102" s="80" t="n">
        <f aca="false">SUM([1]Цейтлин1!J102+[1]Маслов!J102+'[1]стр.1 ПС'!J102+'[1]стр.1 РИ'!J102+'[1]стр.1 РД'!J102+'[1]стр.1 СК'!J102+'[1]стр.1 ЧР'!J102+'[1]стр.1 Меж.отд.'!J102)</f>
        <v>0</v>
      </c>
      <c r="K102" s="80" t="n">
        <f aca="false">SUM([1]Цейтлин1!K102+[1]Маслов!K102+'[1]стр.1 ПС'!K102+'[1]стр.1 РИ'!K102+'[1]стр.1 РД'!K102+'[1]стр.1 СК'!K102+'[1]стр.1 ЧР'!K102+'[1]стр.1 Меж.отд.'!K102)</f>
        <v>0</v>
      </c>
      <c r="L102" s="80" t="n">
        <f aca="false">SUM([1]Цейтлин1!L102+[1]Маслов!L102+'[1]стр.1 ПС'!L102+'[1]стр.1 РИ'!L102+'[1]стр.1 РД'!L102+'[1]стр.1 СК'!L102+'[1]стр.1 ЧР'!L102+'[1]стр.1 Меж.отд.'!L102)</f>
        <v>0</v>
      </c>
      <c r="M102" s="80" t="n">
        <f aca="false">SUM([1]Цейтлин1!M102+[1]Маслов!M102+'[1]стр.1 ПС'!M102+'[1]стр.1 РИ'!M102+'[1]стр.1 РД'!M102+'[1]стр.1 СК'!M102+'[1]стр.1 ЧР'!M102+'[1]стр.1 Меж.отд.'!M102)</f>
        <v>0</v>
      </c>
      <c r="N102" s="80" t="n">
        <f aca="false">SUM([1]Цейтлин1!N102+[1]Маслов!N102+'[1]стр.1 ПС'!N102+'[1]стр.1 РИ'!N102+'[1]стр.1 РД'!N102+'[1]стр.1 СК'!N102+'[1]стр.1 ЧР'!N102+'[1]стр.1 Меж.отд.'!N102)</f>
        <v>0</v>
      </c>
      <c r="O102" s="80" t="n">
        <f aca="false">SUM([1]Цейтлин1!O102+[1]Маслов!O102+'[1]стр.1 ПС'!O102+'[1]стр.1 РИ'!O102+'[1]стр.1 РД'!O102+'[1]стр.1 СК'!O102+'[1]стр.1 ЧР'!O102+'[1]стр.1 Меж.отд.'!O102)</f>
        <v>0</v>
      </c>
      <c r="P102" s="80" t="n">
        <f aca="false">SUM([1]Цейтлин1!P102+[1]Маслов!P102+'[1]стр.1 ПС'!P102+'[1]стр.1 РИ'!P102+'[1]стр.1 РД'!P102+'[1]стр.1 СК'!P102+'[1]стр.1 ЧР'!P102+'[1]стр.1 Меж.отд.'!P102)</f>
        <v>0</v>
      </c>
      <c r="Q102" s="80" t="n">
        <f aca="false">SUM([1]Цейтлин1!Q102+[1]Маслов!Q102+'[1]стр.1 ПС'!Q102+'[1]стр.1 РИ'!Q102+'[1]стр.1 РД'!Q102+'[1]стр.1 СК'!Q102+'[1]стр.1 ЧР'!Q102+'[1]стр.1 Меж.отд.'!Q102)</f>
        <v>0</v>
      </c>
      <c r="R102" s="80" t="n">
        <f aca="false">SUM([1]Цейтлин1!R102+[1]Маслов!R102+'[1]стр.1 ПС'!R102+'[1]стр.1 РИ'!R102+'[1]стр.1 РД'!R102+'[1]стр.1 СК'!R102+'[1]стр.1 ЧР'!R102+'[1]стр.1 Меж.отд.'!R102)</f>
        <v>0</v>
      </c>
      <c r="S102" s="100" t="n">
        <f aca="false">SUM([1]Цейтлин1!S102+[1]Маслов!S102+'[1]стр.1 ПС'!S102+'[1]стр.1 РИ'!S102+'[1]стр.1 РД'!S102+'[1]стр.1 СК'!S102+'[1]стр.1 ЧР'!S102+'[1]стр.1 Меж.отд.'!S102)</f>
        <v>0</v>
      </c>
    </row>
    <row r="103" customFormat="false" ht="15" hidden="false" customHeight="false" outlineLevel="0" collapsed="false">
      <c r="A103" s="29" t="s">
        <v>190</v>
      </c>
      <c r="B103" s="33" t="s">
        <v>30</v>
      </c>
      <c r="C103" s="122" t="n">
        <f aca="false">SUM([1]Цейтлин1!C103+[1]Маслов!C103+'[1]стр.1 ПС'!C103+'[1]стр.1 РИ'!C103+'[1]стр.1 РД'!C103+'[1]стр.1 СК'!C103+'[1]стр.1 ЧР'!C103+'[1]стр.1 Меж.отд.'!C103)</f>
        <v>0</v>
      </c>
      <c r="D103" s="80" t="n">
        <f aca="false">SUM([1]Цейтлин1!D103+[1]Маслов!D103+'[1]стр.1 ПС'!D103+'[1]стр.1 РИ'!D103+'[1]стр.1 РД'!D103+'[1]стр.1 СК'!D103+'[1]стр.1 ЧР'!D103+'[1]стр.1 Меж.отд.'!D103)</f>
        <v>0</v>
      </c>
      <c r="E103" s="80" t="n">
        <f aca="false">SUM([1]Цейтлин1!E103+[1]Маслов!E103+'[1]стр.1 ПС'!E103+'[1]стр.1 РИ'!E103+'[1]стр.1 РД'!E103+'[1]стр.1 СК'!E103+'[1]стр.1 ЧР'!E103+'[1]стр.1 Меж.отд.'!E103)</f>
        <v>0</v>
      </c>
      <c r="F103" s="80" t="n">
        <f aca="false">SUM([1]Цейтлин1!F103+[1]Маслов!F103+'[1]стр.1 ПС'!F103+'[1]стр.1 РИ'!F103+'[1]стр.1 РД'!F103+'[1]стр.1 СК'!F103+'[1]стр.1 ЧР'!F103+'[1]стр.1 Меж.отд.'!F103)</f>
        <v>0</v>
      </c>
      <c r="G103" s="80" t="n">
        <f aca="false">SUM([1]Цейтлин1!G103+[1]Маслов!G103+'[1]стр.1 ПС'!G103+'[1]стр.1 РИ'!G103+'[1]стр.1 РД'!G103+'[1]стр.1 СК'!G103+'[1]стр.1 ЧР'!G103+'[1]стр.1 Меж.отд.'!G103)</f>
        <v>0</v>
      </c>
      <c r="H103" s="80" t="n">
        <f aca="false">SUM([1]Цейтлин1!H103+[1]Маслов!H103+'[1]стр.1 ПС'!H103+'[1]стр.1 РИ'!H103+'[1]стр.1 РД'!H103+'[1]стр.1 СК'!H103+'[1]стр.1 ЧР'!H103+'[1]стр.1 Меж.отд.'!H103)</f>
        <v>0</v>
      </c>
      <c r="I103" s="80" t="n">
        <f aca="false">SUM([1]Цейтлин1!I103+[1]Маслов!I103+'[1]стр.1 ПС'!I103+'[1]стр.1 РИ'!I103+'[1]стр.1 РД'!I103+'[1]стр.1 СК'!I103+'[1]стр.1 ЧР'!I103+'[1]стр.1 Меж.отд.'!I103)</f>
        <v>0</v>
      </c>
      <c r="J103" s="80" t="n">
        <f aca="false">SUM([1]Цейтлин1!J103+[1]Маслов!J103+'[1]стр.1 ПС'!J103+'[1]стр.1 РИ'!J103+'[1]стр.1 РД'!J103+'[1]стр.1 СК'!J103+'[1]стр.1 ЧР'!J103+'[1]стр.1 Меж.отд.'!J103)</f>
        <v>0</v>
      </c>
      <c r="K103" s="80" t="n">
        <f aca="false">SUM([1]Цейтлин1!K103+[1]Маслов!K103+'[1]стр.1 ПС'!K103+'[1]стр.1 РИ'!K103+'[1]стр.1 РД'!K103+'[1]стр.1 СК'!K103+'[1]стр.1 ЧР'!K103+'[1]стр.1 Меж.отд.'!K103)</f>
        <v>0</v>
      </c>
      <c r="L103" s="80" t="n">
        <f aca="false">SUM([1]Цейтлин1!L103+[1]Маслов!L103+'[1]стр.1 ПС'!L103+'[1]стр.1 РИ'!L103+'[1]стр.1 РД'!L103+'[1]стр.1 СК'!L103+'[1]стр.1 ЧР'!L103+'[1]стр.1 Меж.отд.'!L103)</f>
        <v>0</v>
      </c>
      <c r="M103" s="80" t="n">
        <f aca="false">SUM([1]Цейтлин1!M103+[1]Маслов!M103+'[1]стр.1 ПС'!M103+'[1]стр.1 РИ'!M103+'[1]стр.1 РД'!M103+'[1]стр.1 СК'!M103+'[1]стр.1 ЧР'!M103+'[1]стр.1 Меж.отд.'!M103)</f>
        <v>0</v>
      </c>
      <c r="N103" s="80" t="n">
        <f aca="false">SUM([1]Цейтлин1!N103+[1]Маслов!N103+'[1]стр.1 ПС'!N103+'[1]стр.1 РИ'!N103+'[1]стр.1 РД'!N103+'[1]стр.1 СК'!N103+'[1]стр.1 ЧР'!N103+'[1]стр.1 Меж.отд.'!N103)</f>
        <v>0</v>
      </c>
      <c r="O103" s="80" t="n">
        <f aca="false">SUM([1]Цейтлин1!O103+[1]Маслов!O103+'[1]стр.1 ПС'!O103+'[1]стр.1 РИ'!O103+'[1]стр.1 РД'!O103+'[1]стр.1 СК'!O103+'[1]стр.1 ЧР'!O103+'[1]стр.1 Меж.отд.'!O103)</f>
        <v>0</v>
      </c>
      <c r="P103" s="80" t="n">
        <f aca="false">SUM([1]Цейтлин1!P103+[1]Маслов!P103+'[1]стр.1 ПС'!P103+'[1]стр.1 РИ'!P103+'[1]стр.1 РД'!P103+'[1]стр.1 СК'!P103+'[1]стр.1 ЧР'!P103+'[1]стр.1 Меж.отд.'!P103)</f>
        <v>0</v>
      </c>
      <c r="Q103" s="80" t="n">
        <f aca="false">SUM([1]Цейтлин1!Q103+[1]Маслов!Q103+'[1]стр.1 ПС'!Q103+'[1]стр.1 РИ'!Q103+'[1]стр.1 РД'!Q103+'[1]стр.1 СК'!Q103+'[1]стр.1 ЧР'!Q103+'[1]стр.1 Меж.отд.'!Q103)</f>
        <v>0</v>
      </c>
      <c r="R103" s="80" t="n">
        <f aca="false">SUM([1]Цейтлин1!R103+[1]Маслов!R103+'[1]стр.1 ПС'!R103+'[1]стр.1 РИ'!R103+'[1]стр.1 РД'!R103+'[1]стр.1 СК'!R103+'[1]стр.1 ЧР'!R103+'[1]стр.1 Меж.отд.'!R103)</f>
        <v>0</v>
      </c>
      <c r="S103" s="100" t="n">
        <f aca="false">SUM([1]Цейтлин1!S103+[1]Маслов!S103+'[1]стр.1 ПС'!S103+'[1]стр.1 РИ'!S103+'[1]стр.1 РД'!S103+'[1]стр.1 СК'!S103+'[1]стр.1 ЧР'!S103+'[1]стр.1 Меж.отд.'!S103)</f>
        <v>0</v>
      </c>
    </row>
    <row r="104" customFormat="false" ht="15" hidden="false" customHeight="false" outlineLevel="0" collapsed="false">
      <c r="A104" s="29" t="s">
        <v>191</v>
      </c>
      <c r="B104" s="33" t="s">
        <v>86</v>
      </c>
      <c r="C104" s="122" t="n">
        <f aca="false">SUM([1]Цейтлин1!C104+[1]Маслов!C104+'[1]стр.1 ПС'!C104+'[1]стр.1 РИ'!C104+'[1]стр.1 РД'!C104+'[1]стр.1 СК'!C104+'[1]стр.1 ЧР'!C104+'[1]стр.1 Меж.отд.'!C104)</f>
        <v>0</v>
      </c>
      <c r="D104" s="80" t="n">
        <f aca="false">SUM([1]Цейтлин1!D104+[1]Маслов!D104+'[1]стр.1 ПС'!D104+'[1]стр.1 РИ'!D104+'[1]стр.1 РД'!D104+'[1]стр.1 СК'!D104+'[1]стр.1 ЧР'!D104+'[1]стр.1 Меж.отд.'!D104)</f>
        <v>0</v>
      </c>
      <c r="E104" s="80" t="n">
        <f aca="false">SUM([1]Цейтлин1!E104+[1]Маслов!E104+'[1]стр.1 ПС'!E104+'[1]стр.1 РИ'!E104+'[1]стр.1 РД'!E104+'[1]стр.1 СК'!E104+'[1]стр.1 ЧР'!E104+'[1]стр.1 Меж.отд.'!E104)</f>
        <v>0</v>
      </c>
      <c r="F104" s="80" t="n">
        <f aca="false">SUM([1]Цейтлин1!F104+[1]Маслов!F104+'[1]стр.1 ПС'!F104+'[1]стр.1 РИ'!F104+'[1]стр.1 РД'!F104+'[1]стр.1 СК'!F104+'[1]стр.1 ЧР'!F104+'[1]стр.1 Меж.отд.'!F104)</f>
        <v>0</v>
      </c>
      <c r="G104" s="80" t="n">
        <f aca="false">SUM([1]Цейтлин1!G104+[1]Маслов!G104+'[1]стр.1 ПС'!G104+'[1]стр.1 РИ'!G104+'[1]стр.1 РД'!G104+'[1]стр.1 СК'!G104+'[1]стр.1 ЧР'!G104+'[1]стр.1 Меж.отд.'!G104)</f>
        <v>0</v>
      </c>
      <c r="H104" s="80" t="n">
        <f aca="false">SUM([1]Цейтлин1!H104+[1]Маслов!H104+'[1]стр.1 ПС'!H104+'[1]стр.1 РИ'!H104+'[1]стр.1 РД'!H104+'[1]стр.1 СК'!H104+'[1]стр.1 ЧР'!H104+'[1]стр.1 Меж.отд.'!H104)</f>
        <v>0</v>
      </c>
      <c r="I104" s="80" t="n">
        <f aca="false">SUM([1]Цейтлин1!I104+[1]Маслов!I104+'[1]стр.1 ПС'!I104+'[1]стр.1 РИ'!I104+'[1]стр.1 РД'!I104+'[1]стр.1 СК'!I104+'[1]стр.1 ЧР'!I104+'[1]стр.1 Меж.отд.'!I104)</f>
        <v>0</v>
      </c>
      <c r="J104" s="80" t="n">
        <f aca="false">SUM([1]Цейтлин1!J104+[1]Маслов!J104+'[1]стр.1 ПС'!J104+'[1]стр.1 РИ'!J104+'[1]стр.1 РД'!J104+'[1]стр.1 СК'!J104+'[1]стр.1 ЧР'!J104+'[1]стр.1 Меж.отд.'!J104)</f>
        <v>0</v>
      </c>
      <c r="K104" s="80" t="n">
        <f aca="false">SUM([1]Цейтлин1!K104+[1]Маслов!K104+'[1]стр.1 ПС'!K104+'[1]стр.1 РИ'!K104+'[1]стр.1 РД'!K104+'[1]стр.1 СК'!K104+'[1]стр.1 ЧР'!K104+'[1]стр.1 Меж.отд.'!K104)</f>
        <v>0</v>
      </c>
      <c r="L104" s="80" t="n">
        <f aca="false">SUM([1]Цейтлин1!L104+[1]Маслов!L104+'[1]стр.1 ПС'!L104+'[1]стр.1 РИ'!L104+'[1]стр.1 РД'!L104+'[1]стр.1 СК'!L104+'[1]стр.1 ЧР'!L104+'[1]стр.1 Меж.отд.'!L104)</f>
        <v>0</v>
      </c>
      <c r="M104" s="80" t="n">
        <f aca="false">SUM([1]Цейтлин1!M104+[1]Маслов!M104+'[1]стр.1 ПС'!M104+'[1]стр.1 РИ'!M104+'[1]стр.1 РД'!M104+'[1]стр.1 СК'!M104+'[1]стр.1 ЧР'!M104+'[1]стр.1 Меж.отд.'!M104)</f>
        <v>0</v>
      </c>
      <c r="N104" s="80" t="n">
        <f aca="false">SUM([1]Цейтлин1!N104+[1]Маслов!N104+'[1]стр.1 ПС'!N104+'[1]стр.1 РИ'!N104+'[1]стр.1 РД'!N104+'[1]стр.1 СК'!N104+'[1]стр.1 ЧР'!N104+'[1]стр.1 Меж.отд.'!N104)</f>
        <v>0</v>
      </c>
      <c r="O104" s="80" t="n">
        <f aca="false">SUM([1]Цейтлин1!O104+[1]Маслов!O104+'[1]стр.1 ПС'!O104+'[1]стр.1 РИ'!O104+'[1]стр.1 РД'!O104+'[1]стр.1 СК'!O104+'[1]стр.1 ЧР'!O104+'[1]стр.1 Меж.отд.'!O104)</f>
        <v>0</v>
      </c>
      <c r="P104" s="80" t="n">
        <f aca="false">SUM([1]Цейтлин1!P104+[1]Маслов!P104+'[1]стр.1 ПС'!P104+'[1]стр.1 РИ'!P104+'[1]стр.1 РД'!P104+'[1]стр.1 СК'!P104+'[1]стр.1 ЧР'!P104+'[1]стр.1 Меж.отд.'!P104)</f>
        <v>0</v>
      </c>
      <c r="Q104" s="80" t="n">
        <f aca="false">SUM([1]Цейтлин1!Q104+[1]Маслов!Q104+'[1]стр.1 ПС'!Q104+'[1]стр.1 РИ'!Q104+'[1]стр.1 РД'!Q104+'[1]стр.1 СК'!Q104+'[1]стр.1 ЧР'!Q104+'[1]стр.1 Меж.отд.'!Q104)</f>
        <v>0</v>
      </c>
      <c r="R104" s="80" t="n">
        <f aca="false">SUM([1]Цейтлин1!R104+[1]Маслов!R104+'[1]стр.1 ПС'!R104+'[1]стр.1 РИ'!R104+'[1]стр.1 РД'!R104+'[1]стр.1 СК'!R104+'[1]стр.1 ЧР'!R104+'[1]стр.1 Меж.отд.'!R104)</f>
        <v>0</v>
      </c>
      <c r="S104" s="100" t="n">
        <f aca="false">SUM([1]Цейтлин1!S104+[1]Маслов!S104+'[1]стр.1 ПС'!S104+'[1]стр.1 РИ'!S104+'[1]стр.1 РД'!S104+'[1]стр.1 СК'!S104+'[1]стр.1 ЧР'!S104+'[1]стр.1 Меж.отд.'!S104)</f>
        <v>0</v>
      </c>
    </row>
    <row r="105" customFormat="false" ht="15" hidden="false" customHeight="false" outlineLevel="0" collapsed="false">
      <c r="A105" s="29" t="s">
        <v>192</v>
      </c>
      <c r="B105" s="33" t="s">
        <v>89</v>
      </c>
      <c r="C105" s="122" t="n">
        <f aca="false">SUM([1]Цейтлин1!C105+[1]Маслов!C105+'[1]стр.1 ПС'!C105+'[1]стр.1 РИ'!C105+'[1]стр.1 РД'!C105+'[1]стр.1 СК'!C105+'[1]стр.1 ЧР'!C105+'[1]стр.1 Меж.отд.'!C105)</f>
        <v>0</v>
      </c>
      <c r="D105" s="80" t="n">
        <f aca="false">SUM([1]Цейтлин1!D105+[1]Маслов!D105+'[1]стр.1 ПС'!D105+'[1]стр.1 РИ'!D105+'[1]стр.1 РД'!D105+'[1]стр.1 СК'!D105+'[1]стр.1 ЧР'!D105+'[1]стр.1 Меж.отд.'!D105)</f>
        <v>0</v>
      </c>
      <c r="E105" s="80" t="n">
        <f aca="false">SUM([1]Цейтлин1!E105+[1]Маслов!E105+'[1]стр.1 ПС'!E105+'[1]стр.1 РИ'!E105+'[1]стр.1 РД'!E105+'[1]стр.1 СК'!E105+'[1]стр.1 ЧР'!E105+'[1]стр.1 Меж.отд.'!E105)</f>
        <v>0</v>
      </c>
      <c r="F105" s="80" t="n">
        <f aca="false">SUM([1]Цейтлин1!F105+[1]Маслов!F105+'[1]стр.1 ПС'!F105+'[1]стр.1 РИ'!F105+'[1]стр.1 РД'!F105+'[1]стр.1 СК'!F105+'[1]стр.1 ЧР'!F105+'[1]стр.1 Меж.отд.'!F105)</f>
        <v>0</v>
      </c>
      <c r="G105" s="80" t="n">
        <f aca="false">SUM([1]Цейтлин1!G105+[1]Маслов!G105+'[1]стр.1 ПС'!G105+'[1]стр.1 РИ'!G105+'[1]стр.1 РД'!G105+'[1]стр.1 СК'!G105+'[1]стр.1 ЧР'!G105+'[1]стр.1 Меж.отд.'!G105)</f>
        <v>0</v>
      </c>
      <c r="H105" s="80" t="n">
        <f aca="false">SUM([1]Цейтлин1!H105+[1]Маслов!H105+'[1]стр.1 ПС'!H105+'[1]стр.1 РИ'!H105+'[1]стр.1 РД'!H105+'[1]стр.1 СК'!H105+'[1]стр.1 ЧР'!H105+'[1]стр.1 Меж.отд.'!H105)</f>
        <v>0</v>
      </c>
      <c r="I105" s="80" t="n">
        <f aca="false">SUM([1]Цейтлин1!I105+[1]Маслов!I105+'[1]стр.1 ПС'!I105+'[1]стр.1 РИ'!I105+'[1]стр.1 РД'!I105+'[1]стр.1 СК'!I105+'[1]стр.1 ЧР'!I105+'[1]стр.1 Меж.отд.'!I105)</f>
        <v>0</v>
      </c>
      <c r="J105" s="80" t="n">
        <f aca="false">SUM([1]Цейтлин1!J105+[1]Маслов!J105+'[1]стр.1 ПС'!J105+'[1]стр.1 РИ'!J105+'[1]стр.1 РД'!J105+'[1]стр.1 СК'!J105+'[1]стр.1 ЧР'!J105+'[1]стр.1 Меж.отд.'!J105)</f>
        <v>0</v>
      </c>
      <c r="K105" s="80" t="n">
        <f aca="false">SUM([1]Цейтлин1!K105+[1]Маслов!K105+'[1]стр.1 ПС'!K105+'[1]стр.1 РИ'!K105+'[1]стр.1 РД'!K105+'[1]стр.1 СК'!K105+'[1]стр.1 ЧР'!K105+'[1]стр.1 Меж.отд.'!K105)</f>
        <v>0</v>
      </c>
      <c r="L105" s="80" t="n">
        <f aca="false">SUM([1]Цейтлин1!L105+[1]Маслов!L105+'[1]стр.1 ПС'!L105+'[1]стр.1 РИ'!L105+'[1]стр.1 РД'!L105+'[1]стр.1 СК'!L105+'[1]стр.1 ЧР'!L105+'[1]стр.1 Меж.отд.'!L105)</f>
        <v>0</v>
      </c>
      <c r="M105" s="80" t="n">
        <f aca="false">SUM([1]Цейтлин1!M105+[1]Маслов!M105+'[1]стр.1 ПС'!M105+'[1]стр.1 РИ'!M105+'[1]стр.1 РД'!M105+'[1]стр.1 СК'!M105+'[1]стр.1 ЧР'!M105+'[1]стр.1 Меж.отд.'!M105)</f>
        <v>0</v>
      </c>
      <c r="N105" s="80" t="n">
        <f aca="false">SUM([1]Цейтлин1!N105+[1]Маслов!N105+'[1]стр.1 ПС'!N105+'[1]стр.1 РИ'!N105+'[1]стр.1 РД'!N105+'[1]стр.1 СК'!N105+'[1]стр.1 ЧР'!N105+'[1]стр.1 Меж.отд.'!N105)</f>
        <v>0</v>
      </c>
      <c r="O105" s="80" t="n">
        <f aca="false">SUM([1]Цейтлин1!O105+[1]Маслов!O105+'[1]стр.1 ПС'!O105+'[1]стр.1 РИ'!O105+'[1]стр.1 РД'!O105+'[1]стр.1 СК'!O105+'[1]стр.1 ЧР'!O105+'[1]стр.1 Меж.отд.'!O105)</f>
        <v>0</v>
      </c>
      <c r="P105" s="80" t="n">
        <f aca="false">SUM([1]Цейтлин1!P105+[1]Маслов!P105+'[1]стр.1 ПС'!P105+'[1]стр.1 РИ'!P105+'[1]стр.1 РД'!P105+'[1]стр.1 СК'!P105+'[1]стр.1 ЧР'!P105+'[1]стр.1 Меж.отд.'!P105)</f>
        <v>0</v>
      </c>
      <c r="Q105" s="80" t="n">
        <f aca="false">SUM([1]Цейтлин1!Q105+[1]Маслов!Q105+'[1]стр.1 ПС'!Q105+'[1]стр.1 РИ'!Q105+'[1]стр.1 РД'!Q105+'[1]стр.1 СК'!Q105+'[1]стр.1 ЧР'!Q105+'[1]стр.1 Меж.отд.'!Q105)</f>
        <v>0</v>
      </c>
      <c r="R105" s="80" t="n">
        <f aca="false">SUM([1]Цейтлин1!R105+[1]Маслов!R105+'[1]стр.1 ПС'!R105+'[1]стр.1 РИ'!R105+'[1]стр.1 РД'!R105+'[1]стр.1 СК'!R105+'[1]стр.1 ЧР'!R105+'[1]стр.1 Меж.отд.'!R105)</f>
        <v>0</v>
      </c>
      <c r="S105" s="100" t="n">
        <f aca="false">SUM([1]Цейтлин1!S105+[1]Маслов!S105+'[1]стр.1 ПС'!S105+'[1]стр.1 РИ'!S105+'[1]стр.1 РД'!S105+'[1]стр.1 СК'!S105+'[1]стр.1 ЧР'!S105+'[1]стр.1 Меж.отд.'!S105)</f>
        <v>0</v>
      </c>
    </row>
    <row r="106" customFormat="false" ht="15" hidden="false" customHeight="false" outlineLevel="0" collapsed="false">
      <c r="A106" s="29" t="s">
        <v>193</v>
      </c>
      <c r="B106" s="40" t="s">
        <v>194</v>
      </c>
      <c r="C106" s="122" t="n">
        <f aca="false">SUM([1]Цейтлин1!C106+[1]Маслов!C106+'[1]стр.1 ПС'!C106+'[1]стр.1 РИ'!C106+'[1]стр.1 РД'!C106+'[1]стр.1 СК'!C106+'[1]стр.1 ЧР'!C106+'[1]стр.1 Меж.отд.'!C106)</f>
        <v>212</v>
      </c>
      <c r="D106" s="80" t="n">
        <f aca="false">SUM([1]Цейтлин1!D106+[1]Маслов!D106+'[1]стр.1 ПС'!D106+'[1]стр.1 РИ'!D106+'[1]стр.1 РД'!D106+'[1]стр.1 СК'!D106+'[1]стр.1 ЧР'!D106+'[1]стр.1 Меж.отд.'!D106)</f>
        <v>0</v>
      </c>
      <c r="E106" s="80" t="n">
        <f aca="false">SUM([1]Цейтлин1!E106+[1]Маслов!E106+'[1]стр.1 ПС'!E106+'[1]стр.1 РИ'!E106+'[1]стр.1 РД'!E106+'[1]стр.1 СК'!E106+'[1]стр.1 ЧР'!E106+'[1]стр.1 Меж.отд.'!E106)</f>
        <v>0</v>
      </c>
      <c r="F106" s="80" t="n">
        <f aca="false">SUM([1]Цейтлин1!F106+[1]Маслов!F106+'[1]стр.1 ПС'!F106+'[1]стр.1 РИ'!F106+'[1]стр.1 РД'!F106+'[1]стр.1 СК'!F106+'[1]стр.1 ЧР'!F106+'[1]стр.1 Меж.отд.'!F106)</f>
        <v>0</v>
      </c>
      <c r="G106" s="80" t="n">
        <f aca="false">SUM([1]Цейтлин1!G106+[1]Маслов!G106+'[1]стр.1 ПС'!G106+'[1]стр.1 РИ'!G106+'[1]стр.1 РД'!G106+'[1]стр.1 СК'!G106+'[1]стр.1 ЧР'!G106+'[1]стр.1 Меж.отд.'!G106)</f>
        <v>17</v>
      </c>
      <c r="H106" s="80" t="n">
        <f aca="false">SUM([1]Цейтлин1!H106+[1]Маслов!H106+'[1]стр.1 ПС'!H106+'[1]стр.1 РИ'!H106+'[1]стр.1 РД'!H106+'[1]стр.1 СК'!H106+'[1]стр.1 ЧР'!H106+'[1]стр.1 Меж.отд.'!H106)</f>
        <v>0</v>
      </c>
      <c r="I106" s="80" t="n">
        <f aca="false">SUM([1]Цейтлин1!I106+[1]Маслов!I106+'[1]стр.1 ПС'!I106+'[1]стр.1 РИ'!I106+'[1]стр.1 РД'!I106+'[1]стр.1 СК'!I106+'[1]стр.1 ЧР'!I106+'[1]стр.1 Меж.отд.'!I106)</f>
        <v>0</v>
      </c>
      <c r="J106" s="80" t="n">
        <f aca="false">SUM([1]Цейтлин1!J106+[1]Маслов!J106+'[1]стр.1 ПС'!J106+'[1]стр.1 РИ'!J106+'[1]стр.1 РД'!J106+'[1]стр.1 СК'!J106+'[1]стр.1 ЧР'!J106+'[1]стр.1 Меж.отд.'!J106)</f>
        <v>2</v>
      </c>
      <c r="K106" s="80" t="n">
        <f aca="false">SUM([1]Цейтлин1!K106+[1]Маслов!K106+'[1]стр.1 ПС'!K106+'[1]стр.1 РИ'!K106+'[1]стр.1 РД'!K106+'[1]стр.1 СК'!K106+'[1]стр.1 ЧР'!K106+'[1]стр.1 Меж.отд.'!K106)</f>
        <v>33</v>
      </c>
      <c r="L106" s="80" t="n">
        <f aca="false">SUM([1]Цейтлин1!L106+[1]Маслов!L106+'[1]стр.1 ПС'!L106+'[1]стр.1 РИ'!L106+'[1]стр.1 РД'!L106+'[1]стр.1 СК'!L106+'[1]стр.1 ЧР'!L106+'[1]стр.1 Меж.отд.'!L106)</f>
        <v>18</v>
      </c>
      <c r="M106" s="80" t="n">
        <f aca="false">SUM([1]Цейтлин1!M106+[1]Маслов!M106+'[1]стр.1 ПС'!M106+'[1]стр.1 РИ'!M106+'[1]стр.1 РД'!M106+'[1]стр.1 СК'!M106+'[1]стр.1 ЧР'!M106+'[1]стр.1 Меж.отд.'!M106)</f>
        <v>28</v>
      </c>
      <c r="N106" s="80" t="n">
        <f aca="false">SUM([1]Цейтлин1!N106+[1]Маслов!N106+'[1]стр.1 ПС'!N106+'[1]стр.1 РИ'!N106+'[1]стр.1 РД'!N106+'[1]стр.1 СК'!N106+'[1]стр.1 ЧР'!N106+'[1]стр.1 Меж.отд.'!N106)</f>
        <v>49</v>
      </c>
      <c r="O106" s="80" t="n">
        <f aca="false">SUM([1]Цейтлин1!O106+[1]Маслов!O106+'[1]стр.1 ПС'!O106+'[1]стр.1 РИ'!O106+'[1]стр.1 РД'!O106+'[1]стр.1 СК'!O106+'[1]стр.1 ЧР'!O106+'[1]стр.1 Меж.отд.'!O106)</f>
        <v>18</v>
      </c>
      <c r="P106" s="80" t="n">
        <f aca="false">SUM([1]Цейтлин1!P106+[1]Маслов!P106+'[1]стр.1 ПС'!P106+'[1]стр.1 РИ'!P106+'[1]стр.1 РД'!P106+'[1]стр.1 СК'!P106+'[1]стр.1 ЧР'!P106+'[1]стр.1 Меж.отд.'!P106)</f>
        <v>6</v>
      </c>
      <c r="Q106" s="80" t="n">
        <f aca="false">SUM([1]Цейтлин1!Q106+[1]Маслов!Q106+'[1]стр.1 ПС'!Q106+'[1]стр.1 РИ'!Q106+'[1]стр.1 РД'!Q106+'[1]стр.1 СК'!Q106+'[1]стр.1 ЧР'!Q106+'[1]стр.1 Меж.отд.'!Q106)</f>
        <v>27</v>
      </c>
      <c r="R106" s="80" t="n">
        <f aca="false">SUM([1]Цейтлин1!R106+[1]Маслов!R106+'[1]стр.1 ПС'!R106+'[1]стр.1 РИ'!R106+'[1]стр.1 РД'!R106+'[1]стр.1 СК'!R106+'[1]стр.1 ЧР'!R106+'[1]стр.1 Меж.отд.'!R106)</f>
        <v>13</v>
      </c>
      <c r="S106" s="100" t="n">
        <f aca="false">SUM([1]Цейтлин1!S106+[1]Маслов!S106+'[1]стр.1 ПС'!S106+'[1]стр.1 РИ'!S106+'[1]стр.1 РД'!S106+'[1]стр.1 СК'!S106+'[1]стр.1 ЧР'!S106+'[1]стр.1 Меж.отд.'!S106)</f>
        <v>1</v>
      </c>
    </row>
    <row r="107" customFormat="false" ht="15" hidden="false" customHeight="false" outlineLevel="0" collapsed="false">
      <c r="A107" s="29" t="s">
        <v>196</v>
      </c>
      <c r="B107" s="33" t="s">
        <v>30</v>
      </c>
      <c r="C107" s="122" t="n">
        <f aca="false">SUM([1]Цейтлин1!C107+[1]Маслов!C107+'[1]стр.1 ПС'!C107+'[1]стр.1 РИ'!C107+'[1]стр.1 РД'!C107+'[1]стр.1 СК'!C107+'[1]стр.1 ЧР'!C107+'[1]стр.1 Меж.отд.'!C107)</f>
        <v>129</v>
      </c>
      <c r="D107" s="80" t="n">
        <f aca="false">SUM([1]Цейтлин1!D107+[1]Маслов!D107+'[1]стр.1 ПС'!D107+'[1]стр.1 РИ'!D107+'[1]стр.1 РД'!D107+'[1]стр.1 СК'!D107+'[1]стр.1 ЧР'!D107+'[1]стр.1 Меж.отд.'!D107)</f>
        <v>0</v>
      </c>
      <c r="E107" s="80" t="n">
        <f aca="false">SUM([1]Цейтлин1!E107+[1]Маслов!E107+'[1]стр.1 ПС'!E107+'[1]стр.1 РИ'!E107+'[1]стр.1 РД'!E107+'[1]стр.1 СК'!E107+'[1]стр.1 ЧР'!E107+'[1]стр.1 Меж.отд.'!E107)</f>
        <v>0</v>
      </c>
      <c r="F107" s="80" t="n">
        <f aca="false">SUM([1]Цейтлин1!F107+[1]Маслов!F107+'[1]стр.1 ПС'!F107+'[1]стр.1 РИ'!F107+'[1]стр.1 РД'!F107+'[1]стр.1 СК'!F107+'[1]стр.1 ЧР'!F107+'[1]стр.1 Меж.отд.'!F107)</f>
        <v>0</v>
      </c>
      <c r="G107" s="80" t="n">
        <f aca="false">SUM([1]Цейтлин1!G107+[1]Маслов!G107+'[1]стр.1 ПС'!G107+'[1]стр.1 РИ'!G107+'[1]стр.1 РД'!G107+'[1]стр.1 СК'!G107+'[1]стр.1 ЧР'!G107+'[1]стр.1 Меж.отд.'!G107)</f>
        <v>17</v>
      </c>
      <c r="H107" s="80" t="n">
        <f aca="false">SUM([1]Цейтлин1!H107+[1]Маслов!H107+'[1]стр.1 ПС'!H107+'[1]стр.1 РИ'!H107+'[1]стр.1 РД'!H107+'[1]стр.1 СК'!H107+'[1]стр.1 ЧР'!H107+'[1]стр.1 Меж.отд.'!H107)</f>
        <v>0</v>
      </c>
      <c r="I107" s="80" t="n">
        <f aca="false">SUM([1]Цейтлин1!I107+[1]Маслов!I107+'[1]стр.1 ПС'!I107+'[1]стр.1 РИ'!I107+'[1]стр.1 РД'!I107+'[1]стр.1 СК'!I107+'[1]стр.1 ЧР'!I107+'[1]стр.1 Меж.отд.'!I107)</f>
        <v>0</v>
      </c>
      <c r="J107" s="80" t="n">
        <f aca="false">SUM([1]Цейтлин1!J107+[1]Маслов!J107+'[1]стр.1 ПС'!J107+'[1]стр.1 РИ'!J107+'[1]стр.1 РД'!J107+'[1]стр.1 СК'!J107+'[1]стр.1 ЧР'!J107+'[1]стр.1 Меж.отд.'!J107)</f>
        <v>1</v>
      </c>
      <c r="K107" s="80" t="n">
        <f aca="false">SUM([1]Цейтлин1!K107+[1]Маслов!K107+'[1]стр.1 ПС'!K107+'[1]стр.1 РИ'!K107+'[1]стр.1 РД'!K107+'[1]стр.1 СК'!K107+'[1]стр.1 ЧР'!K107+'[1]стр.1 Меж.отд.'!K107)</f>
        <v>0</v>
      </c>
      <c r="L107" s="80" t="n">
        <f aca="false">SUM([1]Цейтлин1!L107+[1]Маслов!L107+'[1]стр.1 ПС'!L107+'[1]стр.1 РИ'!L107+'[1]стр.1 РД'!L107+'[1]стр.1 СК'!L107+'[1]стр.1 ЧР'!L107+'[1]стр.1 Меж.отд.'!L107)</f>
        <v>8</v>
      </c>
      <c r="M107" s="80" t="n">
        <f aca="false">SUM([1]Цейтлин1!M107+[1]Маслов!M107+'[1]стр.1 ПС'!M107+'[1]стр.1 РИ'!M107+'[1]стр.1 РД'!M107+'[1]стр.1 СК'!M107+'[1]стр.1 ЧР'!M107+'[1]стр.1 Меж.отд.'!M107)</f>
        <v>7</v>
      </c>
      <c r="N107" s="80" t="n">
        <f aca="false">SUM([1]Цейтлин1!N107+[1]Маслов!N107+'[1]стр.1 ПС'!N107+'[1]стр.1 РИ'!N107+'[1]стр.1 РД'!N107+'[1]стр.1 СК'!N107+'[1]стр.1 ЧР'!N107+'[1]стр.1 Меж.отд.'!N107)</f>
        <v>48</v>
      </c>
      <c r="O107" s="80" t="n">
        <f aca="false">SUM([1]Цейтлин1!O107+[1]Маслов!O107+'[1]стр.1 ПС'!O107+'[1]стр.1 РИ'!O107+'[1]стр.1 РД'!O107+'[1]стр.1 СК'!O107+'[1]стр.1 ЧР'!O107+'[1]стр.1 Меж.отд.'!O107)</f>
        <v>18</v>
      </c>
      <c r="P107" s="80" t="n">
        <f aca="false">SUM([1]Цейтлин1!P107+[1]Маслов!P107+'[1]стр.1 ПС'!P107+'[1]стр.1 РИ'!P107+'[1]стр.1 РД'!P107+'[1]стр.1 СК'!P107+'[1]стр.1 ЧР'!P107+'[1]стр.1 Меж.отд.'!P107)</f>
        <v>2</v>
      </c>
      <c r="Q107" s="80" t="n">
        <f aca="false">SUM([1]Цейтлин1!Q107+[1]Маслов!Q107+'[1]стр.1 ПС'!Q107+'[1]стр.1 РИ'!Q107+'[1]стр.1 РД'!Q107+'[1]стр.1 СК'!Q107+'[1]стр.1 ЧР'!Q107+'[1]стр.1 Меж.отд.'!Q107)</f>
        <v>23</v>
      </c>
      <c r="R107" s="80" t="n">
        <f aca="false">SUM([1]Цейтлин1!R107+[1]Маслов!R107+'[1]стр.1 ПС'!R107+'[1]стр.1 РИ'!R107+'[1]стр.1 РД'!R107+'[1]стр.1 СК'!R107+'[1]стр.1 ЧР'!R107+'[1]стр.1 Меж.отд.'!R107)</f>
        <v>4</v>
      </c>
      <c r="S107" s="100" t="n">
        <f aca="false">SUM([1]Цейтлин1!S107+[1]Маслов!S107+'[1]стр.1 ПС'!S107+'[1]стр.1 РИ'!S107+'[1]стр.1 РД'!S107+'[1]стр.1 СК'!S107+'[1]стр.1 ЧР'!S107+'[1]стр.1 Меж.отд.'!S107)</f>
        <v>1</v>
      </c>
    </row>
    <row r="108" customFormat="false" ht="15" hidden="false" customHeight="false" outlineLevel="0" collapsed="false">
      <c r="A108" s="29" t="s">
        <v>197</v>
      </c>
      <c r="B108" s="33" t="s">
        <v>86</v>
      </c>
      <c r="C108" s="122" t="n">
        <f aca="false">SUM([1]Цейтлин1!C108+[1]Маслов!C108+'[1]стр.1 ПС'!C108+'[1]стр.1 РИ'!C108+'[1]стр.1 РД'!C108+'[1]стр.1 СК'!C108+'[1]стр.1 ЧР'!C108+'[1]стр.1 Меж.отд.'!C108)</f>
        <v>67</v>
      </c>
      <c r="D108" s="80" t="n">
        <f aca="false">SUM([1]Цейтлин1!D108+[1]Маслов!D108+'[1]стр.1 ПС'!D108+'[1]стр.1 РИ'!D108+'[1]стр.1 РД'!D108+'[1]стр.1 СК'!D108+'[1]стр.1 ЧР'!D108+'[1]стр.1 Меж.отд.'!D108)</f>
        <v>0</v>
      </c>
      <c r="E108" s="80" t="n">
        <f aca="false">SUM([1]Цейтлин1!E108+[1]Маслов!E108+'[1]стр.1 ПС'!E108+'[1]стр.1 РИ'!E108+'[1]стр.1 РД'!E108+'[1]стр.1 СК'!E108+'[1]стр.1 ЧР'!E108+'[1]стр.1 Меж.отд.'!E108)</f>
        <v>0</v>
      </c>
      <c r="F108" s="80" t="n">
        <f aca="false">SUM([1]Цейтлин1!F108+[1]Маслов!F108+'[1]стр.1 ПС'!F108+'[1]стр.1 РИ'!F108+'[1]стр.1 РД'!F108+'[1]стр.1 СК'!F108+'[1]стр.1 ЧР'!F108+'[1]стр.1 Меж.отд.'!F108)</f>
        <v>0</v>
      </c>
      <c r="G108" s="80" t="n">
        <f aca="false">SUM([1]Цейтлин1!G108+[1]Маслов!G108+'[1]стр.1 ПС'!G108+'[1]стр.1 РИ'!G108+'[1]стр.1 РД'!G108+'[1]стр.1 СК'!G108+'[1]стр.1 ЧР'!G108+'[1]стр.1 Меж.отд.'!G108)</f>
        <v>0</v>
      </c>
      <c r="H108" s="80" t="n">
        <f aca="false">SUM([1]Цейтлин1!H108+[1]Маслов!H108+'[1]стр.1 ПС'!H108+'[1]стр.1 РИ'!H108+'[1]стр.1 РД'!H108+'[1]стр.1 СК'!H108+'[1]стр.1 ЧР'!H108+'[1]стр.1 Меж.отд.'!H108)</f>
        <v>0</v>
      </c>
      <c r="I108" s="80" t="n">
        <f aca="false">SUM([1]Цейтлин1!I108+[1]Маслов!I108+'[1]стр.1 ПС'!I108+'[1]стр.1 РИ'!I108+'[1]стр.1 РД'!I108+'[1]стр.1 СК'!I108+'[1]стр.1 ЧР'!I108+'[1]стр.1 Меж.отд.'!I108)</f>
        <v>0</v>
      </c>
      <c r="J108" s="80" t="n">
        <f aca="false">SUM([1]Цейтлин1!J108+[1]Маслов!J108+'[1]стр.1 ПС'!J108+'[1]стр.1 РИ'!J108+'[1]стр.1 РД'!J108+'[1]стр.1 СК'!J108+'[1]стр.1 ЧР'!J108+'[1]стр.1 Меж.отд.'!J108)</f>
        <v>1</v>
      </c>
      <c r="K108" s="80" t="n">
        <f aca="false">SUM([1]Цейтлин1!K108+[1]Маслов!K108+'[1]стр.1 ПС'!K108+'[1]стр.1 РИ'!K108+'[1]стр.1 РД'!K108+'[1]стр.1 СК'!K108+'[1]стр.1 ЧР'!K108+'[1]стр.1 Меж.отд.'!K108)</f>
        <v>31</v>
      </c>
      <c r="L108" s="80" t="n">
        <f aca="false">SUM([1]Цейтлин1!L108+[1]Маслов!L108+'[1]стр.1 ПС'!L108+'[1]стр.1 РИ'!L108+'[1]стр.1 РД'!L108+'[1]стр.1 СК'!L108+'[1]стр.1 ЧР'!L108+'[1]стр.1 Меж.отд.'!L108)</f>
        <v>8</v>
      </c>
      <c r="M108" s="80" t="n">
        <f aca="false">SUM([1]Цейтлин1!M108+[1]Маслов!M108+'[1]стр.1 ПС'!M108+'[1]стр.1 РИ'!M108+'[1]стр.1 РД'!M108+'[1]стр.1 СК'!M108+'[1]стр.1 ЧР'!M108+'[1]стр.1 Меж.отд.'!M108)</f>
        <v>9</v>
      </c>
      <c r="N108" s="80" t="n">
        <f aca="false">SUM([1]Цейтлин1!N108+[1]Маслов!N108+'[1]стр.1 ПС'!N108+'[1]стр.1 РИ'!N108+'[1]стр.1 РД'!N108+'[1]стр.1 СК'!N108+'[1]стр.1 ЧР'!N108+'[1]стр.1 Меж.отд.'!N108)</f>
        <v>1</v>
      </c>
      <c r="O108" s="80" t="n">
        <f aca="false">SUM([1]Цейтлин1!O108+[1]Маслов!O108+'[1]стр.1 ПС'!O108+'[1]стр.1 РИ'!O108+'[1]стр.1 РД'!O108+'[1]стр.1 СК'!O108+'[1]стр.1 ЧР'!O108+'[1]стр.1 Меж.отд.'!O108)</f>
        <v>0</v>
      </c>
      <c r="P108" s="80" t="n">
        <f aca="false">SUM([1]Цейтлин1!P108+[1]Маслов!P108+'[1]стр.1 ПС'!P108+'[1]стр.1 РИ'!P108+'[1]стр.1 РД'!P108+'[1]стр.1 СК'!P108+'[1]стр.1 ЧР'!P108+'[1]стр.1 Меж.отд.'!P108)</f>
        <v>4</v>
      </c>
      <c r="Q108" s="80" t="n">
        <f aca="false">SUM([1]Цейтлин1!Q108+[1]Маслов!Q108+'[1]стр.1 ПС'!Q108+'[1]стр.1 РИ'!Q108+'[1]стр.1 РД'!Q108+'[1]стр.1 СК'!Q108+'[1]стр.1 ЧР'!Q108+'[1]стр.1 Меж.отд.'!Q108)</f>
        <v>4</v>
      </c>
      <c r="R108" s="80" t="n">
        <f aca="false">SUM([1]Цейтлин1!R108+[1]Маслов!R108+'[1]стр.1 ПС'!R108+'[1]стр.1 РИ'!R108+'[1]стр.1 РД'!R108+'[1]стр.1 СК'!R108+'[1]стр.1 ЧР'!R108+'[1]стр.1 Меж.отд.'!R108)</f>
        <v>9</v>
      </c>
      <c r="S108" s="100" t="n">
        <f aca="false">SUM([1]Цейтлин1!S108+[1]Маслов!S108+'[1]стр.1 ПС'!S108+'[1]стр.1 РИ'!S108+'[1]стр.1 РД'!S108+'[1]стр.1 СК'!S108+'[1]стр.1 ЧР'!S108+'[1]стр.1 Меж.отд.'!S108)</f>
        <v>0</v>
      </c>
    </row>
    <row r="109" customFormat="false" ht="15" hidden="false" customHeight="false" outlineLevel="0" collapsed="false">
      <c r="A109" s="29" t="s">
        <v>199</v>
      </c>
      <c r="B109" s="33" t="s">
        <v>89</v>
      </c>
      <c r="C109" s="122" t="n">
        <f aca="false">SUM([1]Цейтлин1!C109+[1]Маслов!C109+'[1]стр.1 ПС'!C109+'[1]стр.1 РИ'!C109+'[1]стр.1 РД'!C109+'[1]стр.1 СК'!C109+'[1]стр.1 ЧР'!C109+'[1]стр.1 Меж.отд.'!C109)</f>
        <v>16</v>
      </c>
      <c r="D109" s="80" t="n">
        <f aca="false">SUM([1]Цейтлин1!D109+[1]Маслов!D109+'[1]стр.1 ПС'!D109+'[1]стр.1 РИ'!D109+'[1]стр.1 РД'!D109+'[1]стр.1 СК'!D109+'[1]стр.1 ЧР'!D109+'[1]стр.1 Меж.отд.'!D109)</f>
        <v>0</v>
      </c>
      <c r="E109" s="80" t="n">
        <f aca="false">SUM([1]Цейтлин1!E109+[1]Маслов!E109+'[1]стр.1 ПС'!E109+'[1]стр.1 РИ'!E109+'[1]стр.1 РД'!E109+'[1]стр.1 СК'!E109+'[1]стр.1 ЧР'!E109+'[1]стр.1 Меж.отд.'!E109)</f>
        <v>0</v>
      </c>
      <c r="F109" s="80" t="n">
        <f aca="false">SUM([1]Цейтлин1!F109+[1]Маслов!F109+'[1]стр.1 ПС'!F109+'[1]стр.1 РИ'!F109+'[1]стр.1 РД'!F109+'[1]стр.1 СК'!F109+'[1]стр.1 ЧР'!F109+'[1]стр.1 Меж.отд.'!F109)</f>
        <v>0</v>
      </c>
      <c r="G109" s="80" t="n">
        <f aca="false">SUM([1]Цейтлин1!G109+[1]Маслов!G109+'[1]стр.1 ПС'!G109+'[1]стр.1 РИ'!G109+'[1]стр.1 РД'!G109+'[1]стр.1 СК'!G109+'[1]стр.1 ЧР'!G109+'[1]стр.1 Меж.отд.'!G109)</f>
        <v>0</v>
      </c>
      <c r="H109" s="80" t="n">
        <f aca="false">SUM([1]Цейтлин1!H109+[1]Маслов!H109+'[1]стр.1 ПС'!H109+'[1]стр.1 РИ'!H109+'[1]стр.1 РД'!H109+'[1]стр.1 СК'!H109+'[1]стр.1 ЧР'!H109+'[1]стр.1 Меж.отд.'!H109)</f>
        <v>0</v>
      </c>
      <c r="I109" s="80" t="n">
        <f aca="false">SUM([1]Цейтлин1!I109+[1]Маслов!I109+'[1]стр.1 ПС'!I109+'[1]стр.1 РИ'!I109+'[1]стр.1 РД'!I109+'[1]стр.1 СК'!I109+'[1]стр.1 ЧР'!I109+'[1]стр.1 Меж.отд.'!I109)</f>
        <v>0</v>
      </c>
      <c r="J109" s="80" t="n">
        <f aca="false">SUM([1]Цейтлин1!J109+[1]Маслов!J109+'[1]стр.1 ПС'!J109+'[1]стр.1 РИ'!J109+'[1]стр.1 РД'!J109+'[1]стр.1 СК'!J109+'[1]стр.1 ЧР'!J109+'[1]стр.1 Меж.отд.'!J109)</f>
        <v>0</v>
      </c>
      <c r="K109" s="80" t="n">
        <f aca="false">SUM([1]Цейтлин1!K109+[1]Маслов!K109+'[1]стр.1 ПС'!K109+'[1]стр.1 РИ'!K109+'[1]стр.1 РД'!K109+'[1]стр.1 СК'!K109+'[1]стр.1 ЧР'!K109+'[1]стр.1 Меж.отд.'!K109)</f>
        <v>2</v>
      </c>
      <c r="L109" s="80" t="n">
        <f aca="false">SUM([1]Цейтлин1!L109+[1]Маслов!L109+'[1]стр.1 ПС'!L109+'[1]стр.1 РИ'!L109+'[1]стр.1 РД'!L109+'[1]стр.1 СК'!L109+'[1]стр.1 ЧР'!L109+'[1]стр.1 Меж.отд.'!L109)</f>
        <v>2</v>
      </c>
      <c r="M109" s="80" t="n">
        <f aca="false">SUM([1]Цейтлин1!M109+[1]Маслов!M109+'[1]стр.1 ПС'!M109+'[1]стр.1 РИ'!M109+'[1]стр.1 РД'!M109+'[1]стр.1 СК'!M109+'[1]стр.1 ЧР'!M109+'[1]стр.1 Меж.отд.'!M109)</f>
        <v>12</v>
      </c>
      <c r="N109" s="80" t="n">
        <f aca="false">SUM([1]Цейтлин1!N109+[1]Маслов!N109+'[1]стр.1 ПС'!N109+'[1]стр.1 РИ'!N109+'[1]стр.1 РД'!N109+'[1]стр.1 СК'!N109+'[1]стр.1 ЧР'!N109+'[1]стр.1 Меж.отд.'!N109)</f>
        <v>0</v>
      </c>
      <c r="O109" s="80" t="n">
        <f aca="false">SUM([1]Цейтлин1!O109+[1]Маслов!O109+'[1]стр.1 ПС'!O109+'[1]стр.1 РИ'!O109+'[1]стр.1 РД'!O109+'[1]стр.1 СК'!O109+'[1]стр.1 ЧР'!O109+'[1]стр.1 Меж.отд.'!O109)</f>
        <v>0</v>
      </c>
      <c r="P109" s="80" t="n">
        <f aca="false">SUM([1]Цейтлин1!P109+[1]Маслов!P109+'[1]стр.1 ПС'!P109+'[1]стр.1 РИ'!P109+'[1]стр.1 РД'!P109+'[1]стр.1 СК'!P109+'[1]стр.1 ЧР'!P109+'[1]стр.1 Меж.отд.'!P109)</f>
        <v>0</v>
      </c>
      <c r="Q109" s="80" t="n">
        <f aca="false">SUM([1]Цейтлин1!Q109+[1]Маслов!Q109+'[1]стр.1 ПС'!Q109+'[1]стр.1 РИ'!Q109+'[1]стр.1 РД'!Q109+'[1]стр.1 СК'!Q109+'[1]стр.1 ЧР'!Q109+'[1]стр.1 Меж.отд.'!Q109)</f>
        <v>0</v>
      </c>
      <c r="R109" s="80" t="n">
        <f aca="false">SUM([1]Цейтлин1!R109+[1]Маслов!R109+'[1]стр.1 ПС'!R109+'[1]стр.1 РИ'!R109+'[1]стр.1 РД'!R109+'[1]стр.1 СК'!R109+'[1]стр.1 ЧР'!R109+'[1]стр.1 Меж.отд.'!R109)</f>
        <v>0</v>
      </c>
      <c r="S109" s="100" t="n">
        <f aca="false">SUM([1]Цейтлин1!S109+[1]Маслов!S109+'[1]стр.1 ПС'!S109+'[1]стр.1 РИ'!S109+'[1]стр.1 РД'!S109+'[1]стр.1 СК'!S109+'[1]стр.1 ЧР'!S109+'[1]стр.1 Меж.отд.'!S109)</f>
        <v>0</v>
      </c>
    </row>
    <row r="110" customFormat="false" ht="15" hidden="false" customHeight="false" outlineLevel="0" collapsed="false">
      <c r="A110" s="43" t="s">
        <v>200</v>
      </c>
      <c r="B110" s="49" t="s">
        <v>201</v>
      </c>
      <c r="C110" s="122" t="n">
        <f aca="false">SUM([1]Цейтлин1!C110+[1]Маслов!C110+'[1]стр.1 ПС'!C110+'[1]стр.1 РИ'!C110+'[1]стр.1 РД'!C110+'[1]стр.1 СК'!C110+'[1]стр.1 ЧР'!C110+'[1]стр.1 Меж.отд.'!C110)</f>
        <v>0</v>
      </c>
      <c r="D110" s="80" t="n">
        <f aca="false">SUM([1]Цейтлин1!D110+[1]Маслов!D110+'[1]стр.1 ПС'!D110+'[1]стр.1 РИ'!D110+'[1]стр.1 РД'!D110+'[1]стр.1 СК'!D110+'[1]стр.1 ЧР'!D110+'[1]стр.1 Меж.отд.'!D110)</f>
        <v>0</v>
      </c>
      <c r="E110" s="80" t="n">
        <f aca="false">SUM([1]Цейтлин1!E110+[1]Маслов!E110+'[1]стр.1 ПС'!E110+'[1]стр.1 РИ'!E110+'[1]стр.1 РД'!E110+'[1]стр.1 СК'!E110+'[1]стр.1 ЧР'!E110+'[1]стр.1 Меж.отд.'!E110)</f>
        <v>0</v>
      </c>
      <c r="F110" s="80" t="n">
        <f aca="false">SUM([1]Цейтлин1!F110+[1]Маслов!F110+'[1]стр.1 ПС'!F110+'[1]стр.1 РИ'!F110+'[1]стр.1 РД'!F110+'[1]стр.1 СК'!F110+'[1]стр.1 ЧР'!F110+'[1]стр.1 Меж.отд.'!F110)</f>
        <v>0</v>
      </c>
      <c r="G110" s="80" t="n">
        <f aca="false">SUM([1]Цейтлин1!G110+[1]Маслов!G110+'[1]стр.1 ПС'!G110+'[1]стр.1 РИ'!G110+'[1]стр.1 РД'!G110+'[1]стр.1 СК'!G110+'[1]стр.1 ЧР'!G110+'[1]стр.1 Меж.отд.'!G110)</f>
        <v>0</v>
      </c>
      <c r="H110" s="80" t="n">
        <f aca="false">SUM([1]Цейтлин1!H110+[1]Маслов!H110+'[1]стр.1 ПС'!H110+'[1]стр.1 РИ'!H110+'[1]стр.1 РД'!H110+'[1]стр.1 СК'!H110+'[1]стр.1 ЧР'!H110+'[1]стр.1 Меж.отд.'!H110)</f>
        <v>0</v>
      </c>
      <c r="I110" s="80" t="n">
        <f aca="false">SUM([1]Цейтлин1!I110+[1]Маслов!I110+'[1]стр.1 ПС'!I110+'[1]стр.1 РИ'!I110+'[1]стр.1 РД'!I110+'[1]стр.1 СК'!I110+'[1]стр.1 ЧР'!I110+'[1]стр.1 Меж.отд.'!I110)</f>
        <v>0</v>
      </c>
      <c r="J110" s="80" t="n">
        <f aca="false">SUM([1]Цейтлин1!J110+[1]Маслов!J110+'[1]стр.1 ПС'!J110+'[1]стр.1 РИ'!J110+'[1]стр.1 РД'!J110+'[1]стр.1 СК'!J110+'[1]стр.1 ЧР'!J110+'[1]стр.1 Меж.отд.'!J110)</f>
        <v>0</v>
      </c>
      <c r="K110" s="80" t="n">
        <f aca="false">SUM([1]Цейтлин1!K110+[1]Маслов!K110+'[1]стр.1 ПС'!K110+'[1]стр.1 РИ'!K110+'[1]стр.1 РД'!K110+'[1]стр.1 СК'!K110+'[1]стр.1 ЧР'!K110+'[1]стр.1 Меж.отд.'!K110)</f>
        <v>0</v>
      </c>
      <c r="L110" s="80" t="n">
        <f aca="false">SUM([1]Цейтлин1!L110+[1]Маслов!L110+'[1]стр.1 ПС'!L110+'[1]стр.1 РИ'!L110+'[1]стр.1 РД'!L110+'[1]стр.1 СК'!L110+'[1]стр.1 ЧР'!L110+'[1]стр.1 Меж.отд.'!L110)</f>
        <v>0</v>
      </c>
      <c r="M110" s="80" t="n">
        <f aca="false">SUM([1]Цейтлин1!M110+[1]Маслов!M110+'[1]стр.1 ПС'!M110+'[1]стр.1 РИ'!M110+'[1]стр.1 РД'!M110+'[1]стр.1 СК'!M110+'[1]стр.1 ЧР'!M110+'[1]стр.1 Меж.отд.'!M110)</f>
        <v>0</v>
      </c>
      <c r="N110" s="80" t="n">
        <f aca="false">SUM([1]Цейтлин1!N110+[1]Маслов!N110+'[1]стр.1 ПС'!N110+'[1]стр.1 РИ'!N110+'[1]стр.1 РД'!N110+'[1]стр.1 СК'!N110+'[1]стр.1 ЧР'!N110+'[1]стр.1 Меж.отд.'!N110)</f>
        <v>0</v>
      </c>
      <c r="O110" s="80" t="n">
        <f aca="false">SUM([1]Цейтлин1!O110+[1]Маслов!O110+'[1]стр.1 ПС'!O110+'[1]стр.1 РИ'!O110+'[1]стр.1 РД'!O110+'[1]стр.1 СК'!O110+'[1]стр.1 ЧР'!O110+'[1]стр.1 Меж.отд.'!O110)</f>
        <v>0</v>
      </c>
      <c r="P110" s="80" t="n">
        <f aca="false">SUM([1]Цейтлин1!P110+[1]Маслов!P110+'[1]стр.1 ПС'!P110+'[1]стр.1 РИ'!P110+'[1]стр.1 РД'!P110+'[1]стр.1 СК'!P110+'[1]стр.1 ЧР'!P110+'[1]стр.1 Меж.отд.'!P110)</f>
        <v>0</v>
      </c>
      <c r="Q110" s="80" t="n">
        <f aca="false">SUM([1]Цейтлин1!Q110+[1]Маслов!Q110+'[1]стр.1 ПС'!Q110+'[1]стр.1 РИ'!Q110+'[1]стр.1 РД'!Q110+'[1]стр.1 СК'!Q110+'[1]стр.1 ЧР'!Q110+'[1]стр.1 Меж.отд.'!Q110)</f>
        <v>0</v>
      </c>
      <c r="R110" s="80" t="n">
        <f aca="false">SUM([1]Цейтлин1!R110+[1]Маслов!R110+'[1]стр.1 ПС'!R110+'[1]стр.1 РИ'!R110+'[1]стр.1 РД'!R110+'[1]стр.1 СК'!R110+'[1]стр.1 ЧР'!R110+'[1]стр.1 Меж.отд.'!R110)</f>
        <v>0</v>
      </c>
      <c r="S110" s="100" t="n">
        <f aca="false">SUM([1]Цейтлин1!S110+[1]Маслов!S110+'[1]стр.1 ПС'!S110+'[1]стр.1 РИ'!S110+'[1]стр.1 РД'!S110+'[1]стр.1 СК'!S110+'[1]стр.1 ЧР'!S110+'[1]стр.1 Меж.отд.'!S110)</f>
        <v>0</v>
      </c>
    </row>
    <row r="111" customFormat="false" ht="15" hidden="false" customHeight="false" outlineLevel="0" collapsed="false">
      <c r="A111" s="43" t="s">
        <v>203</v>
      </c>
      <c r="B111" s="37" t="s">
        <v>30</v>
      </c>
      <c r="C111" s="122" t="n">
        <f aca="false">SUM([1]Цейтлин1!C111+[1]Маслов!C111+'[1]стр.1 ПС'!C111+'[1]стр.1 РИ'!C111+'[1]стр.1 РД'!C111+'[1]стр.1 СК'!C111+'[1]стр.1 ЧР'!C111+'[1]стр.1 Меж.отд.'!C111)</f>
        <v>0</v>
      </c>
      <c r="D111" s="80" t="n">
        <f aca="false">SUM([1]Цейтлин1!D111+[1]Маслов!D111+'[1]стр.1 ПС'!D111+'[1]стр.1 РИ'!D111+'[1]стр.1 РД'!D111+'[1]стр.1 СК'!D111+'[1]стр.1 ЧР'!D111+'[1]стр.1 Меж.отд.'!D111)</f>
        <v>0</v>
      </c>
      <c r="E111" s="80" t="n">
        <f aca="false">SUM([1]Цейтлин1!E111+[1]Маслов!E111+'[1]стр.1 ПС'!E111+'[1]стр.1 РИ'!E111+'[1]стр.1 РД'!E111+'[1]стр.1 СК'!E111+'[1]стр.1 ЧР'!E111+'[1]стр.1 Меж.отд.'!E111)</f>
        <v>0</v>
      </c>
      <c r="F111" s="80" t="n">
        <f aca="false">SUM([1]Цейтлин1!F111+[1]Маслов!F111+'[1]стр.1 ПС'!F111+'[1]стр.1 РИ'!F111+'[1]стр.1 РД'!F111+'[1]стр.1 СК'!F111+'[1]стр.1 ЧР'!F111+'[1]стр.1 Меж.отд.'!F111)</f>
        <v>0</v>
      </c>
      <c r="G111" s="80" t="n">
        <f aca="false">SUM([1]Цейтлин1!G111+[1]Маслов!G111+'[1]стр.1 ПС'!G111+'[1]стр.1 РИ'!G111+'[1]стр.1 РД'!G111+'[1]стр.1 СК'!G111+'[1]стр.1 ЧР'!G111+'[1]стр.1 Меж.отд.'!G111)</f>
        <v>0</v>
      </c>
      <c r="H111" s="80" t="n">
        <f aca="false">SUM([1]Цейтлин1!H111+[1]Маслов!H111+'[1]стр.1 ПС'!H111+'[1]стр.1 РИ'!H111+'[1]стр.1 РД'!H111+'[1]стр.1 СК'!H111+'[1]стр.1 ЧР'!H111+'[1]стр.1 Меж.отд.'!H111)</f>
        <v>0</v>
      </c>
      <c r="I111" s="80" t="n">
        <f aca="false">SUM([1]Цейтлин1!I111+[1]Маслов!I111+'[1]стр.1 ПС'!I111+'[1]стр.1 РИ'!I111+'[1]стр.1 РД'!I111+'[1]стр.1 СК'!I111+'[1]стр.1 ЧР'!I111+'[1]стр.1 Меж.отд.'!I111)</f>
        <v>0</v>
      </c>
      <c r="J111" s="80" t="n">
        <f aca="false">SUM([1]Цейтлин1!J111+[1]Маслов!J111+'[1]стр.1 ПС'!J111+'[1]стр.1 РИ'!J111+'[1]стр.1 РД'!J111+'[1]стр.1 СК'!J111+'[1]стр.1 ЧР'!J111+'[1]стр.1 Меж.отд.'!J111)</f>
        <v>0</v>
      </c>
      <c r="K111" s="80" t="n">
        <f aca="false">SUM([1]Цейтлин1!K111+[1]Маслов!K111+'[1]стр.1 ПС'!K111+'[1]стр.1 РИ'!K111+'[1]стр.1 РД'!K111+'[1]стр.1 СК'!K111+'[1]стр.1 ЧР'!K111+'[1]стр.1 Меж.отд.'!K111)</f>
        <v>0</v>
      </c>
      <c r="L111" s="80" t="n">
        <f aca="false">SUM([1]Цейтлин1!L111+[1]Маслов!L111+'[1]стр.1 ПС'!L111+'[1]стр.1 РИ'!L111+'[1]стр.1 РД'!L111+'[1]стр.1 СК'!L111+'[1]стр.1 ЧР'!L111+'[1]стр.1 Меж.отд.'!L111)</f>
        <v>0</v>
      </c>
      <c r="M111" s="80" t="n">
        <f aca="false">SUM([1]Цейтлин1!M111+[1]Маслов!M111+'[1]стр.1 ПС'!M111+'[1]стр.1 РИ'!M111+'[1]стр.1 РД'!M111+'[1]стр.1 СК'!M111+'[1]стр.1 ЧР'!M111+'[1]стр.1 Меж.отд.'!M111)</f>
        <v>0</v>
      </c>
      <c r="N111" s="80" t="n">
        <f aca="false">SUM([1]Цейтлин1!N111+[1]Маслов!N111+'[1]стр.1 ПС'!N111+'[1]стр.1 РИ'!N111+'[1]стр.1 РД'!N111+'[1]стр.1 СК'!N111+'[1]стр.1 ЧР'!N111+'[1]стр.1 Меж.отд.'!N111)</f>
        <v>0</v>
      </c>
      <c r="O111" s="80" t="n">
        <f aca="false">SUM([1]Цейтлин1!O111+[1]Маслов!O111+'[1]стр.1 ПС'!O111+'[1]стр.1 РИ'!O111+'[1]стр.1 РД'!O111+'[1]стр.1 СК'!O111+'[1]стр.1 ЧР'!O111+'[1]стр.1 Меж.отд.'!O111)</f>
        <v>0</v>
      </c>
      <c r="P111" s="80" t="n">
        <f aca="false">SUM([1]Цейтлин1!P111+[1]Маслов!P111+'[1]стр.1 ПС'!P111+'[1]стр.1 РИ'!P111+'[1]стр.1 РД'!P111+'[1]стр.1 СК'!P111+'[1]стр.1 ЧР'!P111+'[1]стр.1 Меж.отд.'!P111)</f>
        <v>0</v>
      </c>
      <c r="Q111" s="80" t="n">
        <f aca="false">SUM([1]Цейтлин1!Q111+[1]Маслов!Q111+'[1]стр.1 ПС'!Q111+'[1]стр.1 РИ'!Q111+'[1]стр.1 РД'!Q111+'[1]стр.1 СК'!Q111+'[1]стр.1 ЧР'!Q111+'[1]стр.1 Меж.отд.'!Q111)</f>
        <v>0</v>
      </c>
      <c r="R111" s="80" t="n">
        <f aca="false">SUM([1]Цейтлин1!R111+[1]Маслов!R111+'[1]стр.1 ПС'!R111+'[1]стр.1 РИ'!R111+'[1]стр.1 РД'!R111+'[1]стр.1 СК'!R111+'[1]стр.1 ЧР'!R111+'[1]стр.1 Меж.отд.'!R111)</f>
        <v>0</v>
      </c>
      <c r="S111" s="100" t="n">
        <f aca="false">SUM([1]Цейтлин1!S111+[1]Маслов!S111+'[1]стр.1 ПС'!S111+'[1]стр.1 РИ'!S111+'[1]стр.1 РД'!S111+'[1]стр.1 СК'!S111+'[1]стр.1 ЧР'!S111+'[1]стр.1 Меж.отд.'!S111)</f>
        <v>0</v>
      </c>
    </row>
    <row r="112" customFormat="false" ht="15" hidden="false" customHeight="false" outlineLevel="0" collapsed="false">
      <c r="A112" s="43" t="s">
        <v>204</v>
      </c>
      <c r="B112" s="37" t="s">
        <v>86</v>
      </c>
      <c r="C112" s="122" t="n">
        <f aca="false">SUM([1]Цейтлин1!C112+[1]Маслов!C112+'[1]стр.1 ПС'!C112+'[1]стр.1 РИ'!C112+'[1]стр.1 РД'!C112+'[1]стр.1 СК'!C112+'[1]стр.1 ЧР'!C112+'[1]стр.1 Меж.отд.'!C112)</f>
        <v>0</v>
      </c>
      <c r="D112" s="80" t="n">
        <f aca="false">SUM([1]Цейтлин1!D112+[1]Маслов!D112+'[1]стр.1 ПС'!D112+'[1]стр.1 РИ'!D112+'[1]стр.1 РД'!D112+'[1]стр.1 СК'!D112+'[1]стр.1 ЧР'!D112+'[1]стр.1 Меж.отд.'!D112)</f>
        <v>0</v>
      </c>
      <c r="E112" s="80" t="n">
        <f aca="false">SUM([1]Цейтлин1!E112+[1]Маслов!E112+'[1]стр.1 ПС'!E112+'[1]стр.1 РИ'!E112+'[1]стр.1 РД'!E112+'[1]стр.1 СК'!E112+'[1]стр.1 ЧР'!E112+'[1]стр.1 Меж.отд.'!E112)</f>
        <v>0</v>
      </c>
      <c r="F112" s="80" t="n">
        <f aca="false">SUM([1]Цейтлин1!F112+[1]Маслов!F112+'[1]стр.1 ПС'!F112+'[1]стр.1 РИ'!F112+'[1]стр.1 РД'!F112+'[1]стр.1 СК'!F112+'[1]стр.1 ЧР'!F112+'[1]стр.1 Меж.отд.'!F112)</f>
        <v>0</v>
      </c>
      <c r="G112" s="80" t="n">
        <f aca="false">SUM([1]Цейтлин1!G112+[1]Маслов!G112+'[1]стр.1 ПС'!G112+'[1]стр.1 РИ'!G112+'[1]стр.1 РД'!G112+'[1]стр.1 СК'!G112+'[1]стр.1 ЧР'!G112+'[1]стр.1 Меж.отд.'!G112)</f>
        <v>0</v>
      </c>
      <c r="H112" s="80" t="n">
        <f aca="false">SUM([1]Цейтлин1!H112+[1]Маслов!H112+'[1]стр.1 ПС'!H112+'[1]стр.1 РИ'!H112+'[1]стр.1 РД'!H112+'[1]стр.1 СК'!H112+'[1]стр.1 ЧР'!H112+'[1]стр.1 Меж.отд.'!H112)</f>
        <v>0</v>
      </c>
      <c r="I112" s="80" t="n">
        <f aca="false">SUM([1]Цейтлин1!I112+[1]Маслов!I112+'[1]стр.1 ПС'!I112+'[1]стр.1 РИ'!I112+'[1]стр.1 РД'!I112+'[1]стр.1 СК'!I112+'[1]стр.1 ЧР'!I112+'[1]стр.1 Меж.отд.'!I112)</f>
        <v>0</v>
      </c>
      <c r="J112" s="80" t="n">
        <f aca="false">SUM([1]Цейтлин1!J112+[1]Маслов!J112+'[1]стр.1 ПС'!J112+'[1]стр.1 РИ'!J112+'[1]стр.1 РД'!J112+'[1]стр.1 СК'!J112+'[1]стр.1 ЧР'!J112+'[1]стр.1 Меж.отд.'!J112)</f>
        <v>0</v>
      </c>
      <c r="K112" s="80" t="n">
        <f aca="false">SUM([1]Цейтлин1!K112+[1]Маслов!K112+'[1]стр.1 ПС'!K112+'[1]стр.1 РИ'!K112+'[1]стр.1 РД'!K112+'[1]стр.1 СК'!K112+'[1]стр.1 ЧР'!K112+'[1]стр.1 Меж.отд.'!K112)</f>
        <v>0</v>
      </c>
      <c r="L112" s="80" t="n">
        <f aca="false">SUM([1]Цейтлин1!L112+[1]Маслов!L112+'[1]стр.1 ПС'!L112+'[1]стр.1 РИ'!L112+'[1]стр.1 РД'!L112+'[1]стр.1 СК'!L112+'[1]стр.1 ЧР'!L112+'[1]стр.1 Меж.отд.'!L112)</f>
        <v>0</v>
      </c>
      <c r="M112" s="80" t="n">
        <f aca="false">SUM([1]Цейтлин1!M112+[1]Маслов!M112+'[1]стр.1 ПС'!M112+'[1]стр.1 РИ'!M112+'[1]стр.1 РД'!M112+'[1]стр.1 СК'!M112+'[1]стр.1 ЧР'!M112+'[1]стр.1 Меж.отд.'!M112)</f>
        <v>0</v>
      </c>
      <c r="N112" s="80" t="n">
        <f aca="false">SUM([1]Цейтлин1!N112+[1]Маслов!N112+'[1]стр.1 ПС'!N112+'[1]стр.1 РИ'!N112+'[1]стр.1 РД'!N112+'[1]стр.1 СК'!N112+'[1]стр.1 ЧР'!N112+'[1]стр.1 Меж.отд.'!N112)</f>
        <v>0</v>
      </c>
      <c r="O112" s="80" t="n">
        <f aca="false">SUM([1]Цейтлин1!O112+[1]Маслов!O112+'[1]стр.1 ПС'!O112+'[1]стр.1 РИ'!O112+'[1]стр.1 РД'!O112+'[1]стр.1 СК'!O112+'[1]стр.1 ЧР'!O112+'[1]стр.1 Меж.отд.'!O112)</f>
        <v>0</v>
      </c>
      <c r="P112" s="80" t="n">
        <f aca="false">SUM([1]Цейтлин1!P112+[1]Маслов!P112+'[1]стр.1 ПС'!P112+'[1]стр.1 РИ'!P112+'[1]стр.1 РД'!P112+'[1]стр.1 СК'!P112+'[1]стр.1 ЧР'!P112+'[1]стр.1 Меж.отд.'!P112)</f>
        <v>0</v>
      </c>
      <c r="Q112" s="80" t="n">
        <f aca="false">SUM([1]Цейтлин1!Q112+[1]Маслов!Q112+'[1]стр.1 ПС'!Q112+'[1]стр.1 РИ'!Q112+'[1]стр.1 РД'!Q112+'[1]стр.1 СК'!Q112+'[1]стр.1 ЧР'!Q112+'[1]стр.1 Меж.отд.'!Q112)</f>
        <v>0</v>
      </c>
      <c r="R112" s="80" t="n">
        <f aca="false">SUM([1]Цейтлин1!R112+[1]Маслов!R112+'[1]стр.1 ПС'!R112+'[1]стр.1 РИ'!R112+'[1]стр.1 РД'!R112+'[1]стр.1 СК'!R112+'[1]стр.1 ЧР'!R112+'[1]стр.1 Меж.отд.'!R112)</f>
        <v>0</v>
      </c>
      <c r="S112" s="100" t="n">
        <f aca="false">SUM([1]Цейтлин1!S112+[1]Маслов!S112+'[1]стр.1 ПС'!S112+'[1]стр.1 РИ'!S112+'[1]стр.1 РД'!S112+'[1]стр.1 СК'!S112+'[1]стр.1 ЧР'!S112+'[1]стр.1 Меж.отд.'!S112)</f>
        <v>0</v>
      </c>
    </row>
    <row r="113" customFormat="false" ht="15" hidden="false" customHeight="false" outlineLevel="0" collapsed="false">
      <c r="A113" s="43" t="s">
        <v>205</v>
      </c>
      <c r="B113" s="37" t="s">
        <v>89</v>
      </c>
      <c r="C113" s="122" t="n">
        <f aca="false">SUM([1]Цейтлин1!C113+[1]Маслов!C113+'[1]стр.1 ПС'!C113+'[1]стр.1 РИ'!C113+'[1]стр.1 РД'!C113+'[1]стр.1 СК'!C113+'[1]стр.1 ЧР'!C113+'[1]стр.1 Меж.отд.'!C113)</f>
        <v>0</v>
      </c>
      <c r="D113" s="80" t="n">
        <f aca="false">SUM([1]Цейтлин1!D113+[1]Маслов!D113+'[1]стр.1 ПС'!D113+'[1]стр.1 РИ'!D113+'[1]стр.1 РД'!D113+'[1]стр.1 СК'!D113+'[1]стр.1 ЧР'!D113+'[1]стр.1 Меж.отд.'!D113)</f>
        <v>0</v>
      </c>
      <c r="E113" s="80" t="n">
        <f aca="false">SUM([1]Цейтлин1!E113+[1]Маслов!E113+'[1]стр.1 ПС'!E113+'[1]стр.1 РИ'!E113+'[1]стр.1 РД'!E113+'[1]стр.1 СК'!E113+'[1]стр.1 ЧР'!E113+'[1]стр.1 Меж.отд.'!E113)</f>
        <v>0</v>
      </c>
      <c r="F113" s="80" t="n">
        <f aca="false">SUM([1]Цейтлин1!F113+[1]Маслов!F113+'[1]стр.1 ПС'!F113+'[1]стр.1 РИ'!F113+'[1]стр.1 РД'!F113+'[1]стр.1 СК'!F113+'[1]стр.1 ЧР'!F113+'[1]стр.1 Меж.отд.'!F113)</f>
        <v>0</v>
      </c>
      <c r="G113" s="80" t="n">
        <f aca="false">SUM([1]Цейтлин1!G113+[1]Маслов!G113+'[1]стр.1 ПС'!G113+'[1]стр.1 РИ'!G113+'[1]стр.1 РД'!G113+'[1]стр.1 СК'!G113+'[1]стр.1 ЧР'!G113+'[1]стр.1 Меж.отд.'!G113)</f>
        <v>0</v>
      </c>
      <c r="H113" s="80" t="n">
        <f aca="false">SUM([1]Цейтлин1!H113+[1]Маслов!H113+'[1]стр.1 ПС'!H113+'[1]стр.1 РИ'!H113+'[1]стр.1 РД'!H113+'[1]стр.1 СК'!H113+'[1]стр.1 ЧР'!H113+'[1]стр.1 Меж.отд.'!H113)</f>
        <v>0</v>
      </c>
      <c r="I113" s="80" t="n">
        <f aca="false">SUM([1]Цейтлин1!I113+[1]Маслов!I113+'[1]стр.1 ПС'!I113+'[1]стр.1 РИ'!I113+'[1]стр.1 РД'!I113+'[1]стр.1 СК'!I113+'[1]стр.1 ЧР'!I113+'[1]стр.1 Меж.отд.'!I113)</f>
        <v>0</v>
      </c>
      <c r="J113" s="80" t="n">
        <f aca="false">SUM([1]Цейтлин1!J113+[1]Маслов!J113+'[1]стр.1 ПС'!J113+'[1]стр.1 РИ'!J113+'[1]стр.1 РД'!J113+'[1]стр.1 СК'!J113+'[1]стр.1 ЧР'!J113+'[1]стр.1 Меж.отд.'!J113)</f>
        <v>0</v>
      </c>
      <c r="K113" s="80" t="n">
        <f aca="false">SUM([1]Цейтлин1!K113+[1]Маслов!K113+'[1]стр.1 ПС'!K113+'[1]стр.1 РИ'!K113+'[1]стр.1 РД'!K113+'[1]стр.1 СК'!K113+'[1]стр.1 ЧР'!K113+'[1]стр.1 Меж.отд.'!K113)</f>
        <v>0</v>
      </c>
      <c r="L113" s="80" t="n">
        <f aca="false">SUM([1]Цейтлин1!L113+[1]Маслов!L113+'[1]стр.1 ПС'!L113+'[1]стр.1 РИ'!L113+'[1]стр.1 РД'!L113+'[1]стр.1 СК'!L113+'[1]стр.1 ЧР'!L113+'[1]стр.1 Меж.отд.'!L113)</f>
        <v>0</v>
      </c>
      <c r="M113" s="80" t="n">
        <f aca="false">SUM([1]Цейтлин1!M113+[1]Маслов!M113+'[1]стр.1 ПС'!M113+'[1]стр.1 РИ'!M113+'[1]стр.1 РД'!M113+'[1]стр.1 СК'!M113+'[1]стр.1 ЧР'!M113+'[1]стр.1 Меж.отд.'!M113)</f>
        <v>0</v>
      </c>
      <c r="N113" s="80" t="n">
        <f aca="false">SUM([1]Цейтлин1!N113+[1]Маслов!N113+'[1]стр.1 ПС'!N113+'[1]стр.1 РИ'!N113+'[1]стр.1 РД'!N113+'[1]стр.1 СК'!N113+'[1]стр.1 ЧР'!N113+'[1]стр.1 Меж.отд.'!N113)</f>
        <v>0</v>
      </c>
      <c r="O113" s="80" t="n">
        <f aca="false">SUM([1]Цейтлин1!O113+[1]Маслов!O113+'[1]стр.1 ПС'!O113+'[1]стр.1 РИ'!O113+'[1]стр.1 РД'!O113+'[1]стр.1 СК'!O113+'[1]стр.1 ЧР'!O113+'[1]стр.1 Меж.отд.'!O113)</f>
        <v>0</v>
      </c>
      <c r="P113" s="80" t="n">
        <f aca="false">SUM([1]Цейтлин1!P113+[1]Маслов!P113+'[1]стр.1 ПС'!P113+'[1]стр.1 РИ'!P113+'[1]стр.1 РД'!P113+'[1]стр.1 СК'!P113+'[1]стр.1 ЧР'!P113+'[1]стр.1 Меж.отд.'!P113)</f>
        <v>0</v>
      </c>
      <c r="Q113" s="80" t="n">
        <f aca="false">SUM([1]Цейтлин1!Q113+[1]Маслов!Q113+'[1]стр.1 ПС'!Q113+'[1]стр.1 РИ'!Q113+'[1]стр.1 РД'!Q113+'[1]стр.1 СК'!Q113+'[1]стр.1 ЧР'!Q113+'[1]стр.1 Меж.отд.'!Q113)</f>
        <v>0</v>
      </c>
      <c r="R113" s="80" t="n">
        <f aca="false">SUM([1]Цейтлин1!R113+[1]Маслов!R113+'[1]стр.1 ПС'!R113+'[1]стр.1 РИ'!R113+'[1]стр.1 РД'!R113+'[1]стр.1 СК'!R113+'[1]стр.1 ЧР'!R113+'[1]стр.1 Меж.отд.'!R113)</f>
        <v>0</v>
      </c>
      <c r="S113" s="100" t="n">
        <f aca="false">SUM([1]Цейтлин1!S113+[1]Маслов!S113+'[1]стр.1 ПС'!S113+'[1]стр.1 РИ'!S113+'[1]стр.1 РД'!S113+'[1]стр.1 СК'!S113+'[1]стр.1 ЧР'!S113+'[1]стр.1 Меж.отд.'!S113)</f>
        <v>0</v>
      </c>
    </row>
    <row r="114" customFormat="false" ht="15" hidden="false" customHeight="false" outlineLevel="0" collapsed="false">
      <c r="A114" s="43" t="s">
        <v>206</v>
      </c>
      <c r="B114" s="49" t="s">
        <v>207</v>
      </c>
      <c r="C114" s="122" t="n">
        <f aca="false">SUM([1]Цейтлин1!C114+[1]Маслов!C114+'[1]стр.1 ПС'!C114+'[1]стр.1 РИ'!C114+'[1]стр.1 РД'!C114+'[1]стр.1 СК'!C114+'[1]стр.1 ЧР'!C114+'[1]стр.1 Меж.отд.'!C114)</f>
        <v>68</v>
      </c>
      <c r="D114" s="80" t="n">
        <f aca="false">SUM([1]Цейтлин1!D114+[1]Маслов!D114+'[1]стр.1 ПС'!D114+'[1]стр.1 РИ'!D114+'[1]стр.1 РД'!D114+'[1]стр.1 СК'!D114+'[1]стр.1 ЧР'!D114+'[1]стр.1 Меж.отд.'!D114)</f>
        <v>0</v>
      </c>
      <c r="E114" s="80" t="n">
        <f aca="false">SUM([1]Цейтлин1!E114+[1]Маслов!E114+'[1]стр.1 ПС'!E114+'[1]стр.1 РИ'!E114+'[1]стр.1 РД'!E114+'[1]стр.1 СК'!E114+'[1]стр.1 ЧР'!E114+'[1]стр.1 Меж.отд.'!E114)</f>
        <v>0</v>
      </c>
      <c r="F114" s="80" t="n">
        <f aca="false">SUM([1]Цейтлин1!F114+[1]Маслов!F114+'[1]стр.1 ПС'!F114+'[1]стр.1 РИ'!F114+'[1]стр.1 РД'!F114+'[1]стр.1 СК'!F114+'[1]стр.1 ЧР'!F114+'[1]стр.1 Меж.отд.'!F114)</f>
        <v>0</v>
      </c>
      <c r="G114" s="80" t="n">
        <f aca="false">SUM([1]Цейтлин1!G114+[1]Маслов!G114+'[1]стр.1 ПС'!G114+'[1]стр.1 РИ'!G114+'[1]стр.1 РД'!G114+'[1]стр.1 СК'!G114+'[1]стр.1 ЧР'!G114+'[1]стр.1 Меж.отд.'!G114)</f>
        <v>2</v>
      </c>
      <c r="H114" s="80" t="n">
        <f aca="false">SUM([1]Цейтлин1!H114+[1]Маслов!H114+'[1]стр.1 ПС'!H114+'[1]стр.1 РИ'!H114+'[1]стр.1 РД'!H114+'[1]стр.1 СК'!H114+'[1]стр.1 ЧР'!H114+'[1]стр.1 Меж.отд.'!H114)</f>
        <v>0</v>
      </c>
      <c r="I114" s="80" t="n">
        <f aca="false">SUM([1]Цейтлин1!I114+[1]Маслов!I114+'[1]стр.1 ПС'!I114+'[1]стр.1 РИ'!I114+'[1]стр.1 РД'!I114+'[1]стр.1 СК'!I114+'[1]стр.1 ЧР'!I114+'[1]стр.1 Меж.отд.'!I114)</f>
        <v>0</v>
      </c>
      <c r="J114" s="80" t="n">
        <f aca="false">SUM([1]Цейтлин1!J114+[1]Маслов!J114+'[1]стр.1 ПС'!J114+'[1]стр.1 РИ'!J114+'[1]стр.1 РД'!J114+'[1]стр.1 СК'!J114+'[1]стр.1 ЧР'!J114+'[1]стр.1 Меж.отд.'!J114)</f>
        <v>1</v>
      </c>
      <c r="K114" s="80" t="n">
        <f aca="false">SUM([1]Цейтлин1!K114+[1]Маслов!K114+'[1]стр.1 ПС'!K114+'[1]стр.1 РИ'!K114+'[1]стр.1 РД'!K114+'[1]стр.1 СК'!K114+'[1]стр.1 ЧР'!K114+'[1]стр.1 Меж.отд.'!K114)</f>
        <v>27</v>
      </c>
      <c r="L114" s="80" t="n">
        <f aca="false">SUM([1]Цейтлин1!L114+[1]Маслов!L114+'[1]стр.1 ПС'!L114+'[1]стр.1 РИ'!L114+'[1]стр.1 РД'!L114+'[1]стр.1 СК'!L114+'[1]стр.1 ЧР'!L114+'[1]стр.1 Меж.отд.'!L114)</f>
        <v>8</v>
      </c>
      <c r="M114" s="80" t="n">
        <f aca="false">SUM([1]Цейтлин1!M114+[1]Маслов!M114+'[1]стр.1 ПС'!M114+'[1]стр.1 РИ'!M114+'[1]стр.1 РД'!M114+'[1]стр.1 СК'!M114+'[1]стр.1 ЧР'!M114+'[1]стр.1 Меж.отд.'!M114)</f>
        <v>13</v>
      </c>
      <c r="N114" s="80" t="n">
        <f aca="false">SUM([1]Цейтлин1!N114+[1]Маслов!N114+'[1]стр.1 ПС'!N114+'[1]стр.1 РИ'!N114+'[1]стр.1 РД'!N114+'[1]стр.1 СК'!N114+'[1]стр.1 ЧР'!N114+'[1]стр.1 Меж.отд.'!N114)</f>
        <v>1</v>
      </c>
      <c r="O114" s="80" t="n">
        <f aca="false">SUM([1]Цейтлин1!O114+[1]Маслов!O114+'[1]стр.1 ПС'!O114+'[1]стр.1 РИ'!O114+'[1]стр.1 РД'!O114+'[1]стр.1 СК'!O114+'[1]стр.1 ЧР'!O114+'[1]стр.1 Меж.отд.'!O114)</f>
        <v>1</v>
      </c>
      <c r="P114" s="80" t="n">
        <f aca="false">SUM([1]Цейтлин1!P114+[1]Маслов!P114+'[1]стр.1 ПС'!P114+'[1]стр.1 РИ'!P114+'[1]стр.1 РД'!P114+'[1]стр.1 СК'!P114+'[1]стр.1 ЧР'!P114+'[1]стр.1 Меж.отд.'!P114)</f>
        <v>1</v>
      </c>
      <c r="Q114" s="80" t="n">
        <f aca="false">SUM([1]Цейтлин1!Q114+[1]Маслов!Q114+'[1]стр.1 ПС'!Q114+'[1]стр.1 РИ'!Q114+'[1]стр.1 РД'!Q114+'[1]стр.1 СК'!Q114+'[1]стр.1 ЧР'!Q114+'[1]стр.1 Меж.отд.'!Q114)</f>
        <v>4</v>
      </c>
      <c r="R114" s="80" t="n">
        <f aca="false">SUM([1]Цейтлин1!R114+[1]Маслов!R114+'[1]стр.1 ПС'!R114+'[1]стр.1 РИ'!R114+'[1]стр.1 РД'!R114+'[1]стр.1 СК'!R114+'[1]стр.1 ЧР'!R114+'[1]стр.1 Меж.отд.'!R114)</f>
        <v>10</v>
      </c>
      <c r="S114" s="100" t="n">
        <f aca="false">SUM([1]Цейтлин1!S114+[1]Маслов!S114+'[1]стр.1 ПС'!S114+'[1]стр.1 РИ'!S114+'[1]стр.1 РД'!S114+'[1]стр.1 СК'!S114+'[1]стр.1 ЧР'!S114+'[1]стр.1 Меж.отд.'!S114)</f>
        <v>0</v>
      </c>
    </row>
    <row r="115" customFormat="false" ht="15" hidden="false" customHeight="false" outlineLevel="0" collapsed="false">
      <c r="A115" s="43" t="s">
        <v>209</v>
      </c>
      <c r="B115" s="37" t="s">
        <v>30</v>
      </c>
      <c r="C115" s="122" t="n">
        <f aca="false">SUM([1]Цейтлин1!C115+[1]Маслов!C115+'[1]стр.1 ПС'!C115+'[1]стр.1 РИ'!C115+'[1]стр.1 РД'!C115+'[1]стр.1 СК'!C115+'[1]стр.1 ЧР'!C115+'[1]стр.1 Меж.отд.'!C115)</f>
        <v>23</v>
      </c>
      <c r="D115" s="80" t="n">
        <f aca="false">SUM([1]Цейтлин1!D115+[1]Маслов!D115+'[1]стр.1 ПС'!D115+'[1]стр.1 РИ'!D115+'[1]стр.1 РД'!D115+'[1]стр.1 СК'!D115+'[1]стр.1 ЧР'!D115+'[1]стр.1 Меж.отд.'!D115)</f>
        <v>0</v>
      </c>
      <c r="E115" s="80" t="n">
        <f aca="false">SUM([1]Цейтлин1!E115+[1]Маслов!E115+'[1]стр.1 ПС'!E115+'[1]стр.1 РИ'!E115+'[1]стр.1 РД'!E115+'[1]стр.1 СК'!E115+'[1]стр.1 ЧР'!E115+'[1]стр.1 Меж.отд.'!E115)</f>
        <v>0</v>
      </c>
      <c r="F115" s="80" t="n">
        <f aca="false">SUM([1]Цейтлин1!F115+[1]Маслов!F115+'[1]стр.1 ПС'!F115+'[1]стр.1 РИ'!F115+'[1]стр.1 РД'!F115+'[1]стр.1 СК'!F115+'[1]стр.1 ЧР'!F115+'[1]стр.1 Меж.отд.'!F115)</f>
        <v>0</v>
      </c>
      <c r="G115" s="80" t="n">
        <f aca="false">SUM([1]Цейтлин1!G115+[1]Маслов!G115+'[1]стр.1 ПС'!G115+'[1]стр.1 РИ'!G115+'[1]стр.1 РД'!G115+'[1]стр.1 СК'!G115+'[1]стр.1 ЧР'!G115+'[1]стр.1 Меж.отд.'!G115)</f>
        <v>2</v>
      </c>
      <c r="H115" s="80" t="n">
        <f aca="false">SUM([1]Цейтлин1!H115+[1]Маслов!H115+'[1]стр.1 ПС'!H115+'[1]стр.1 РИ'!H115+'[1]стр.1 РД'!H115+'[1]стр.1 СК'!H115+'[1]стр.1 ЧР'!H115+'[1]стр.1 Меж.отд.'!H115)</f>
        <v>0</v>
      </c>
      <c r="I115" s="80" t="n">
        <f aca="false">SUM([1]Цейтлин1!I115+[1]Маслов!I115+'[1]стр.1 ПС'!I115+'[1]стр.1 РИ'!I115+'[1]стр.1 РД'!I115+'[1]стр.1 СК'!I115+'[1]стр.1 ЧР'!I115+'[1]стр.1 Меж.отд.'!I115)</f>
        <v>0</v>
      </c>
      <c r="J115" s="80" t="n">
        <f aca="false">SUM([1]Цейтлин1!J115+[1]Маслов!J115+'[1]стр.1 ПС'!J115+'[1]стр.1 РИ'!J115+'[1]стр.1 РД'!J115+'[1]стр.1 СК'!J115+'[1]стр.1 ЧР'!J115+'[1]стр.1 Меж.отд.'!J115)</f>
        <v>0</v>
      </c>
      <c r="K115" s="80" t="n">
        <f aca="false">SUM([1]Цейтлин1!K115+[1]Маслов!K115+'[1]стр.1 ПС'!K115+'[1]стр.1 РИ'!K115+'[1]стр.1 РД'!K115+'[1]стр.1 СК'!K115+'[1]стр.1 ЧР'!K115+'[1]стр.1 Меж.отд.'!K115)</f>
        <v>4</v>
      </c>
      <c r="L115" s="80" t="n">
        <f aca="false">SUM([1]Цейтлин1!L115+[1]Маслов!L115+'[1]стр.1 ПС'!L115+'[1]стр.1 РИ'!L115+'[1]стр.1 РД'!L115+'[1]стр.1 СК'!L115+'[1]стр.1 ЧР'!L115+'[1]стр.1 Меж.отд.'!L115)</f>
        <v>2</v>
      </c>
      <c r="M115" s="80" t="n">
        <f aca="false">SUM([1]Цейтлин1!M115+[1]Маслов!M115+'[1]стр.1 ПС'!M115+'[1]стр.1 РИ'!M115+'[1]стр.1 РД'!M115+'[1]стр.1 СК'!M115+'[1]стр.1 ЧР'!M115+'[1]стр.1 Меж.отд.'!M115)</f>
        <v>8</v>
      </c>
      <c r="N115" s="80" t="n">
        <f aca="false">SUM([1]Цейтлин1!N115+[1]Маслов!N115+'[1]стр.1 ПС'!N115+'[1]стр.1 РИ'!N115+'[1]стр.1 РД'!N115+'[1]стр.1 СК'!N115+'[1]стр.1 ЧР'!N115+'[1]стр.1 Меж.отд.'!N115)</f>
        <v>1</v>
      </c>
      <c r="O115" s="80" t="n">
        <f aca="false">SUM([1]Цейтлин1!O115+[1]Маслов!O115+'[1]стр.1 ПС'!O115+'[1]стр.1 РИ'!O115+'[1]стр.1 РД'!O115+'[1]стр.1 СК'!O115+'[1]стр.1 ЧР'!O115+'[1]стр.1 Меж.отд.'!O115)</f>
        <v>1</v>
      </c>
      <c r="P115" s="80" t="n">
        <f aca="false">SUM([1]Цейтлин1!P115+[1]Маслов!P115+'[1]стр.1 ПС'!P115+'[1]стр.1 РИ'!P115+'[1]стр.1 РД'!P115+'[1]стр.1 СК'!P115+'[1]стр.1 ЧР'!P115+'[1]стр.1 Меж.отд.'!P115)</f>
        <v>1</v>
      </c>
      <c r="Q115" s="80" t="n">
        <f aca="false">SUM([1]Цейтлин1!Q115+[1]Маслов!Q115+'[1]стр.1 ПС'!Q115+'[1]стр.1 РИ'!Q115+'[1]стр.1 РД'!Q115+'[1]стр.1 СК'!Q115+'[1]стр.1 ЧР'!Q115+'[1]стр.1 Меж.отд.'!Q115)</f>
        <v>4</v>
      </c>
      <c r="R115" s="80" t="n">
        <f aca="false">SUM([1]Цейтлин1!R115+[1]Маслов!R115+'[1]стр.1 ПС'!R115+'[1]стр.1 РИ'!R115+'[1]стр.1 РД'!R115+'[1]стр.1 СК'!R115+'[1]стр.1 ЧР'!R115+'[1]стр.1 Меж.отд.'!R115)</f>
        <v>0</v>
      </c>
      <c r="S115" s="100" t="n">
        <f aca="false">SUM([1]Цейтлин1!S115+[1]Маслов!S115+'[1]стр.1 ПС'!S115+'[1]стр.1 РИ'!S115+'[1]стр.1 РД'!S115+'[1]стр.1 СК'!S115+'[1]стр.1 ЧР'!S115+'[1]стр.1 Меж.отд.'!S115)</f>
        <v>0</v>
      </c>
    </row>
    <row r="116" customFormat="false" ht="15" hidden="false" customHeight="false" outlineLevel="0" collapsed="false">
      <c r="A116" s="43" t="s">
        <v>210</v>
      </c>
      <c r="B116" s="37" t="s">
        <v>86</v>
      </c>
      <c r="C116" s="122" t="n">
        <f aca="false">SUM([1]Цейтлин1!C116+[1]Маслов!C116+'[1]стр.1 ПС'!C116+'[1]стр.1 РИ'!C116+'[1]стр.1 РД'!C116+'[1]стр.1 СК'!C116+'[1]стр.1 ЧР'!C116+'[1]стр.1 Меж.отд.'!C116)</f>
        <v>40</v>
      </c>
      <c r="D116" s="80" t="n">
        <f aca="false">SUM([1]Цейтлин1!D116+[1]Маслов!D116+'[1]стр.1 ПС'!D116+'[1]стр.1 РИ'!D116+'[1]стр.1 РД'!D116+'[1]стр.1 СК'!D116+'[1]стр.1 ЧР'!D116+'[1]стр.1 Меж.отд.'!D116)</f>
        <v>0</v>
      </c>
      <c r="E116" s="80" t="n">
        <f aca="false">SUM([1]Цейтлин1!E116+[1]Маслов!E116+'[1]стр.1 ПС'!E116+'[1]стр.1 РИ'!E116+'[1]стр.1 РД'!E116+'[1]стр.1 СК'!E116+'[1]стр.1 ЧР'!E116+'[1]стр.1 Меж.отд.'!E116)</f>
        <v>0</v>
      </c>
      <c r="F116" s="80" t="n">
        <f aca="false">SUM([1]Цейтлин1!F116+[1]Маслов!F116+'[1]стр.1 ПС'!F116+'[1]стр.1 РИ'!F116+'[1]стр.1 РД'!F116+'[1]стр.1 СК'!F116+'[1]стр.1 ЧР'!F116+'[1]стр.1 Меж.отд.'!F116)</f>
        <v>0</v>
      </c>
      <c r="G116" s="80" t="n">
        <f aca="false">SUM([1]Цейтлин1!G116+[1]Маслов!G116+'[1]стр.1 ПС'!G116+'[1]стр.1 РИ'!G116+'[1]стр.1 РД'!G116+'[1]стр.1 СК'!G116+'[1]стр.1 ЧР'!G116+'[1]стр.1 Меж.отд.'!G116)</f>
        <v>0</v>
      </c>
      <c r="H116" s="80" t="n">
        <f aca="false">SUM([1]Цейтлин1!H116+[1]Маслов!H116+'[1]стр.1 ПС'!H116+'[1]стр.1 РИ'!H116+'[1]стр.1 РД'!H116+'[1]стр.1 СК'!H116+'[1]стр.1 ЧР'!H116+'[1]стр.1 Меж.отд.'!H116)</f>
        <v>0</v>
      </c>
      <c r="I116" s="80" t="n">
        <f aca="false">SUM([1]Цейтлин1!I116+[1]Маслов!I116+'[1]стр.1 ПС'!I116+'[1]стр.1 РИ'!I116+'[1]стр.1 РД'!I116+'[1]стр.1 СК'!I116+'[1]стр.1 ЧР'!I116+'[1]стр.1 Меж.отд.'!I116)</f>
        <v>0</v>
      </c>
      <c r="J116" s="80" t="n">
        <f aca="false">SUM([1]Цейтлин1!J116+[1]Маслов!J116+'[1]стр.1 ПС'!J116+'[1]стр.1 РИ'!J116+'[1]стр.1 РД'!J116+'[1]стр.1 СК'!J116+'[1]стр.1 ЧР'!J116+'[1]стр.1 Меж.отд.'!J116)</f>
        <v>1</v>
      </c>
      <c r="K116" s="80" t="n">
        <f aca="false">SUM([1]Цейтлин1!K116+[1]Маслов!K116+'[1]стр.1 ПС'!K116+'[1]стр.1 РИ'!K116+'[1]стр.1 РД'!K116+'[1]стр.1 СК'!K116+'[1]стр.1 ЧР'!K116+'[1]стр.1 Меж.отд.'!K116)</f>
        <v>21</v>
      </c>
      <c r="L116" s="80" t="n">
        <f aca="false">SUM([1]Цейтлин1!L116+[1]Маслов!L116+'[1]стр.1 ПС'!L116+'[1]стр.1 РИ'!L116+'[1]стр.1 РД'!L116+'[1]стр.1 СК'!L116+'[1]стр.1 ЧР'!L116+'[1]стр.1 Меж.отд.'!L116)</f>
        <v>5</v>
      </c>
      <c r="M116" s="80" t="n">
        <f aca="false">SUM([1]Цейтлин1!M116+[1]Маслов!M116+'[1]стр.1 ПС'!M116+'[1]стр.1 РИ'!M116+'[1]стр.1 РД'!M116+'[1]стр.1 СК'!M116+'[1]стр.1 ЧР'!M116+'[1]стр.1 Меж.отд.'!M116)</f>
        <v>3</v>
      </c>
      <c r="N116" s="80" t="n">
        <f aca="false">SUM([1]Цейтлин1!N116+[1]Маслов!N116+'[1]стр.1 ПС'!N116+'[1]стр.1 РИ'!N116+'[1]стр.1 РД'!N116+'[1]стр.1 СК'!N116+'[1]стр.1 ЧР'!N116+'[1]стр.1 Меж.отд.'!N116)</f>
        <v>0</v>
      </c>
      <c r="O116" s="80" t="n">
        <f aca="false">SUM([1]Цейтлин1!O116+[1]Маслов!O116+'[1]стр.1 ПС'!O116+'[1]стр.1 РИ'!O116+'[1]стр.1 РД'!O116+'[1]стр.1 СК'!O116+'[1]стр.1 ЧР'!O116+'[1]стр.1 Меж.отд.'!O116)</f>
        <v>0</v>
      </c>
      <c r="P116" s="80" t="n">
        <f aca="false">SUM([1]Цейтлин1!P116+[1]Маслов!P116+'[1]стр.1 ПС'!P116+'[1]стр.1 РИ'!P116+'[1]стр.1 РД'!P116+'[1]стр.1 СК'!P116+'[1]стр.1 ЧР'!P116+'[1]стр.1 Меж.отд.'!P116)</f>
        <v>0</v>
      </c>
      <c r="Q116" s="80" t="n">
        <f aca="false">SUM([1]Цейтлин1!Q116+[1]Маслов!Q116+'[1]стр.1 ПС'!Q116+'[1]стр.1 РИ'!Q116+'[1]стр.1 РД'!Q116+'[1]стр.1 СК'!Q116+'[1]стр.1 ЧР'!Q116+'[1]стр.1 Меж.отд.'!Q116)</f>
        <v>0</v>
      </c>
      <c r="R116" s="80" t="n">
        <f aca="false">SUM([1]Цейтлин1!R116+[1]Маслов!R116+'[1]стр.1 ПС'!R116+'[1]стр.1 РИ'!R116+'[1]стр.1 РД'!R116+'[1]стр.1 СК'!R116+'[1]стр.1 ЧР'!R116+'[1]стр.1 Меж.отд.'!R116)</f>
        <v>10</v>
      </c>
      <c r="S116" s="100" t="n">
        <f aca="false">SUM([1]Цейтлин1!S116+[1]Маслов!S116+'[1]стр.1 ПС'!S116+'[1]стр.1 РИ'!S116+'[1]стр.1 РД'!S116+'[1]стр.1 СК'!S116+'[1]стр.1 ЧР'!S116+'[1]стр.1 Меж.отд.'!S116)</f>
        <v>0</v>
      </c>
    </row>
    <row r="117" customFormat="false" ht="15" hidden="false" customHeight="false" outlineLevel="0" collapsed="false">
      <c r="A117" s="43" t="s">
        <v>211</v>
      </c>
      <c r="B117" s="37" t="s">
        <v>89</v>
      </c>
      <c r="C117" s="122" t="n">
        <f aca="false">SUM([1]Цейтлин1!C117+[1]Маслов!C117+'[1]стр.1 ПС'!C117+'[1]стр.1 РИ'!C117+'[1]стр.1 РД'!C117+'[1]стр.1 СК'!C117+'[1]стр.1 ЧР'!C117+'[1]стр.1 Меж.отд.'!C117)</f>
        <v>5</v>
      </c>
      <c r="D117" s="80" t="n">
        <f aca="false">SUM([1]Цейтлин1!D117+[1]Маслов!D117+'[1]стр.1 ПС'!D117+'[1]стр.1 РИ'!D117+'[1]стр.1 РД'!D117+'[1]стр.1 СК'!D117+'[1]стр.1 ЧР'!D117+'[1]стр.1 Меж.отд.'!D117)</f>
        <v>0</v>
      </c>
      <c r="E117" s="80" t="n">
        <f aca="false">SUM([1]Цейтлин1!E117+[1]Маслов!E117+'[1]стр.1 ПС'!E117+'[1]стр.1 РИ'!E117+'[1]стр.1 РД'!E117+'[1]стр.1 СК'!E117+'[1]стр.1 ЧР'!E117+'[1]стр.1 Меж.отд.'!E117)</f>
        <v>0</v>
      </c>
      <c r="F117" s="80" t="n">
        <f aca="false">SUM([1]Цейтлин1!F117+[1]Маслов!F117+'[1]стр.1 ПС'!F117+'[1]стр.1 РИ'!F117+'[1]стр.1 РД'!F117+'[1]стр.1 СК'!F117+'[1]стр.1 ЧР'!F117+'[1]стр.1 Меж.отд.'!F117)</f>
        <v>0</v>
      </c>
      <c r="G117" s="80" t="n">
        <f aca="false">SUM([1]Цейтлин1!G117+[1]Маслов!G117+'[1]стр.1 ПС'!G117+'[1]стр.1 РИ'!G117+'[1]стр.1 РД'!G117+'[1]стр.1 СК'!G117+'[1]стр.1 ЧР'!G117+'[1]стр.1 Меж.отд.'!G117)</f>
        <v>0</v>
      </c>
      <c r="H117" s="80" t="n">
        <f aca="false">SUM([1]Цейтлин1!H117+[1]Маслов!H117+'[1]стр.1 ПС'!H117+'[1]стр.1 РИ'!H117+'[1]стр.1 РД'!H117+'[1]стр.1 СК'!H117+'[1]стр.1 ЧР'!H117+'[1]стр.1 Меж.отд.'!H117)</f>
        <v>0</v>
      </c>
      <c r="I117" s="80" t="n">
        <f aca="false">SUM([1]Цейтлин1!I117+[1]Маслов!I117+'[1]стр.1 ПС'!I117+'[1]стр.1 РИ'!I117+'[1]стр.1 РД'!I117+'[1]стр.1 СК'!I117+'[1]стр.1 ЧР'!I117+'[1]стр.1 Меж.отд.'!I117)</f>
        <v>0</v>
      </c>
      <c r="J117" s="80" t="n">
        <f aca="false">SUM([1]Цейтлин1!J117+[1]Маслов!J117+'[1]стр.1 ПС'!J117+'[1]стр.1 РИ'!J117+'[1]стр.1 РД'!J117+'[1]стр.1 СК'!J117+'[1]стр.1 ЧР'!J117+'[1]стр.1 Меж.отд.'!J117)</f>
        <v>0</v>
      </c>
      <c r="K117" s="80" t="n">
        <f aca="false">SUM([1]Цейтлин1!K117+[1]Маслов!K117+'[1]стр.1 ПС'!K117+'[1]стр.1 РИ'!K117+'[1]стр.1 РД'!K117+'[1]стр.1 СК'!K117+'[1]стр.1 ЧР'!K117+'[1]стр.1 Меж.отд.'!K117)</f>
        <v>2</v>
      </c>
      <c r="L117" s="80" t="n">
        <f aca="false">SUM([1]Цейтлин1!L117+[1]Маслов!L117+'[1]стр.1 ПС'!L117+'[1]стр.1 РИ'!L117+'[1]стр.1 РД'!L117+'[1]стр.1 СК'!L117+'[1]стр.1 ЧР'!L117+'[1]стр.1 Меж.отд.'!L117)</f>
        <v>1</v>
      </c>
      <c r="M117" s="80" t="n">
        <f aca="false">SUM([1]Цейтлин1!M117+[1]Маслов!M117+'[1]стр.1 ПС'!M117+'[1]стр.1 РИ'!M117+'[1]стр.1 РД'!M117+'[1]стр.1 СК'!M117+'[1]стр.1 ЧР'!M117+'[1]стр.1 Меж.отд.'!M117)</f>
        <v>2</v>
      </c>
      <c r="N117" s="80" t="n">
        <f aca="false">SUM([1]Цейтлин1!N117+[1]Маслов!N117+'[1]стр.1 ПС'!N117+'[1]стр.1 РИ'!N117+'[1]стр.1 РД'!N117+'[1]стр.1 СК'!N117+'[1]стр.1 ЧР'!N117+'[1]стр.1 Меж.отд.'!N117)</f>
        <v>0</v>
      </c>
      <c r="O117" s="80" t="n">
        <f aca="false">SUM([1]Цейтлин1!O117+[1]Маслов!O117+'[1]стр.1 ПС'!O117+'[1]стр.1 РИ'!O117+'[1]стр.1 РД'!O117+'[1]стр.1 СК'!O117+'[1]стр.1 ЧР'!O117+'[1]стр.1 Меж.отд.'!O117)</f>
        <v>0</v>
      </c>
      <c r="P117" s="80" t="n">
        <f aca="false">SUM([1]Цейтлин1!P117+[1]Маслов!P117+'[1]стр.1 ПС'!P117+'[1]стр.1 РИ'!P117+'[1]стр.1 РД'!P117+'[1]стр.1 СК'!P117+'[1]стр.1 ЧР'!P117+'[1]стр.1 Меж.отд.'!P117)</f>
        <v>0</v>
      </c>
      <c r="Q117" s="80" t="n">
        <f aca="false">SUM([1]Цейтлин1!Q117+[1]Маслов!Q117+'[1]стр.1 ПС'!Q117+'[1]стр.1 РИ'!Q117+'[1]стр.1 РД'!Q117+'[1]стр.1 СК'!Q117+'[1]стр.1 ЧР'!Q117+'[1]стр.1 Меж.отд.'!Q117)</f>
        <v>0</v>
      </c>
      <c r="R117" s="80" t="n">
        <f aca="false">SUM([1]Цейтлин1!R117+[1]Маслов!R117+'[1]стр.1 ПС'!R117+'[1]стр.1 РИ'!R117+'[1]стр.1 РД'!R117+'[1]стр.1 СК'!R117+'[1]стр.1 ЧР'!R117+'[1]стр.1 Меж.отд.'!R117)</f>
        <v>0</v>
      </c>
      <c r="S117" s="100" t="n">
        <f aca="false">SUM([1]Цейтлин1!S117+[1]Маслов!S117+'[1]стр.1 ПС'!S117+'[1]стр.1 РИ'!S117+'[1]стр.1 РД'!S117+'[1]стр.1 СК'!S117+'[1]стр.1 ЧР'!S117+'[1]стр.1 Меж.отд.'!S117)</f>
        <v>0</v>
      </c>
    </row>
    <row r="118" customFormat="false" ht="30" hidden="false" customHeight="false" outlineLevel="0" collapsed="false">
      <c r="A118" s="25" t="s">
        <v>212</v>
      </c>
      <c r="B118" s="26" t="s">
        <v>213</v>
      </c>
      <c r="C118" s="122" t="n">
        <f aca="false">SUM([1]Цейтлин1!C118+[1]Маслов!C118+'[1]стр.1 ПС'!C118+'[1]стр.1 РИ'!C118+'[1]стр.1 РД'!C118+'[1]стр.1 СК'!C118+'[1]стр.1 ЧР'!C118+'[1]стр.1 Меж.отд.'!C118)</f>
        <v>22148</v>
      </c>
      <c r="D118" s="80" t="n">
        <f aca="false">SUM([1]Цейтлин1!D118+[1]Маслов!D118+'[1]стр.1 ПС'!D118+'[1]стр.1 РИ'!D118+'[1]стр.1 РД'!D118+'[1]стр.1 СК'!D118+'[1]стр.1 ЧР'!D118+'[1]стр.1 Меж.отд.'!D118)</f>
        <v>0</v>
      </c>
      <c r="E118" s="80" t="n">
        <f aca="false">SUM([1]Цейтлин1!E118+[1]Маслов!E118+'[1]стр.1 ПС'!E118+'[1]стр.1 РИ'!E118+'[1]стр.1 РД'!E118+'[1]стр.1 СК'!E118+'[1]стр.1 ЧР'!E118+'[1]стр.1 Меж.отд.'!E118)</f>
        <v>0</v>
      </c>
      <c r="F118" s="80" t="n">
        <f aca="false">SUM([1]Цейтлин1!F118+[1]Маслов!F118+'[1]стр.1 ПС'!F118+'[1]стр.1 РИ'!F118+'[1]стр.1 РД'!F118+'[1]стр.1 СК'!F118+'[1]стр.1 ЧР'!F118+'[1]стр.1 Меж.отд.'!F118)</f>
        <v>0</v>
      </c>
      <c r="G118" s="80" t="n">
        <f aca="false">SUM([1]Цейтлин1!G118+[1]Маслов!G118+'[1]стр.1 ПС'!G118+'[1]стр.1 РИ'!G118+'[1]стр.1 РД'!G118+'[1]стр.1 СК'!G118+'[1]стр.1 ЧР'!G118+'[1]стр.1 Меж.отд.'!G118)</f>
        <v>840</v>
      </c>
      <c r="H118" s="80" t="n">
        <f aca="false">SUM([1]Цейтлин1!H118+[1]Маслов!H118+'[1]стр.1 ПС'!H118+'[1]стр.1 РИ'!H118+'[1]стр.1 РД'!H118+'[1]стр.1 СК'!H118+'[1]стр.1 ЧР'!H118+'[1]стр.1 Меж.отд.'!H118)</f>
        <v>0</v>
      </c>
      <c r="I118" s="80" t="n">
        <f aca="false">SUM([1]Цейтлин1!I118+[1]Маслов!I118+'[1]стр.1 ПС'!I118+'[1]стр.1 РИ'!I118+'[1]стр.1 РД'!I118+'[1]стр.1 СК'!I118+'[1]стр.1 ЧР'!I118+'[1]стр.1 Меж.отд.'!I118)</f>
        <v>0</v>
      </c>
      <c r="J118" s="80" t="n">
        <f aca="false">SUM([1]Цейтлин1!J118+[1]Маслов!J118+'[1]стр.1 ПС'!J118+'[1]стр.1 РИ'!J118+'[1]стр.1 РД'!J118+'[1]стр.1 СК'!J118+'[1]стр.1 ЧР'!J118+'[1]стр.1 Меж.отд.'!J118)</f>
        <v>340</v>
      </c>
      <c r="K118" s="122" t="n">
        <f aca="false">SUM([1]Цейтлин1!K118+[1]Маслов!K118+'[1]стр.1 ПС'!K118+'[1]стр.1 РИ'!K118+'[1]стр.1 РД'!K118+'[1]стр.1 СК'!K118+'[1]стр.1 ЧР'!K118+'[1]стр.1 Меж.отд.'!K118)</f>
        <v>10540</v>
      </c>
      <c r="L118" s="80" t="n">
        <f aca="false">SUM([1]Цейтлин1!L118+[1]Маслов!L118+'[1]стр.1 ПС'!L118+'[1]стр.1 РИ'!L118+'[1]стр.1 РД'!L118+'[1]стр.1 СК'!L118+'[1]стр.1 ЧР'!L118+'[1]стр.1 Меж.отд.'!L118)</f>
        <v>2970</v>
      </c>
      <c r="M118" s="80" t="n">
        <f aca="false">SUM([1]Цейтлин1!M118+[1]Маслов!M118+'[1]стр.1 ПС'!M118+'[1]стр.1 РИ'!M118+'[1]стр.1 РД'!M118+'[1]стр.1 СК'!M118+'[1]стр.1 ЧР'!M118+'[1]стр.1 Меж.отд.'!M118)</f>
        <v>1743</v>
      </c>
      <c r="N118" s="80" t="n">
        <f aca="false">SUM([1]Цейтлин1!N118+[1]Маслов!N118+'[1]стр.1 ПС'!N118+'[1]стр.1 РИ'!N118+'[1]стр.1 РД'!N118+'[1]стр.1 СК'!N118+'[1]стр.1 ЧР'!N118+'[1]стр.1 Меж.отд.'!N118)</f>
        <v>1195</v>
      </c>
      <c r="O118" s="80" t="n">
        <f aca="false">SUM([1]Цейтлин1!O118+[1]Маслов!O118+'[1]стр.1 ПС'!O118+'[1]стр.1 РИ'!O118+'[1]стр.1 РД'!O118+'[1]стр.1 СК'!O118+'[1]стр.1 ЧР'!O118+'[1]стр.1 Меж.отд.'!O118)</f>
        <v>570</v>
      </c>
      <c r="P118" s="80" t="n">
        <f aca="false">SUM([1]Цейтлин1!P118+[1]Маслов!P118+'[1]стр.1 ПС'!P118+'[1]стр.1 РИ'!P118+'[1]стр.1 РД'!P118+'[1]стр.1 СК'!P118+'[1]стр.1 ЧР'!P118+'[1]стр.1 Меж.отд.'!P118)</f>
        <v>320</v>
      </c>
      <c r="Q118" s="80" t="n">
        <f aca="false">SUM([1]Цейтлин1!Q118+[1]Маслов!Q118+'[1]стр.1 ПС'!Q118+'[1]стр.1 РИ'!Q118+'[1]стр.1 РД'!Q118+'[1]стр.1 СК'!Q118+'[1]стр.1 ЧР'!Q118+'[1]стр.1 Меж.отд.'!Q118)</f>
        <v>1340</v>
      </c>
      <c r="R118" s="80" t="n">
        <f aca="false">SUM([1]Цейтлин1!R118+[1]Маслов!R118+'[1]стр.1 ПС'!R118+'[1]стр.1 РИ'!R118+'[1]стр.1 РД'!R118+'[1]стр.1 СК'!R118+'[1]стр.1 ЧР'!R118+'[1]стр.1 Меж.отд.'!R118)</f>
        <v>2270</v>
      </c>
      <c r="S118" s="100" t="n">
        <f aca="false">SUM([1]Цейтлин1!S118+[1]Маслов!S118+'[1]стр.1 ПС'!S118+'[1]стр.1 РИ'!S118+'[1]стр.1 РД'!S118+'[1]стр.1 СК'!S118+'[1]стр.1 ЧР'!S118+'[1]стр.1 Меж.отд.'!S118)</f>
        <v>20</v>
      </c>
    </row>
    <row r="119" customFormat="false" ht="15" hidden="false" customHeight="false" outlineLevel="0" collapsed="false">
      <c r="A119" s="29" t="s">
        <v>215</v>
      </c>
      <c r="B119" s="33" t="s">
        <v>30</v>
      </c>
      <c r="C119" s="122" t="n">
        <f aca="false">SUM([1]Цейтлин1!C119+[1]Маслов!C119+'[1]стр.1 ПС'!C119+'[1]стр.1 РИ'!C119+'[1]стр.1 РД'!C119+'[1]стр.1 СК'!C119+'[1]стр.1 ЧР'!C119+'[1]стр.1 Меж.отд.'!C119)</f>
        <v>6747</v>
      </c>
      <c r="D119" s="80" t="n">
        <f aca="false">SUM([1]Цейтлин1!D119+[1]Маслов!D119+'[1]стр.1 ПС'!D119+'[1]стр.1 РИ'!D119+'[1]стр.1 РД'!D119+'[1]стр.1 СК'!D119+'[1]стр.1 ЧР'!D119+'[1]стр.1 Меж.отд.'!D119)</f>
        <v>0</v>
      </c>
      <c r="E119" s="80" t="n">
        <f aca="false">SUM([1]Цейтлин1!E119+[1]Маслов!E119+'[1]стр.1 ПС'!E119+'[1]стр.1 РИ'!E119+'[1]стр.1 РД'!E119+'[1]стр.1 СК'!E119+'[1]стр.1 ЧР'!E119+'[1]стр.1 Меж.отд.'!E119)</f>
        <v>0</v>
      </c>
      <c r="F119" s="80" t="n">
        <f aca="false">SUM([1]Цейтлин1!F119+[1]Маслов!F119+'[1]стр.1 ПС'!F119+'[1]стр.1 РИ'!F119+'[1]стр.1 РД'!F119+'[1]стр.1 СК'!F119+'[1]стр.1 ЧР'!F119+'[1]стр.1 Меж.отд.'!F119)</f>
        <v>0</v>
      </c>
      <c r="G119" s="80" t="n">
        <f aca="false">SUM([1]Цейтлин1!G119+[1]Маслов!G119+'[1]стр.1 ПС'!G119+'[1]стр.1 РИ'!G119+'[1]стр.1 РД'!G119+'[1]стр.1 СК'!G119+'[1]стр.1 ЧР'!G119+'[1]стр.1 Меж.отд.'!G119)</f>
        <v>840</v>
      </c>
      <c r="H119" s="80" t="n">
        <f aca="false">SUM([1]Цейтлин1!H119+[1]Маслов!H119+'[1]стр.1 ПС'!H119+'[1]стр.1 РИ'!H119+'[1]стр.1 РД'!H119+'[1]стр.1 СК'!H119+'[1]стр.1 ЧР'!H119+'[1]стр.1 Меж.отд.'!H119)</f>
        <v>0</v>
      </c>
      <c r="I119" s="80" t="n">
        <f aca="false">SUM([1]Цейтлин1!I119+[1]Маслов!I119+'[1]стр.1 ПС'!I119+'[1]стр.1 РИ'!I119+'[1]стр.1 РД'!I119+'[1]стр.1 СК'!I119+'[1]стр.1 ЧР'!I119+'[1]стр.1 Меж.отд.'!I119)</f>
        <v>0</v>
      </c>
      <c r="J119" s="80" t="n">
        <f aca="false">SUM([1]Цейтлин1!J119+[1]Маслов!J119+'[1]стр.1 ПС'!J119+'[1]стр.1 РИ'!J119+'[1]стр.1 РД'!J119+'[1]стр.1 СК'!J119+'[1]стр.1 ЧР'!J119+'[1]стр.1 Меж.отд.'!J119)</f>
        <v>20</v>
      </c>
      <c r="K119" s="122" t="n">
        <f aca="false">SUM([1]Цейтлин1!K119+[1]Маслов!K119+'[1]стр.1 ПС'!K119+'[1]стр.1 РИ'!K119+'[1]стр.1 РД'!K119+'[1]стр.1 СК'!K119+'[1]стр.1 ЧР'!K119+'[1]стр.1 Меж.отд.'!K119)</f>
        <v>800</v>
      </c>
      <c r="L119" s="80" t="n">
        <f aca="false">SUM([1]Цейтлин1!L119+[1]Маслов!L119+'[1]стр.1 ПС'!L119+'[1]стр.1 РИ'!L119+'[1]стр.1 РД'!L119+'[1]стр.1 СК'!L119+'[1]стр.1 ЧР'!L119+'[1]стр.1 Меж.отд.'!L119)</f>
        <v>560</v>
      </c>
      <c r="M119" s="80" t="n">
        <f aca="false">SUM([1]Цейтлин1!M119+[1]Маслов!M119+'[1]стр.1 ПС'!M119+'[1]стр.1 РИ'!M119+'[1]стр.1 РД'!M119+'[1]стр.1 СК'!M119+'[1]стр.1 ЧР'!M119+'[1]стр.1 Меж.отд.'!M119)</f>
        <v>1182</v>
      </c>
      <c r="N119" s="80" t="n">
        <f aca="false">SUM([1]Цейтлин1!N119+[1]Маслов!N119+'[1]стр.1 ПС'!N119+'[1]стр.1 РИ'!N119+'[1]стр.1 РД'!N119+'[1]стр.1 СК'!N119+'[1]стр.1 ЧР'!N119+'[1]стр.1 Меж.отд.'!N119)</f>
        <v>1175</v>
      </c>
      <c r="O119" s="80" t="n">
        <f aca="false">SUM([1]Цейтлин1!O119+[1]Маслов!O119+'[1]стр.1 ПС'!O119+'[1]стр.1 РИ'!O119+'[1]стр.1 РД'!O119+'[1]стр.1 СК'!O119+'[1]стр.1 ЧР'!O119+'[1]стр.1 Меж.отд.'!O119)</f>
        <v>570</v>
      </c>
      <c r="P119" s="80" t="n">
        <f aca="false">SUM([1]Цейтлин1!P119+[1]Маслов!P119+'[1]стр.1 ПС'!P119+'[1]стр.1 РИ'!P119+'[1]стр.1 РД'!P119+'[1]стр.1 СК'!P119+'[1]стр.1 ЧР'!P119+'[1]стр.1 Меж.отд.'!P119)</f>
        <v>240</v>
      </c>
      <c r="Q119" s="80" t="n">
        <f aca="false">SUM([1]Цейтлин1!Q119+[1]Маслов!Q119+'[1]стр.1 ПС'!Q119+'[1]стр.1 РИ'!Q119+'[1]стр.1 РД'!Q119+'[1]стр.1 СК'!Q119+'[1]стр.1 ЧР'!Q119+'[1]стр.1 Меж.отд.'!Q119)</f>
        <v>1260</v>
      </c>
      <c r="R119" s="80" t="n">
        <f aca="false">SUM([1]Цейтлин1!R119+[1]Маслов!R119+'[1]стр.1 ПС'!R119+'[1]стр.1 РИ'!R119+'[1]стр.1 РД'!R119+'[1]стр.1 СК'!R119+'[1]стр.1 ЧР'!R119+'[1]стр.1 Меж.отд.'!R119)</f>
        <v>80</v>
      </c>
      <c r="S119" s="100" t="n">
        <f aca="false">SUM([1]Цейтлин1!S119+[1]Маслов!S119+'[1]стр.1 ПС'!S119+'[1]стр.1 РИ'!S119+'[1]стр.1 РД'!S119+'[1]стр.1 СК'!S119+'[1]стр.1 ЧР'!S119+'[1]стр.1 Меж.отд.'!S119)</f>
        <v>20</v>
      </c>
    </row>
    <row r="120" customFormat="false" ht="15" hidden="false" customHeight="false" outlineLevel="0" collapsed="false">
      <c r="A120" s="29" t="s">
        <v>217</v>
      </c>
      <c r="B120" s="33" t="s">
        <v>86</v>
      </c>
      <c r="C120" s="122" t="n">
        <f aca="false">SUM([1]Цейтлин1!C120+[1]Маслов!C120+'[1]стр.1 ПС'!C120+'[1]стр.1 РИ'!C120+'[1]стр.1 РД'!C120+'[1]стр.1 СК'!C120+'[1]стр.1 ЧР'!C120+'[1]стр.1 Меж.отд.'!C120)</f>
        <v>14684</v>
      </c>
      <c r="D120" s="80" t="n">
        <f aca="false">SUM([1]Цейтлин1!D120+[1]Маслов!D120+'[1]стр.1 ПС'!D120+'[1]стр.1 РИ'!D120+'[1]стр.1 РД'!D120+'[1]стр.1 СК'!D120+'[1]стр.1 ЧР'!D120+'[1]стр.1 Меж.отд.'!D120)</f>
        <v>0</v>
      </c>
      <c r="E120" s="80" t="n">
        <f aca="false">SUM([1]Цейтлин1!E120+[1]Маслов!E120+'[1]стр.1 ПС'!E120+'[1]стр.1 РИ'!E120+'[1]стр.1 РД'!E120+'[1]стр.1 СК'!E120+'[1]стр.1 ЧР'!E120+'[1]стр.1 Меж.отд.'!E120)</f>
        <v>0</v>
      </c>
      <c r="F120" s="80" t="n">
        <f aca="false">SUM([1]Цейтлин1!F120+[1]Маслов!F120+'[1]стр.1 ПС'!F120+'[1]стр.1 РИ'!F120+'[1]стр.1 РД'!F120+'[1]стр.1 СК'!F120+'[1]стр.1 ЧР'!F120+'[1]стр.1 Меж.отд.'!F120)</f>
        <v>0</v>
      </c>
      <c r="G120" s="80" t="n">
        <f aca="false">SUM([1]Цейтлин1!G120+[1]Маслов!G120+'[1]стр.1 ПС'!G120+'[1]стр.1 РИ'!G120+'[1]стр.1 РД'!G120+'[1]стр.1 СК'!G120+'[1]стр.1 ЧР'!G120+'[1]стр.1 Меж.отд.'!G120)</f>
        <v>0</v>
      </c>
      <c r="H120" s="80" t="n">
        <f aca="false">SUM([1]Цейтлин1!H120+[1]Маслов!H120+'[1]стр.1 ПС'!H120+'[1]стр.1 РИ'!H120+'[1]стр.1 РД'!H120+'[1]стр.1 СК'!H120+'[1]стр.1 ЧР'!H120+'[1]стр.1 Меж.отд.'!H120)</f>
        <v>0</v>
      </c>
      <c r="I120" s="80" t="n">
        <f aca="false">SUM([1]Цейтлин1!I120+[1]Маслов!I120+'[1]стр.1 ПС'!I120+'[1]стр.1 РИ'!I120+'[1]стр.1 РД'!I120+'[1]стр.1 СК'!I120+'[1]стр.1 ЧР'!I120+'[1]стр.1 Меж.отд.'!I120)</f>
        <v>0</v>
      </c>
      <c r="J120" s="80" t="n">
        <f aca="false">SUM([1]Цейтлин1!J120+[1]Маслов!J120+'[1]стр.1 ПС'!J120+'[1]стр.1 РИ'!J120+'[1]стр.1 РД'!J120+'[1]стр.1 СК'!J120+'[1]стр.1 ЧР'!J120+'[1]стр.1 Меж.отд.'!J120)</f>
        <v>320</v>
      </c>
      <c r="K120" s="122" t="n">
        <f aca="false">SUM([1]Цейтлин1!K120+[1]Маслов!K120+'[1]стр.1 ПС'!K120+'[1]стр.1 РИ'!K120+'[1]стр.1 РД'!K120+'[1]стр.1 СК'!K120+'[1]стр.1 ЧР'!K120+'[1]стр.1 Меж.отд.'!K120)</f>
        <v>9300</v>
      </c>
      <c r="L120" s="80" t="n">
        <f aca="false">SUM([1]Цейтлин1!L120+[1]Маслов!L120+'[1]стр.1 ПС'!L120+'[1]стр.1 РИ'!L120+'[1]стр.1 РД'!L120+'[1]стр.1 СК'!L120+'[1]стр.1 ЧР'!L120+'[1]стр.1 Меж.отд.'!L120)</f>
        <v>2170</v>
      </c>
      <c r="M120" s="80" t="n">
        <f aca="false">SUM([1]Цейтлин1!M120+[1]Маслов!M120+'[1]стр.1 ПС'!M120+'[1]стр.1 РИ'!M120+'[1]стр.1 РД'!M120+'[1]стр.1 СК'!M120+'[1]стр.1 ЧР'!M120+'[1]стр.1 Меж.отд.'!M120)</f>
        <v>524</v>
      </c>
      <c r="N120" s="80" t="n">
        <f aca="false">SUM([1]Цейтлин1!N120+[1]Маслов!N120+'[1]стр.1 ПС'!N120+'[1]стр.1 РИ'!N120+'[1]стр.1 РД'!N120+'[1]стр.1 СК'!N120+'[1]стр.1 ЧР'!N120+'[1]стр.1 Меж.отд.'!N120)</f>
        <v>20</v>
      </c>
      <c r="O120" s="80" t="n">
        <f aca="false">SUM([1]Цейтлин1!O120+[1]Маслов!O120+'[1]стр.1 ПС'!O120+'[1]стр.1 РИ'!O120+'[1]стр.1 РД'!O120+'[1]стр.1 СК'!O120+'[1]стр.1 ЧР'!O120+'[1]стр.1 Меж.отд.'!O120)</f>
        <v>0</v>
      </c>
      <c r="P120" s="80" t="n">
        <f aca="false">SUM([1]Цейтлин1!P120+[1]Маслов!P120+'[1]стр.1 ПС'!P120+'[1]стр.1 РИ'!P120+'[1]стр.1 РД'!P120+'[1]стр.1 СК'!P120+'[1]стр.1 ЧР'!P120+'[1]стр.1 Меж.отд.'!P120)</f>
        <v>80</v>
      </c>
      <c r="Q120" s="80" t="n">
        <f aca="false">SUM([1]Цейтлин1!Q120+[1]Маслов!Q120+'[1]стр.1 ПС'!Q120+'[1]стр.1 РИ'!Q120+'[1]стр.1 РД'!Q120+'[1]стр.1 СК'!Q120+'[1]стр.1 ЧР'!Q120+'[1]стр.1 Меж.отд.'!Q120)</f>
        <v>80</v>
      </c>
      <c r="R120" s="80" t="n">
        <f aca="false">SUM([1]Цейтлин1!R120+[1]Маслов!R120+'[1]стр.1 ПС'!R120+'[1]стр.1 РИ'!R120+'[1]стр.1 РД'!R120+'[1]стр.1 СК'!R120+'[1]стр.1 ЧР'!R120+'[1]стр.1 Меж.отд.'!R120)</f>
        <v>2190</v>
      </c>
      <c r="S120" s="100" t="n">
        <f aca="false">SUM([1]Цейтлин1!S120+[1]Маслов!S120+'[1]стр.1 ПС'!S120+'[1]стр.1 РИ'!S120+'[1]стр.1 РД'!S120+'[1]стр.1 СК'!S120+'[1]стр.1 ЧР'!S120+'[1]стр.1 Меж.отд.'!S120)</f>
        <v>0</v>
      </c>
    </row>
    <row r="121" customFormat="false" ht="15" hidden="false" customHeight="false" outlineLevel="0" collapsed="false">
      <c r="A121" s="29" t="s">
        <v>219</v>
      </c>
      <c r="B121" s="33" t="s">
        <v>89</v>
      </c>
      <c r="C121" s="122" t="n">
        <f aca="false">SUM([1]Цейтлин1!C121+[1]Маслов!C121+'[1]стр.1 ПС'!C121+'[1]стр.1 РИ'!C121+'[1]стр.1 РД'!C121+'[1]стр.1 СК'!C121+'[1]стр.1 ЧР'!C121+'[1]стр.1 Меж.отд.'!C121)</f>
        <v>717</v>
      </c>
      <c r="D121" s="80" t="n">
        <f aca="false">SUM([1]Цейтлин1!D121+[1]Маслов!D121+'[1]стр.1 ПС'!D121+'[1]стр.1 РИ'!D121+'[1]стр.1 РД'!D121+'[1]стр.1 СК'!D121+'[1]стр.1 ЧР'!D121+'[1]стр.1 Меж.отд.'!D121)</f>
        <v>0</v>
      </c>
      <c r="E121" s="80" t="n">
        <f aca="false">SUM([1]Цейтлин1!E121+[1]Маслов!E121+'[1]стр.1 ПС'!E121+'[1]стр.1 РИ'!E121+'[1]стр.1 РД'!E121+'[1]стр.1 СК'!E121+'[1]стр.1 ЧР'!E121+'[1]стр.1 Меж.отд.'!E121)</f>
        <v>0</v>
      </c>
      <c r="F121" s="80" t="n">
        <f aca="false">SUM([1]Цейтлин1!F121+[1]Маслов!F121+'[1]стр.1 ПС'!F121+'[1]стр.1 РИ'!F121+'[1]стр.1 РД'!F121+'[1]стр.1 СК'!F121+'[1]стр.1 ЧР'!F121+'[1]стр.1 Меж.отд.'!F121)</f>
        <v>0</v>
      </c>
      <c r="G121" s="80" t="n">
        <f aca="false">SUM([1]Цейтлин1!G121+[1]Маслов!G121+'[1]стр.1 ПС'!G121+'[1]стр.1 РИ'!G121+'[1]стр.1 РД'!G121+'[1]стр.1 СК'!G121+'[1]стр.1 ЧР'!G121+'[1]стр.1 Меж.отд.'!G121)</f>
        <v>0</v>
      </c>
      <c r="H121" s="80" t="n">
        <f aca="false">SUM([1]Цейтлин1!H121+[1]Маслов!H121+'[1]стр.1 ПС'!H121+'[1]стр.1 РИ'!H121+'[1]стр.1 РД'!H121+'[1]стр.1 СК'!H121+'[1]стр.1 ЧР'!H121+'[1]стр.1 Меж.отд.'!H121)</f>
        <v>0</v>
      </c>
      <c r="I121" s="80" t="n">
        <f aca="false">SUM([1]Цейтлин1!I121+[1]Маслов!I121+'[1]стр.1 ПС'!I121+'[1]стр.1 РИ'!I121+'[1]стр.1 РД'!I121+'[1]стр.1 СК'!I121+'[1]стр.1 ЧР'!I121+'[1]стр.1 Меж.отд.'!I121)</f>
        <v>0</v>
      </c>
      <c r="J121" s="80" t="n">
        <f aca="false">SUM([1]Цейтлин1!J121+[1]Маслов!J121+'[1]стр.1 ПС'!J121+'[1]стр.1 РИ'!J121+'[1]стр.1 РД'!J121+'[1]стр.1 СК'!J121+'[1]стр.1 ЧР'!J121+'[1]стр.1 Меж.отд.'!J121)</f>
        <v>0</v>
      </c>
      <c r="K121" s="122" t="n">
        <f aca="false">SUM([1]Цейтлин1!K121+[1]Маслов!K121+'[1]стр.1 ПС'!K121+'[1]стр.1 РИ'!K121+'[1]стр.1 РД'!K121+'[1]стр.1 СК'!K121+'[1]стр.1 ЧР'!K121+'[1]стр.1 Меж.отд.'!K121)</f>
        <v>440</v>
      </c>
      <c r="L121" s="80" t="n">
        <f aca="false">SUM([1]Цейтлин1!L121+[1]Маслов!L121+'[1]стр.1 ПС'!L121+'[1]стр.1 РИ'!L121+'[1]стр.1 РД'!L121+'[1]стр.1 СК'!L121+'[1]стр.1 ЧР'!L121+'[1]стр.1 Меж.отд.'!L121)</f>
        <v>240</v>
      </c>
      <c r="M121" s="80" t="n">
        <f aca="false">SUM([1]Цейтлин1!M121+[1]Маслов!M121+'[1]стр.1 ПС'!M121+'[1]стр.1 РИ'!M121+'[1]стр.1 РД'!M121+'[1]стр.1 СК'!M121+'[1]стр.1 ЧР'!M121+'[1]стр.1 Меж.отд.'!M121)</f>
        <v>37</v>
      </c>
      <c r="N121" s="80" t="n">
        <f aca="false">SUM([1]Цейтлин1!N121+[1]Маслов!N121+'[1]стр.1 ПС'!N121+'[1]стр.1 РИ'!N121+'[1]стр.1 РД'!N121+'[1]стр.1 СК'!N121+'[1]стр.1 ЧР'!N121+'[1]стр.1 Меж.отд.'!N121)</f>
        <v>0</v>
      </c>
      <c r="O121" s="80" t="n">
        <f aca="false">SUM([1]Цейтлин1!O121+[1]Маслов!O121+'[1]стр.1 ПС'!O121+'[1]стр.1 РИ'!O121+'[1]стр.1 РД'!O121+'[1]стр.1 СК'!O121+'[1]стр.1 ЧР'!O121+'[1]стр.1 Меж.отд.'!O121)</f>
        <v>0</v>
      </c>
      <c r="P121" s="80" t="n">
        <f aca="false">SUM([1]Цейтлин1!P121+[1]Маслов!P121+'[1]стр.1 ПС'!P121+'[1]стр.1 РИ'!P121+'[1]стр.1 РД'!P121+'[1]стр.1 СК'!P121+'[1]стр.1 ЧР'!P121+'[1]стр.1 Меж.отд.'!P121)</f>
        <v>0</v>
      </c>
      <c r="Q121" s="80" t="n">
        <f aca="false">SUM([1]Цейтлин1!Q121+[1]Маслов!Q121+'[1]стр.1 ПС'!Q121+'[1]стр.1 РИ'!Q121+'[1]стр.1 РД'!Q121+'[1]стр.1 СК'!Q121+'[1]стр.1 ЧР'!Q121+'[1]стр.1 Меж.отд.'!Q121)</f>
        <v>0</v>
      </c>
      <c r="R121" s="80" t="n">
        <f aca="false">SUM([1]Цейтлин1!R121+[1]Маслов!R121+'[1]стр.1 ПС'!R121+'[1]стр.1 РИ'!R121+'[1]стр.1 РД'!R121+'[1]стр.1 СК'!R121+'[1]стр.1 ЧР'!R121+'[1]стр.1 Меж.отд.'!R121)</f>
        <v>0</v>
      </c>
      <c r="S121" s="100" t="n">
        <f aca="false">SUM([1]Цейтлин1!S121+[1]Маслов!S121+'[1]стр.1 ПС'!S121+'[1]стр.1 РИ'!S121+'[1]стр.1 РД'!S121+'[1]стр.1 СК'!S121+'[1]стр.1 ЧР'!S121+'[1]стр.1 Меж.отд.'!S121)</f>
        <v>0</v>
      </c>
    </row>
    <row r="122" customFormat="false" ht="45" hidden="false" customHeight="false" outlineLevel="0" collapsed="false">
      <c r="A122" s="29" t="s">
        <v>220</v>
      </c>
      <c r="B122" s="40" t="s">
        <v>221</v>
      </c>
      <c r="C122" s="122" t="n">
        <f aca="false">SUM([1]Цейтлин1!C122+[1]Маслов!C122+'[1]стр.1 ПС'!C122+'[1]стр.1 РИ'!C122+'[1]стр.1 РД'!C122+'[1]стр.1 СК'!C122+'[1]стр.1 ЧР'!C122+'[1]стр.1 Меж.отд.'!C122)</f>
        <v>0</v>
      </c>
      <c r="D122" s="80" t="n">
        <f aca="false">SUM([1]Цейтлин1!D122+[1]Маслов!D122+'[1]стр.1 ПС'!D122+'[1]стр.1 РИ'!D122+'[1]стр.1 РД'!D122+'[1]стр.1 СК'!D122+'[1]стр.1 ЧР'!D122+'[1]стр.1 Меж.отд.'!D122)</f>
        <v>0</v>
      </c>
      <c r="E122" s="80" t="n">
        <f aca="false">SUM([1]Цейтлин1!E122+[1]Маслов!E122+'[1]стр.1 ПС'!E122+'[1]стр.1 РИ'!E122+'[1]стр.1 РД'!E122+'[1]стр.1 СК'!E122+'[1]стр.1 ЧР'!E122+'[1]стр.1 Меж.отд.'!E122)</f>
        <v>0</v>
      </c>
      <c r="F122" s="80" t="n">
        <f aca="false">SUM([1]Цейтлин1!F122+[1]Маслов!F122+'[1]стр.1 ПС'!F122+'[1]стр.1 РИ'!F122+'[1]стр.1 РД'!F122+'[1]стр.1 СК'!F122+'[1]стр.1 ЧР'!F122+'[1]стр.1 Меж.отд.'!F122)</f>
        <v>0</v>
      </c>
      <c r="G122" s="80" t="n">
        <f aca="false">SUM([1]Цейтлин1!G122+[1]Маслов!G122+'[1]стр.1 ПС'!G122+'[1]стр.1 РИ'!G122+'[1]стр.1 РД'!G122+'[1]стр.1 СК'!G122+'[1]стр.1 ЧР'!G122+'[1]стр.1 Меж.отд.'!G122)</f>
        <v>0</v>
      </c>
      <c r="H122" s="80" t="n">
        <f aca="false">SUM([1]Цейтлин1!H122+[1]Маслов!H122+'[1]стр.1 ПС'!H122+'[1]стр.1 РИ'!H122+'[1]стр.1 РД'!H122+'[1]стр.1 СК'!H122+'[1]стр.1 ЧР'!H122+'[1]стр.1 Меж.отд.'!H122)</f>
        <v>0</v>
      </c>
      <c r="I122" s="80" t="n">
        <f aca="false">SUM([1]Цейтлин1!I122+[1]Маслов!I122+'[1]стр.1 ПС'!I122+'[1]стр.1 РИ'!I122+'[1]стр.1 РД'!I122+'[1]стр.1 СК'!I122+'[1]стр.1 ЧР'!I122+'[1]стр.1 Меж.отд.'!I122)</f>
        <v>0</v>
      </c>
      <c r="J122" s="80" t="n">
        <f aca="false">SUM([1]Цейтлин1!J122+[1]Маслов!J122+'[1]стр.1 ПС'!J122+'[1]стр.1 РИ'!J122+'[1]стр.1 РД'!J122+'[1]стр.1 СК'!J122+'[1]стр.1 ЧР'!J122+'[1]стр.1 Меж.отд.'!J122)</f>
        <v>0</v>
      </c>
      <c r="K122" s="122" t="n">
        <f aca="false">SUM([1]Цейтлин1!K122+[1]Маслов!K122+'[1]стр.1 ПС'!K122+'[1]стр.1 РИ'!K122+'[1]стр.1 РД'!K122+'[1]стр.1 СК'!K122+'[1]стр.1 ЧР'!K122+'[1]стр.1 Меж.отд.'!K122)</f>
        <v>0</v>
      </c>
      <c r="L122" s="80" t="n">
        <f aca="false">SUM([1]Цейтлин1!L122+[1]Маслов!L122+'[1]стр.1 ПС'!L122+'[1]стр.1 РИ'!L122+'[1]стр.1 РД'!L122+'[1]стр.1 СК'!L122+'[1]стр.1 ЧР'!L122+'[1]стр.1 Меж.отд.'!L122)</f>
        <v>0</v>
      </c>
      <c r="M122" s="80" t="n">
        <f aca="false">SUM([1]Цейтлин1!M122+[1]Маслов!M122+'[1]стр.1 ПС'!M122+'[1]стр.1 РИ'!M122+'[1]стр.1 РД'!M122+'[1]стр.1 СК'!M122+'[1]стр.1 ЧР'!M122+'[1]стр.1 Меж.отд.'!M122)</f>
        <v>0</v>
      </c>
      <c r="N122" s="80" t="n">
        <f aca="false">SUM([1]Цейтлин1!N122+[1]Маслов!N122+'[1]стр.1 ПС'!N122+'[1]стр.1 РИ'!N122+'[1]стр.1 РД'!N122+'[1]стр.1 СК'!N122+'[1]стр.1 ЧР'!N122+'[1]стр.1 Меж.отд.'!N122)</f>
        <v>0</v>
      </c>
      <c r="O122" s="80" t="n">
        <f aca="false">SUM([1]Цейтлин1!O122+[1]Маслов!O122+'[1]стр.1 ПС'!O122+'[1]стр.1 РИ'!O122+'[1]стр.1 РД'!O122+'[1]стр.1 СК'!O122+'[1]стр.1 ЧР'!O122+'[1]стр.1 Меж.отд.'!O122)</f>
        <v>0</v>
      </c>
      <c r="P122" s="80" t="n">
        <f aca="false">SUM([1]Цейтлин1!P122+[1]Маслов!P122+'[1]стр.1 ПС'!P122+'[1]стр.1 РИ'!P122+'[1]стр.1 РД'!P122+'[1]стр.1 СК'!P122+'[1]стр.1 ЧР'!P122+'[1]стр.1 Меж.отд.'!P122)</f>
        <v>0</v>
      </c>
      <c r="Q122" s="80" t="n">
        <f aca="false">SUM([1]Цейтлин1!Q122+[1]Маслов!Q122+'[1]стр.1 ПС'!Q122+'[1]стр.1 РИ'!Q122+'[1]стр.1 РД'!Q122+'[1]стр.1 СК'!Q122+'[1]стр.1 ЧР'!Q122+'[1]стр.1 Меж.отд.'!Q122)</f>
        <v>0</v>
      </c>
      <c r="R122" s="80" t="n">
        <f aca="false">SUM([1]Цейтлин1!R122+[1]Маслов!R122+'[1]стр.1 ПС'!R122+'[1]стр.1 РИ'!R122+'[1]стр.1 РД'!R122+'[1]стр.1 СК'!R122+'[1]стр.1 ЧР'!R122+'[1]стр.1 Меж.отд.'!R122)</f>
        <v>0</v>
      </c>
      <c r="S122" s="100" t="n">
        <f aca="false">SUM([1]Цейтлин1!S122+[1]Маслов!S122+'[1]стр.1 ПС'!S122+'[1]стр.1 РИ'!S122+'[1]стр.1 РД'!S122+'[1]стр.1 СК'!S122+'[1]стр.1 ЧР'!S122+'[1]стр.1 Меж.отд.'!S122)</f>
        <v>0</v>
      </c>
    </row>
    <row r="123" customFormat="false" ht="15" hidden="false" customHeight="false" outlineLevel="0" collapsed="false">
      <c r="A123" s="29" t="s">
        <v>222</v>
      </c>
      <c r="B123" s="33" t="s">
        <v>30</v>
      </c>
      <c r="C123" s="122" t="n">
        <f aca="false">SUM([1]Цейтлин1!C123+[1]Маслов!C123+'[1]стр.1 ПС'!C123+'[1]стр.1 РИ'!C123+'[1]стр.1 РД'!C123+'[1]стр.1 СК'!C123+'[1]стр.1 ЧР'!C123+'[1]стр.1 Меж.отд.'!C123)</f>
        <v>0</v>
      </c>
      <c r="D123" s="80" t="n">
        <f aca="false">SUM([1]Цейтлин1!D123+[1]Маслов!D123+'[1]стр.1 ПС'!D123+'[1]стр.1 РИ'!D123+'[1]стр.1 РД'!D123+'[1]стр.1 СК'!D123+'[1]стр.1 ЧР'!D123+'[1]стр.1 Меж.отд.'!D123)</f>
        <v>0</v>
      </c>
      <c r="E123" s="80" t="n">
        <f aca="false">SUM([1]Цейтлин1!E123+[1]Маслов!E123+'[1]стр.1 ПС'!E123+'[1]стр.1 РИ'!E123+'[1]стр.1 РД'!E123+'[1]стр.1 СК'!E123+'[1]стр.1 ЧР'!E123+'[1]стр.1 Меж.отд.'!E123)</f>
        <v>0</v>
      </c>
      <c r="F123" s="80" t="n">
        <f aca="false">SUM([1]Цейтлин1!F123+[1]Маслов!F123+'[1]стр.1 ПС'!F123+'[1]стр.1 РИ'!F123+'[1]стр.1 РД'!F123+'[1]стр.1 СК'!F123+'[1]стр.1 ЧР'!F123+'[1]стр.1 Меж.отд.'!F123)</f>
        <v>0</v>
      </c>
      <c r="G123" s="80" t="n">
        <f aca="false">SUM([1]Цейтлин1!G123+[1]Маслов!G123+'[1]стр.1 ПС'!G123+'[1]стр.1 РИ'!G123+'[1]стр.1 РД'!G123+'[1]стр.1 СК'!G123+'[1]стр.1 ЧР'!G123+'[1]стр.1 Меж.отд.'!G123)</f>
        <v>0</v>
      </c>
      <c r="H123" s="80" t="n">
        <f aca="false">SUM([1]Цейтлин1!H123+[1]Маслов!H123+'[1]стр.1 ПС'!H123+'[1]стр.1 РИ'!H123+'[1]стр.1 РД'!H123+'[1]стр.1 СК'!H123+'[1]стр.1 ЧР'!H123+'[1]стр.1 Меж.отд.'!H123)</f>
        <v>0</v>
      </c>
      <c r="I123" s="80" t="n">
        <f aca="false">SUM([1]Цейтлин1!I123+[1]Маслов!I123+'[1]стр.1 ПС'!I123+'[1]стр.1 РИ'!I123+'[1]стр.1 РД'!I123+'[1]стр.1 СК'!I123+'[1]стр.1 ЧР'!I123+'[1]стр.1 Меж.отд.'!I123)</f>
        <v>0</v>
      </c>
      <c r="J123" s="80" t="n">
        <f aca="false">SUM([1]Цейтлин1!J123+[1]Маслов!J123+'[1]стр.1 ПС'!J123+'[1]стр.1 РИ'!J123+'[1]стр.1 РД'!J123+'[1]стр.1 СК'!J123+'[1]стр.1 ЧР'!J123+'[1]стр.1 Меж.отд.'!J123)</f>
        <v>0</v>
      </c>
      <c r="K123" s="122" t="n">
        <f aca="false">SUM([1]Цейтлин1!K123+[1]Маслов!K123+'[1]стр.1 ПС'!K123+'[1]стр.1 РИ'!K123+'[1]стр.1 РД'!K123+'[1]стр.1 СК'!K123+'[1]стр.1 ЧР'!K123+'[1]стр.1 Меж.отд.'!K123)</f>
        <v>0</v>
      </c>
      <c r="L123" s="80" t="n">
        <f aca="false">SUM([1]Цейтлин1!L123+[1]Маслов!L123+'[1]стр.1 ПС'!L123+'[1]стр.1 РИ'!L123+'[1]стр.1 РД'!L123+'[1]стр.1 СК'!L123+'[1]стр.1 ЧР'!L123+'[1]стр.1 Меж.отд.'!L123)</f>
        <v>0</v>
      </c>
      <c r="M123" s="80" t="n">
        <f aca="false">SUM([1]Цейтлин1!M123+[1]Маслов!M123+'[1]стр.1 ПС'!M123+'[1]стр.1 РИ'!M123+'[1]стр.1 РД'!M123+'[1]стр.1 СК'!M123+'[1]стр.1 ЧР'!M123+'[1]стр.1 Меж.отд.'!M123)</f>
        <v>0</v>
      </c>
      <c r="N123" s="80" t="n">
        <f aca="false">SUM([1]Цейтлин1!N123+[1]Маслов!N123+'[1]стр.1 ПС'!N123+'[1]стр.1 РИ'!N123+'[1]стр.1 РД'!N123+'[1]стр.1 СК'!N123+'[1]стр.1 ЧР'!N123+'[1]стр.1 Меж.отд.'!N123)</f>
        <v>0</v>
      </c>
      <c r="O123" s="80" t="n">
        <f aca="false">SUM([1]Цейтлин1!O123+[1]Маслов!O123+'[1]стр.1 ПС'!O123+'[1]стр.1 РИ'!O123+'[1]стр.1 РД'!O123+'[1]стр.1 СК'!O123+'[1]стр.1 ЧР'!O123+'[1]стр.1 Меж.отд.'!O123)</f>
        <v>0</v>
      </c>
      <c r="P123" s="80" t="n">
        <f aca="false">SUM([1]Цейтлин1!P123+[1]Маслов!P123+'[1]стр.1 ПС'!P123+'[1]стр.1 РИ'!P123+'[1]стр.1 РД'!P123+'[1]стр.1 СК'!P123+'[1]стр.1 ЧР'!P123+'[1]стр.1 Меж.отд.'!P123)</f>
        <v>0</v>
      </c>
      <c r="Q123" s="80" t="n">
        <f aca="false">SUM([1]Цейтлин1!Q123+[1]Маслов!Q123+'[1]стр.1 ПС'!Q123+'[1]стр.1 РИ'!Q123+'[1]стр.1 РД'!Q123+'[1]стр.1 СК'!Q123+'[1]стр.1 ЧР'!Q123+'[1]стр.1 Меж.отд.'!Q123)</f>
        <v>0</v>
      </c>
      <c r="R123" s="80" t="n">
        <f aca="false">SUM([1]Цейтлин1!R123+[1]Маслов!R123+'[1]стр.1 ПС'!R123+'[1]стр.1 РИ'!R123+'[1]стр.1 РД'!R123+'[1]стр.1 СК'!R123+'[1]стр.1 ЧР'!R123+'[1]стр.1 Меж.отд.'!R123)</f>
        <v>0</v>
      </c>
      <c r="S123" s="100" t="n">
        <f aca="false">SUM([1]Цейтлин1!S123+[1]Маслов!S123+'[1]стр.1 ПС'!S123+'[1]стр.1 РИ'!S123+'[1]стр.1 РД'!S123+'[1]стр.1 СК'!S123+'[1]стр.1 ЧР'!S123+'[1]стр.1 Меж.отд.'!S123)</f>
        <v>0</v>
      </c>
    </row>
    <row r="124" customFormat="false" ht="15" hidden="false" customHeight="false" outlineLevel="0" collapsed="false">
      <c r="A124" s="29" t="s">
        <v>223</v>
      </c>
      <c r="B124" s="33" t="s">
        <v>86</v>
      </c>
      <c r="C124" s="122" t="n">
        <f aca="false">SUM([1]Цейтлин1!C124+[1]Маслов!C124+'[1]стр.1 ПС'!C124+'[1]стр.1 РИ'!C124+'[1]стр.1 РД'!C124+'[1]стр.1 СК'!C124+'[1]стр.1 ЧР'!C124+'[1]стр.1 Меж.отд.'!C124)</f>
        <v>0</v>
      </c>
      <c r="D124" s="80" t="n">
        <f aca="false">SUM([1]Цейтлин1!D124+[1]Маслов!D124+'[1]стр.1 ПС'!D124+'[1]стр.1 РИ'!D124+'[1]стр.1 РД'!D124+'[1]стр.1 СК'!D124+'[1]стр.1 ЧР'!D124+'[1]стр.1 Меж.отд.'!D124)</f>
        <v>0</v>
      </c>
      <c r="E124" s="80" t="n">
        <f aca="false">SUM([1]Цейтлин1!E124+[1]Маслов!E124+'[1]стр.1 ПС'!E124+'[1]стр.1 РИ'!E124+'[1]стр.1 РД'!E124+'[1]стр.1 СК'!E124+'[1]стр.1 ЧР'!E124+'[1]стр.1 Меж.отд.'!E124)</f>
        <v>0</v>
      </c>
      <c r="F124" s="80" t="n">
        <f aca="false">SUM([1]Цейтлин1!F124+[1]Маслов!F124+'[1]стр.1 ПС'!F124+'[1]стр.1 РИ'!F124+'[1]стр.1 РД'!F124+'[1]стр.1 СК'!F124+'[1]стр.1 ЧР'!F124+'[1]стр.1 Меж.отд.'!F124)</f>
        <v>0</v>
      </c>
      <c r="G124" s="80" t="n">
        <f aca="false">SUM([1]Цейтлин1!G124+[1]Маслов!G124+'[1]стр.1 ПС'!G124+'[1]стр.1 РИ'!G124+'[1]стр.1 РД'!G124+'[1]стр.1 СК'!G124+'[1]стр.1 ЧР'!G124+'[1]стр.1 Меж.отд.'!G124)</f>
        <v>0</v>
      </c>
      <c r="H124" s="80" t="n">
        <f aca="false">SUM([1]Цейтлин1!H124+[1]Маслов!H124+'[1]стр.1 ПС'!H124+'[1]стр.1 РИ'!H124+'[1]стр.1 РД'!H124+'[1]стр.1 СК'!H124+'[1]стр.1 ЧР'!H124+'[1]стр.1 Меж.отд.'!H124)</f>
        <v>0</v>
      </c>
      <c r="I124" s="80" t="n">
        <f aca="false">SUM([1]Цейтлин1!I124+[1]Маслов!I124+'[1]стр.1 ПС'!I124+'[1]стр.1 РИ'!I124+'[1]стр.1 РД'!I124+'[1]стр.1 СК'!I124+'[1]стр.1 ЧР'!I124+'[1]стр.1 Меж.отд.'!I124)</f>
        <v>0</v>
      </c>
      <c r="J124" s="80" t="n">
        <f aca="false">SUM([1]Цейтлин1!J124+[1]Маслов!J124+'[1]стр.1 ПС'!J124+'[1]стр.1 РИ'!J124+'[1]стр.1 РД'!J124+'[1]стр.1 СК'!J124+'[1]стр.1 ЧР'!J124+'[1]стр.1 Меж.отд.'!J124)</f>
        <v>0</v>
      </c>
      <c r="K124" s="122" t="n">
        <f aca="false">SUM([1]Цейтлин1!K124+[1]Маслов!K124+'[1]стр.1 ПС'!K124+'[1]стр.1 РИ'!K124+'[1]стр.1 РД'!K124+'[1]стр.1 СК'!K124+'[1]стр.1 ЧР'!K124+'[1]стр.1 Меж.отд.'!K124)</f>
        <v>0</v>
      </c>
      <c r="L124" s="80" t="n">
        <f aca="false">SUM([1]Цейтлин1!L124+[1]Маслов!L124+'[1]стр.1 ПС'!L124+'[1]стр.1 РИ'!L124+'[1]стр.1 РД'!L124+'[1]стр.1 СК'!L124+'[1]стр.1 ЧР'!L124+'[1]стр.1 Меж.отд.'!L124)</f>
        <v>0</v>
      </c>
      <c r="M124" s="80" t="n">
        <f aca="false">SUM([1]Цейтлин1!M124+[1]Маслов!M124+'[1]стр.1 ПС'!M124+'[1]стр.1 РИ'!M124+'[1]стр.1 РД'!M124+'[1]стр.1 СК'!M124+'[1]стр.1 ЧР'!M124+'[1]стр.1 Меж.отд.'!M124)</f>
        <v>0</v>
      </c>
      <c r="N124" s="80" t="n">
        <f aca="false">SUM([1]Цейтлин1!N124+[1]Маслов!N124+'[1]стр.1 ПС'!N124+'[1]стр.1 РИ'!N124+'[1]стр.1 РД'!N124+'[1]стр.1 СК'!N124+'[1]стр.1 ЧР'!N124+'[1]стр.1 Меж.отд.'!N124)</f>
        <v>0</v>
      </c>
      <c r="O124" s="80" t="n">
        <f aca="false">SUM([1]Цейтлин1!O124+[1]Маслов!O124+'[1]стр.1 ПС'!O124+'[1]стр.1 РИ'!O124+'[1]стр.1 РД'!O124+'[1]стр.1 СК'!O124+'[1]стр.1 ЧР'!O124+'[1]стр.1 Меж.отд.'!O124)</f>
        <v>0</v>
      </c>
      <c r="P124" s="80" t="n">
        <f aca="false">SUM([1]Цейтлин1!P124+[1]Маслов!P124+'[1]стр.1 ПС'!P124+'[1]стр.1 РИ'!P124+'[1]стр.1 РД'!P124+'[1]стр.1 СК'!P124+'[1]стр.1 ЧР'!P124+'[1]стр.1 Меж.отд.'!P124)</f>
        <v>0</v>
      </c>
      <c r="Q124" s="80" t="n">
        <f aca="false">SUM([1]Цейтлин1!Q124+[1]Маслов!Q124+'[1]стр.1 ПС'!Q124+'[1]стр.1 РИ'!Q124+'[1]стр.1 РД'!Q124+'[1]стр.1 СК'!Q124+'[1]стр.1 ЧР'!Q124+'[1]стр.1 Меж.отд.'!Q124)</f>
        <v>0</v>
      </c>
      <c r="R124" s="80" t="n">
        <f aca="false">SUM([1]Цейтлин1!R124+[1]Маслов!R124+'[1]стр.1 ПС'!R124+'[1]стр.1 РИ'!R124+'[1]стр.1 РД'!R124+'[1]стр.1 СК'!R124+'[1]стр.1 ЧР'!R124+'[1]стр.1 Меж.отд.'!R124)</f>
        <v>0</v>
      </c>
      <c r="S124" s="100" t="n">
        <f aca="false">SUM([1]Цейтлин1!S124+[1]Маслов!S124+'[1]стр.1 ПС'!S124+'[1]стр.1 РИ'!S124+'[1]стр.1 РД'!S124+'[1]стр.1 СК'!S124+'[1]стр.1 ЧР'!S124+'[1]стр.1 Меж.отд.'!S124)</f>
        <v>0</v>
      </c>
    </row>
    <row r="125" customFormat="false" ht="15" hidden="false" customHeight="false" outlineLevel="0" collapsed="false">
      <c r="A125" s="29" t="s">
        <v>224</v>
      </c>
      <c r="B125" s="33" t="s">
        <v>89</v>
      </c>
      <c r="C125" s="122" t="n">
        <f aca="false">SUM([1]Цейтлин1!C125+[1]Маслов!C125+'[1]стр.1 ПС'!C125+'[1]стр.1 РИ'!C125+'[1]стр.1 РД'!C125+'[1]стр.1 СК'!C125+'[1]стр.1 ЧР'!C125+'[1]стр.1 Меж.отд.'!C125)</f>
        <v>0</v>
      </c>
      <c r="D125" s="80" t="n">
        <f aca="false">SUM([1]Цейтлин1!D125+[1]Маслов!D125+'[1]стр.1 ПС'!D125+'[1]стр.1 РИ'!D125+'[1]стр.1 РД'!D125+'[1]стр.1 СК'!D125+'[1]стр.1 ЧР'!D125+'[1]стр.1 Меж.отд.'!D125)</f>
        <v>0</v>
      </c>
      <c r="E125" s="80" t="n">
        <f aca="false">SUM([1]Цейтлин1!E125+[1]Маслов!E125+'[1]стр.1 ПС'!E125+'[1]стр.1 РИ'!E125+'[1]стр.1 РД'!E125+'[1]стр.1 СК'!E125+'[1]стр.1 ЧР'!E125+'[1]стр.1 Меж.отд.'!E125)</f>
        <v>0</v>
      </c>
      <c r="F125" s="80" t="n">
        <f aca="false">SUM([1]Цейтлин1!F125+[1]Маслов!F125+'[1]стр.1 ПС'!F125+'[1]стр.1 РИ'!F125+'[1]стр.1 РД'!F125+'[1]стр.1 СК'!F125+'[1]стр.1 ЧР'!F125+'[1]стр.1 Меж.отд.'!F125)</f>
        <v>0</v>
      </c>
      <c r="G125" s="80" t="n">
        <f aca="false">SUM([1]Цейтлин1!G125+[1]Маслов!G125+'[1]стр.1 ПС'!G125+'[1]стр.1 РИ'!G125+'[1]стр.1 РД'!G125+'[1]стр.1 СК'!G125+'[1]стр.1 ЧР'!G125+'[1]стр.1 Меж.отд.'!G125)</f>
        <v>0</v>
      </c>
      <c r="H125" s="80" t="n">
        <f aca="false">SUM([1]Цейтлин1!H125+[1]Маслов!H125+'[1]стр.1 ПС'!H125+'[1]стр.1 РИ'!H125+'[1]стр.1 РД'!H125+'[1]стр.1 СК'!H125+'[1]стр.1 ЧР'!H125+'[1]стр.1 Меж.отд.'!H125)</f>
        <v>0</v>
      </c>
      <c r="I125" s="80" t="n">
        <f aca="false">SUM([1]Цейтлин1!I125+[1]Маслов!I125+'[1]стр.1 ПС'!I125+'[1]стр.1 РИ'!I125+'[1]стр.1 РД'!I125+'[1]стр.1 СК'!I125+'[1]стр.1 ЧР'!I125+'[1]стр.1 Меж.отд.'!I125)</f>
        <v>0</v>
      </c>
      <c r="J125" s="80" t="n">
        <f aca="false">SUM([1]Цейтлин1!J125+[1]Маслов!J125+'[1]стр.1 ПС'!J125+'[1]стр.1 РИ'!J125+'[1]стр.1 РД'!J125+'[1]стр.1 СК'!J125+'[1]стр.1 ЧР'!J125+'[1]стр.1 Меж.отд.'!J125)</f>
        <v>0</v>
      </c>
      <c r="K125" s="122" t="n">
        <f aca="false">SUM([1]Цейтлин1!K125+[1]Маслов!K125+'[1]стр.1 ПС'!K125+'[1]стр.1 РИ'!K125+'[1]стр.1 РД'!K125+'[1]стр.1 СК'!K125+'[1]стр.1 ЧР'!K125+'[1]стр.1 Меж.отд.'!K125)</f>
        <v>0</v>
      </c>
      <c r="L125" s="80" t="n">
        <f aca="false">SUM([1]Цейтлин1!L125+[1]Маслов!L125+'[1]стр.1 ПС'!L125+'[1]стр.1 РИ'!L125+'[1]стр.1 РД'!L125+'[1]стр.1 СК'!L125+'[1]стр.1 ЧР'!L125+'[1]стр.1 Меж.отд.'!L125)</f>
        <v>0</v>
      </c>
      <c r="M125" s="80" t="n">
        <f aca="false">SUM([1]Цейтлин1!M125+[1]Маслов!M125+'[1]стр.1 ПС'!M125+'[1]стр.1 РИ'!M125+'[1]стр.1 РД'!M125+'[1]стр.1 СК'!M125+'[1]стр.1 ЧР'!M125+'[1]стр.1 Меж.отд.'!M125)</f>
        <v>0</v>
      </c>
      <c r="N125" s="80" t="n">
        <f aca="false">SUM([1]Цейтлин1!N125+[1]Маслов!N125+'[1]стр.1 ПС'!N125+'[1]стр.1 РИ'!N125+'[1]стр.1 РД'!N125+'[1]стр.1 СК'!N125+'[1]стр.1 ЧР'!N125+'[1]стр.1 Меж.отд.'!N125)</f>
        <v>0</v>
      </c>
      <c r="O125" s="80" t="n">
        <f aca="false">SUM([1]Цейтлин1!O125+[1]Маслов!O125+'[1]стр.1 ПС'!O125+'[1]стр.1 РИ'!O125+'[1]стр.1 РД'!O125+'[1]стр.1 СК'!O125+'[1]стр.1 ЧР'!O125+'[1]стр.1 Меж.отд.'!O125)</f>
        <v>0</v>
      </c>
      <c r="P125" s="80" t="n">
        <f aca="false">SUM([1]Цейтлин1!P125+[1]Маслов!P125+'[1]стр.1 ПС'!P125+'[1]стр.1 РИ'!P125+'[1]стр.1 РД'!P125+'[1]стр.1 СК'!P125+'[1]стр.1 ЧР'!P125+'[1]стр.1 Меж.отд.'!P125)</f>
        <v>0</v>
      </c>
      <c r="Q125" s="80" t="n">
        <f aca="false">SUM([1]Цейтлин1!Q125+[1]Маслов!Q125+'[1]стр.1 ПС'!Q125+'[1]стр.1 РИ'!Q125+'[1]стр.1 РД'!Q125+'[1]стр.1 СК'!Q125+'[1]стр.1 ЧР'!Q125+'[1]стр.1 Меж.отд.'!Q125)</f>
        <v>0</v>
      </c>
      <c r="R125" s="80" t="n">
        <f aca="false">SUM([1]Цейтлин1!R125+[1]Маслов!R125+'[1]стр.1 ПС'!R125+'[1]стр.1 РИ'!R125+'[1]стр.1 РД'!R125+'[1]стр.1 СК'!R125+'[1]стр.1 ЧР'!R125+'[1]стр.1 Меж.отд.'!R125)</f>
        <v>0</v>
      </c>
      <c r="S125" s="100" t="n">
        <f aca="false">SUM([1]Цейтлин1!S125+[1]Маслов!S125+'[1]стр.1 ПС'!S125+'[1]стр.1 РИ'!S125+'[1]стр.1 РД'!S125+'[1]стр.1 СК'!S125+'[1]стр.1 ЧР'!S125+'[1]стр.1 Меж.отд.'!S125)</f>
        <v>0</v>
      </c>
    </row>
    <row r="126" customFormat="false" ht="15" hidden="false" customHeight="false" outlineLevel="0" collapsed="false">
      <c r="A126" s="29" t="s">
        <v>225</v>
      </c>
      <c r="B126" s="42" t="s">
        <v>194</v>
      </c>
      <c r="C126" s="122" t="n">
        <f aca="false">SUM([1]Цейтлин1!C126+[1]Маслов!C126+'[1]стр.1 ПС'!C126+'[1]стр.1 РИ'!C126+'[1]стр.1 РД'!C126+'[1]стр.1 СК'!C126+'[1]стр.1 ЧР'!C126+'[1]стр.1 Меж.отд.'!C126)</f>
        <v>4096</v>
      </c>
      <c r="D126" s="80" t="n">
        <f aca="false">SUM([1]Цейтлин1!D126+[1]Маслов!D126+'[1]стр.1 ПС'!D126+'[1]стр.1 РИ'!D126+'[1]стр.1 РД'!D126+'[1]стр.1 СК'!D126+'[1]стр.1 ЧР'!D126+'[1]стр.1 Меж.отд.'!D126)</f>
        <v>0</v>
      </c>
      <c r="E126" s="80" t="n">
        <f aca="false">SUM([1]Цейтлин1!E126+[1]Маслов!E126+'[1]стр.1 ПС'!E126+'[1]стр.1 РИ'!E126+'[1]стр.1 РД'!E126+'[1]стр.1 СК'!E126+'[1]стр.1 ЧР'!E126+'[1]стр.1 Меж.отд.'!E126)</f>
        <v>0</v>
      </c>
      <c r="F126" s="80" t="n">
        <f aca="false">SUM([1]Цейтлин1!F126+[1]Маслов!F126+'[1]стр.1 ПС'!F126+'[1]стр.1 РИ'!F126+'[1]стр.1 РД'!F126+'[1]стр.1 СК'!F126+'[1]стр.1 ЧР'!F126+'[1]стр.1 Меж.отд.'!F126)</f>
        <v>0</v>
      </c>
      <c r="G126" s="80" t="n">
        <f aca="false">SUM([1]Цейтлин1!G126+[1]Маслов!G126+'[1]стр.1 ПС'!G126+'[1]стр.1 РИ'!G126+'[1]стр.1 РД'!G126+'[1]стр.1 СК'!G126+'[1]стр.1 ЧР'!G126+'[1]стр.1 Меж.отд.'!G126)</f>
        <v>340</v>
      </c>
      <c r="H126" s="80" t="n">
        <f aca="false">SUM([1]Цейтлин1!H126+[1]Маслов!H126+'[1]стр.1 ПС'!H126+'[1]стр.1 РИ'!H126+'[1]стр.1 РД'!H126+'[1]стр.1 СК'!H126+'[1]стр.1 ЧР'!H126+'[1]стр.1 Меж.отд.'!H126)</f>
        <v>0</v>
      </c>
      <c r="I126" s="80" t="n">
        <f aca="false">SUM([1]Цейтлин1!I126+[1]Маслов!I126+'[1]стр.1 ПС'!I126+'[1]стр.1 РИ'!I126+'[1]стр.1 РД'!I126+'[1]стр.1 СК'!I126+'[1]стр.1 ЧР'!I126+'[1]стр.1 Меж.отд.'!I126)</f>
        <v>0</v>
      </c>
      <c r="J126" s="80" t="n">
        <f aca="false">SUM([1]Цейтлин1!J126+[1]Маслов!J126+'[1]стр.1 ПС'!J126+'[1]стр.1 РИ'!J126+'[1]стр.1 РД'!J126+'[1]стр.1 СК'!J126+'[1]стр.1 ЧР'!J126+'[1]стр.1 Меж.отд.'!J126)</f>
        <v>40</v>
      </c>
      <c r="K126" s="122" t="n">
        <f aca="false">SUM([1]Цейтлин1!K126+[1]Маслов!K126+'[1]стр.1 ПС'!K126+'[1]стр.1 РИ'!K126+'[1]стр.1 РД'!K126+'[1]стр.1 СК'!K126+'[1]стр.1 ЧР'!K126+'[1]стр.1 Меж.отд.'!K126)</f>
        <v>940</v>
      </c>
      <c r="L126" s="80" t="n">
        <f aca="false">SUM([1]Цейтлин1!L126+[1]Маслов!L126+'[1]стр.1 ПС'!L126+'[1]стр.1 РИ'!L126+'[1]стр.1 РД'!L126+'[1]стр.1 СК'!L126+'[1]стр.1 ЧР'!L126+'[1]стр.1 Меж.отд.'!L126)</f>
        <v>370</v>
      </c>
      <c r="M126" s="80" t="n">
        <f aca="false">SUM([1]Цейтлин1!M126+[1]Маслов!M126+'[1]стр.1 ПС'!M126+'[1]стр.1 РИ'!M126+'[1]стр.1 РД'!M126+'[1]стр.1 СК'!M126+'[1]стр.1 ЧР'!M126+'[1]стр.1 Меж.отд.'!M126)</f>
        <v>91</v>
      </c>
      <c r="N126" s="80" t="n">
        <f aca="false">SUM([1]Цейтлин1!N126+[1]Маслов!N126+'[1]стр.1 ПС'!N126+'[1]стр.1 РИ'!N126+'[1]стр.1 РД'!N126+'[1]стр.1 СК'!N126+'[1]стр.1 ЧР'!N126+'[1]стр.1 Меж.отд.'!N126)</f>
        <v>995</v>
      </c>
      <c r="O126" s="80" t="n">
        <f aca="false">SUM([1]Цейтлин1!O126+[1]Маслов!O126+'[1]стр.1 ПС'!O126+'[1]стр.1 РИ'!O126+'[1]стр.1 РД'!O126+'[1]стр.1 СК'!O126+'[1]стр.1 ЧР'!O126+'[1]стр.1 Меж.отд.'!O126)</f>
        <v>370</v>
      </c>
      <c r="P126" s="80" t="n">
        <f aca="false">SUM([1]Цейтлин1!P126+[1]Маслов!P126+'[1]стр.1 ПС'!P126+'[1]стр.1 РИ'!P126+'[1]стр.1 РД'!P126+'[1]стр.1 СК'!P126+'[1]стр.1 ЧР'!P126+'[1]стр.1 Меж.отд.'!P126)</f>
        <v>120</v>
      </c>
      <c r="Q126" s="80" t="n">
        <f aca="false">SUM([1]Цейтлин1!Q126+[1]Маслов!Q126+'[1]стр.1 ПС'!Q126+'[1]стр.1 РИ'!Q126+'[1]стр.1 РД'!Q126+'[1]стр.1 СК'!Q126+'[1]стр.1 ЧР'!Q126+'[1]стр.1 Меж.отд.'!Q126)</f>
        <v>540</v>
      </c>
      <c r="R126" s="80" t="n">
        <f aca="false">SUM([1]Цейтлин1!R126+[1]Маслов!R126+'[1]стр.1 ПС'!R126+'[1]стр.1 РИ'!R126+'[1]стр.1 РД'!R126+'[1]стр.1 СК'!R126+'[1]стр.1 ЧР'!R126+'[1]стр.1 Меж.отд.'!R126)</f>
        <v>270</v>
      </c>
      <c r="S126" s="100" t="n">
        <f aca="false">SUM([1]Цейтлин1!S126+[1]Маслов!S126+'[1]стр.1 ПС'!S126+'[1]стр.1 РИ'!S126+'[1]стр.1 РД'!S126+'[1]стр.1 СК'!S126+'[1]стр.1 ЧР'!S126+'[1]стр.1 Меж.отд.'!S126)</f>
        <v>20</v>
      </c>
    </row>
    <row r="127" customFormat="false" ht="15" hidden="false" customHeight="false" outlineLevel="0" collapsed="false">
      <c r="A127" s="29" t="s">
        <v>227</v>
      </c>
      <c r="B127" s="33" t="s">
        <v>30</v>
      </c>
      <c r="C127" s="122" t="n">
        <f aca="false">SUM([1]Цейтлин1!C127+[1]Маслов!C127+'[1]стр.1 ПС'!C127+'[1]стр.1 РИ'!C127+'[1]стр.1 РД'!C127+'[1]стр.1 СК'!C127+'[1]стр.1 ЧР'!C127+'[1]стр.1 Меж.отд.'!C127)</f>
        <v>2527</v>
      </c>
      <c r="D127" s="80" t="n">
        <f aca="false">SUM([1]Цейтлин1!D127+[1]Маслов!D127+'[1]стр.1 ПС'!D127+'[1]стр.1 РИ'!D127+'[1]стр.1 РД'!D127+'[1]стр.1 СК'!D127+'[1]стр.1 ЧР'!D127+'[1]стр.1 Меж.отд.'!D127)</f>
        <v>0</v>
      </c>
      <c r="E127" s="80" t="n">
        <f aca="false">SUM([1]Цейтлин1!E127+[1]Маслов!E127+'[1]стр.1 ПС'!E127+'[1]стр.1 РИ'!E127+'[1]стр.1 РД'!E127+'[1]стр.1 СК'!E127+'[1]стр.1 ЧР'!E127+'[1]стр.1 Меж.отд.'!E127)</f>
        <v>0</v>
      </c>
      <c r="F127" s="80" t="n">
        <f aca="false">SUM([1]Цейтлин1!F127+[1]Маслов!F127+'[1]стр.1 ПС'!F127+'[1]стр.1 РИ'!F127+'[1]стр.1 РД'!F127+'[1]стр.1 СК'!F127+'[1]стр.1 ЧР'!F127+'[1]стр.1 Меж.отд.'!F127)</f>
        <v>0</v>
      </c>
      <c r="G127" s="80" t="n">
        <f aca="false">SUM([1]Цейтлин1!G127+[1]Маслов!G127+'[1]стр.1 ПС'!G127+'[1]стр.1 РИ'!G127+'[1]стр.1 РД'!G127+'[1]стр.1 СК'!G127+'[1]стр.1 ЧР'!G127+'[1]стр.1 Меж.отд.'!G127)</f>
        <v>340</v>
      </c>
      <c r="H127" s="80" t="n">
        <f aca="false">SUM([1]Цейтлин1!H127+[1]Маслов!H127+'[1]стр.1 ПС'!H127+'[1]стр.1 РИ'!H127+'[1]стр.1 РД'!H127+'[1]стр.1 СК'!H127+'[1]стр.1 ЧР'!H127+'[1]стр.1 Меж.отд.'!H127)</f>
        <v>0</v>
      </c>
      <c r="I127" s="80" t="n">
        <f aca="false">SUM([1]Цейтлин1!I127+[1]Маслов!I127+'[1]стр.1 ПС'!I127+'[1]стр.1 РИ'!I127+'[1]стр.1 РД'!I127+'[1]стр.1 СК'!I127+'[1]стр.1 ЧР'!I127+'[1]стр.1 Меж.отд.'!I127)</f>
        <v>0</v>
      </c>
      <c r="J127" s="80" t="n">
        <f aca="false">SUM([1]Цейтлин1!J127+[1]Маслов!J127+'[1]стр.1 ПС'!J127+'[1]стр.1 РИ'!J127+'[1]стр.1 РД'!J127+'[1]стр.1 СК'!J127+'[1]стр.1 ЧР'!J127+'[1]стр.1 Меж.отд.'!J127)</f>
        <v>20</v>
      </c>
      <c r="K127" s="80" t="n">
        <f aca="false">SUM([1]Цейтлин1!K127+[1]Маслов!K127+'[1]стр.1 ПС'!K127+'[1]стр.1 РИ'!K127+'[1]стр.1 РД'!K127+'[1]стр.1 СК'!K127+'[1]стр.1 ЧР'!K127+'[1]стр.1 Меж.отд.'!K127)</f>
        <v>0</v>
      </c>
      <c r="L127" s="80" t="n">
        <f aca="false">SUM([1]Цейтлин1!L127+[1]Маслов!L127+'[1]стр.1 ПС'!L127+'[1]стр.1 РИ'!L127+'[1]стр.1 РД'!L127+'[1]стр.1 СК'!L127+'[1]стр.1 ЧР'!L127+'[1]стр.1 Меж.отд.'!L127)</f>
        <v>160</v>
      </c>
      <c r="M127" s="80" t="n">
        <f aca="false">SUM([1]Цейтлин1!M127+[1]Маслов!M127+'[1]стр.1 ПС'!M127+'[1]стр.1 РИ'!M127+'[1]стр.1 РД'!M127+'[1]стр.1 СК'!M127+'[1]стр.1 ЧР'!M127+'[1]стр.1 Меж.отд.'!M127)</f>
        <v>62</v>
      </c>
      <c r="N127" s="80" t="n">
        <f aca="false">SUM([1]Цейтлин1!N127+[1]Маслов!N127+'[1]стр.1 ПС'!N127+'[1]стр.1 РИ'!N127+'[1]стр.1 РД'!N127+'[1]стр.1 СК'!N127+'[1]стр.1 ЧР'!N127+'[1]стр.1 Меж.отд.'!N127)</f>
        <v>975</v>
      </c>
      <c r="O127" s="80" t="n">
        <f aca="false">SUM([1]Цейтлин1!O127+[1]Маслов!O127+'[1]стр.1 ПС'!O127+'[1]стр.1 РИ'!O127+'[1]стр.1 РД'!O127+'[1]стр.1 СК'!O127+'[1]стр.1 ЧР'!O127+'[1]стр.1 Меж.отд.'!O127)</f>
        <v>370</v>
      </c>
      <c r="P127" s="80" t="n">
        <f aca="false">SUM([1]Цейтлин1!P127+[1]Маслов!P127+'[1]стр.1 ПС'!P127+'[1]стр.1 РИ'!P127+'[1]стр.1 РД'!P127+'[1]стр.1 СК'!P127+'[1]стр.1 ЧР'!P127+'[1]стр.1 Меж.отд.'!P127)</f>
        <v>40</v>
      </c>
      <c r="Q127" s="80" t="n">
        <f aca="false">SUM([1]Цейтлин1!Q127+[1]Маслов!Q127+'[1]стр.1 ПС'!Q127+'[1]стр.1 РИ'!Q127+'[1]стр.1 РД'!Q127+'[1]стр.1 СК'!Q127+'[1]стр.1 ЧР'!Q127+'[1]стр.1 Меж.отд.'!Q127)</f>
        <v>460</v>
      </c>
      <c r="R127" s="80" t="n">
        <f aca="false">SUM([1]Цейтлин1!R127+[1]Маслов!R127+'[1]стр.1 ПС'!R127+'[1]стр.1 РИ'!R127+'[1]стр.1 РД'!R127+'[1]стр.1 СК'!R127+'[1]стр.1 ЧР'!R127+'[1]стр.1 Меж.отд.'!R127)</f>
        <v>80</v>
      </c>
      <c r="S127" s="100" t="n">
        <f aca="false">SUM([1]Цейтлин1!S127+[1]Маслов!S127+'[1]стр.1 ПС'!S127+'[1]стр.1 РИ'!S127+'[1]стр.1 РД'!S127+'[1]стр.1 СК'!S127+'[1]стр.1 ЧР'!S127+'[1]стр.1 Меж.отд.'!S127)</f>
        <v>20</v>
      </c>
    </row>
    <row r="128" customFormat="false" ht="15" hidden="false" customHeight="false" outlineLevel="0" collapsed="false">
      <c r="A128" s="29" t="s">
        <v>228</v>
      </c>
      <c r="B128" s="33" t="s">
        <v>86</v>
      </c>
      <c r="C128" s="122" t="n">
        <f aca="false">SUM([1]Цейтлин1!C128+[1]Маслов!C128+'[1]стр.1 ПС'!C128+'[1]стр.1 РИ'!C128+'[1]стр.1 РД'!C128+'[1]стр.1 СК'!C128+'[1]стр.1 ЧР'!C128+'[1]стр.1 Меж.отд.'!C128)</f>
        <v>1460</v>
      </c>
      <c r="D128" s="80" t="n">
        <f aca="false">SUM([1]Цейтлин1!D128+[1]Маслов!D128+'[1]стр.1 ПС'!D128+'[1]стр.1 РИ'!D128+'[1]стр.1 РД'!D128+'[1]стр.1 СК'!D128+'[1]стр.1 ЧР'!D128+'[1]стр.1 Меж.отд.'!D128)</f>
        <v>0</v>
      </c>
      <c r="E128" s="80" t="n">
        <f aca="false">SUM([1]Цейтлин1!E128+[1]Маслов!E128+'[1]стр.1 ПС'!E128+'[1]стр.1 РИ'!E128+'[1]стр.1 РД'!E128+'[1]стр.1 СК'!E128+'[1]стр.1 ЧР'!E128+'[1]стр.1 Меж.отд.'!E128)</f>
        <v>0</v>
      </c>
      <c r="F128" s="80" t="n">
        <f aca="false">SUM([1]Цейтлин1!F128+[1]Маслов!F128+'[1]стр.1 ПС'!F128+'[1]стр.1 РИ'!F128+'[1]стр.1 РД'!F128+'[1]стр.1 СК'!F128+'[1]стр.1 ЧР'!F128+'[1]стр.1 Меж.отд.'!F128)</f>
        <v>0</v>
      </c>
      <c r="G128" s="80" t="n">
        <f aca="false">SUM([1]Цейтлин1!G128+[1]Маслов!G128+'[1]стр.1 ПС'!G128+'[1]стр.1 РИ'!G128+'[1]стр.1 РД'!G128+'[1]стр.1 СК'!G128+'[1]стр.1 ЧР'!G128+'[1]стр.1 Меж.отд.'!G128)</f>
        <v>0</v>
      </c>
      <c r="H128" s="80" t="n">
        <f aca="false">SUM([1]Цейтлин1!H128+[1]Маслов!H128+'[1]стр.1 ПС'!H128+'[1]стр.1 РИ'!H128+'[1]стр.1 РД'!H128+'[1]стр.1 СК'!H128+'[1]стр.1 ЧР'!H128+'[1]стр.1 Меж.отд.'!H128)</f>
        <v>0</v>
      </c>
      <c r="I128" s="80" t="n">
        <f aca="false">SUM([1]Цейтлин1!I128+[1]Маслов!I128+'[1]стр.1 ПС'!I128+'[1]стр.1 РИ'!I128+'[1]стр.1 РД'!I128+'[1]стр.1 СК'!I128+'[1]стр.1 ЧР'!I128+'[1]стр.1 Меж.отд.'!I128)</f>
        <v>0</v>
      </c>
      <c r="J128" s="80" t="n">
        <f aca="false">SUM([1]Цейтлин1!J128+[1]Маслов!J128+'[1]стр.1 ПС'!J128+'[1]стр.1 РИ'!J128+'[1]стр.1 РД'!J128+'[1]стр.1 СК'!J128+'[1]стр.1 ЧР'!J128+'[1]стр.1 Меж.отд.'!J128)</f>
        <v>20</v>
      </c>
      <c r="K128" s="122" t="n">
        <f aca="false">SUM([1]Цейтлин1!K128+[1]Маслов!K128+'[1]стр.1 ПС'!K128+'[1]стр.1 РИ'!K128+'[1]стр.1 РД'!K128+'[1]стр.1 СК'!K128+'[1]стр.1 ЧР'!K128+'[1]стр.1 Меж.отд.'!K128)</f>
        <v>900</v>
      </c>
      <c r="L128" s="80" t="n">
        <f aca="false">SUM([1]Цейтлин1!L128+[1]Маслов!L128+'[1]стр.1 ПС'!L128+'[1]стр.1 РИ'!L128+'[1]стр.1 РД'!L128+'[1]стр.1 СК'!L128+'[1]стр.1 ЧР'!L128+'[1]стр.1 Меж.отд.'!L128)</f>
        <v>170</v>
      </c>
      <c r="M128" s="80" t="n">
        <f aca="false">SUM([1]Цейтлин1!M128+[1]Маслов!M128+'[1]стр.1 ПС'!M128+'[1]стр.1 РИ'!M128+'[1]стр.1 РД'!M128+'[1]стр.1 СК'!M128+'[1]стр.1 ЧР'!M128+'[1]стр.1 Меж.отд.'!M128)</f>
        <v>0</v>
      </c>
      <c r="N128" s="80" t="n">
        <f aca="false">SUM([1]Цейтлин1!N128+[1]Маслов!N128+'[1]стр.1 ПС'!N128+'[1]стр.1 РИ'!N128+'[1]стр.1 РД'!N128+'[1]стр.1 СК'!N128+'[1]стр.1 ЧР'!N128+'[1]стр.1 Меж.отд.'!N128)</f>
        <v>20</v>
      </c>
      <c r="O128" s="80" t="n">
        <f aca="false">SUM([1]Цейтлин1!O128+[1]Маслов!O128+'[1]стр.1 ПС'!O128+'[1]стр.1 РИ'!O128+'[1]стр.1 РД'!O128+'[1]стр.1 СК'!O128+'[1]стр.1 ЧР'!O128+'[1]стр.1 Меж.отд.'!O128)</f>
        <v>0</v>
      </c>
      <c r="P128" s="80" t="n">
        <f aca="false">SUM([1]Цейтлин1!P128+[1]Маслов!P128+'[1]стр.1 ПС'!P128+'[1]стр.1 РИ'!P128+'[1]стр.1 РД'!P128+'[1]стр.1 СК'!P128+'[1]стр.1 ЧР'!P128+'[1]стр.1 Меж.отд.'!P128)</f>
        <v>80</v>
      </c>
      <c r="Q128" s="80" t="n">
        <f aca="false">SUM([1]Цейтлин1!Q128+[1]Маслов!Q128+'[1]стр.1 ПС'!Q128+'[1]стр.1 РИ'!Q128+'[1]стр.1 РД'!Q128+'[1]стр.1 СК'!Q128+'[1]стр.1 ЧР'!Q128+'[1]стр.1 Меж.отд.'!Q128)</f>
        <v>80</v>
      </c>
      <c r="R128" s="80" t="n">
        <f aca="false">SUM([1]Цейтлин1!R128+[1]Маслов!R128+'[1]стр.1 ПС'!R128+'[1]стр.1 РИ'!R128+'[1]стр.1 РД'!R128+'[1]стр.1 СК'!R128+'[1]стр.1 ЧР'!R128+'[1]стр.1 Меж.отд.'!R128)</f>
        <v>190</v>
      </c>
      <c r="S128" s="100" t="n">
        <f aca="false">SUM([1]Цейтлин1!S128+[1]Маслов!S128+'[1]стр.1 ПС'!S128+'[1]стр.1 РИ'!S128+'[1]стр.1 РД'!S128+'[1]стр.1 СК'!S128+'[1]стр.1 ЧР'!S128+'[1]стр.1 Меж.отд.'!S128)</f>
        <v>0</v>
      </c>
    </row>
    <row r="129" customFormat="false" ht="15" hidden="false" customHeight="false" outlineLevel="0" collapsed="false">
      <c r="A129" s="29" t="s">
        <v>230</v>
      </c>
      <c r="B129" s="33" t="s">
        <v>89</v>
      </c>
      <c r="C129" s="122" t="n">
        <f aca="false">SUM([1]Цейтлин1!C129+[1]Маслов!C129+'[1]стр.1 ПС'!C129+'[1]стр.1 РИ'!C129+'[1]стр.1 РД'!C129+'[1]стр.1 СК'!C129+'[1]стр.1 ЧР'!C129+'[1]стр.1 Меж.отд.'!C129)</f>
        <v>109</v>
      </c>
      <c r="D129" s="80" t="n">
        <f aca="false">SUM([1]Цейтлин1!D129+[1]Маслов!D129+'[1]стр.1 ПС'!D129+'[1]стр.1 РИ'!D129+'[1]стр.1 РД'!D129+'[1]стр.1 СК'!D129+'[1]стр.1 ЧР'!D129+'[1]стр.1 Меж.отд.'!D129)</f>
        <v>0</v>
      </c>
      <c r="E129" s="80" t="n">
        <f aca="false">SUM([1]Цейтлин1!E129+[1]Маслов!E129+'[1]стр.1 ПС'!E129+'[1]стр.1 РИ'!E129+'[1]стр.1 РД'!E129+'[1]стр.1 СК'!E129+'[1]стр.1 ЧР'!E129+'[1]стр.1 Меж.отд.'!E129)</f>
        <v>0</v>
      </c>
      <c r="F129" s="80" t="n">
        <f aca="false">SUM([1]Цейтлин1!F129+[1]Маслов!F129+'[1]стр.1 ПС'!F129+'[1]стр.1 РИ'!F129+'[1]стр.1 РД'!F129+'[1]стр.1 СК'!F129+'[1]стр.1 ЧР'!F129+'[1]стр.1 Меж.отд.'!F129)</f>
        <v>0</v>
      </c>
      <c r="G129" s="80" t="n">
        <f aca="false">SUM([1]Цейтлин1!G129+[1]Маслов!G129+'[1]стр.1 ПС'!G129+'[1]стр.1 РИ'!G129+'[1]стр.1 РД'!G129+'[1]стр.1 СК'!G129+'[1]стр.1 ЧР'!G129+'[1]стр.1 Меж.отд.'!G129)</f>
        <v>0</v>
      </c>
      <c r="H129" s="80" t="n">
        <f aca="false">SUM([1]Цейтлин1!H129+[1]Маслов!H129+'[1]стр.1 ПС'!H129+'[1]стр.1 РИ'!H129+'[1]стр.1 РД'!H129+'[1]стр.1 СК'!H129+'[1]стр.1 ЧР'!H129+'[1]стр.1 Меж.отд.'!H129)</f>
        <v>0</v>
      </c>
      <c r="I129" s="80" t="n">
        <f aca="false">SUM([1]Цейтлин1!I129+[1]Маслов!I129+'[1]стр.1 ПС'!I129+'[1]стр.1 РИ'!I129+'[1]стр.1 РД'!I129+'[1]стр.1 СК'!I129+'[1]стр.1 ЧР'!I129+'[1]стр.1 Меж.отд.'!I129)</f>
        <v>0</v>
      </c>
      <c r="J129" s="80" t="n">
        <f aca="false">SUM([1]Цейтлин1!J129+[1]Маслов!J129+'[1]стр.1 ПС'!J129+'[1]стр.1 РИ'!J129+'[1]стр.1 РД'!J129+'[1]стр.1 СК'!J129+'[1]стр.1 ЧР'!J129+'[1]стр.1 Меж.отд.'!J129)</f>
        <v>0</v>
      </c>
      <c r="K129" s="80" t="n">
        <f aca="false">SUM([1]Цейтлин1!K129+[1]Маслов!K129+'[1]стр.1 ПС'!K129+'[1]стр.1 РИ'!K129+'[1]стр.1 РД'!K129+'[1]стр.1 СК'!K129+'[1]стр.1 ЧР'!K129+'[1]стр.1 Меж.отд.'!K129)</f>
        <v>40</v>
      </c>
      <c r="L129" s="80" t="n">
        <f aca="false">SUM([1]Цейтлин1!L129+[1]Маслов!L129+'[1]стр.1 ПС'!L129+'[1]стр.1 РИ'!L129+'[1]стр.1 РД'!L129+'[1]стр.1 СК'!L129+'[1]стр.1 ЧР'!L129+'[1]стр.1 Меж.отд.'!L129)</f>
        <v>40</v>
      </c>
      <c r="M129" s="80" t="n">
        <f aca="false">SUM([1]Цейтлин1!M129+[1]Маслов!M129+'[1]стр.1 ПС'!M129+'[1]стр.1 РИ'!M129+'[1]стр.1 РД'!M129+'[1]стр.1 СК'!M129+'[1]стр.1 ЧР'!M129+'[1]стр.1 Меж.отд.'!M129)</f>
        <v>29</v>
      </c>
      <c r="N129" s="80" t="n">
        <f aca="false">SUM([1]Цейтлин1!N129+[1]Маслов!N129+'[1]стр.1 ПС'!N129+'[1]стр.1 РИ'!N129+'[1]стр.1 РД'!N129+'[1]стр.1 СК'!N129+'[1]стр.1 ЧР'!N129+'[1]стр.1 Меж.отд.'!N129)</f>
        <v>0</v>
      </c>
      <c r="O129" s="80" t="n">
        <f aca="false">SUM([1]Цейтлин1!O129+[1]Маслов!O129+'[1]стр.1 ПС'!O129+'[1]стр.1 РИ'!O129+'[1]стр.1 РД'!O129+'[1]стр.1 СК'!O129+'[1]стр.1 ЧР'!O129+'[1]стр.1 Меж.отд.'!O129)</f>
        <v>0</v>
      </c>
      <c r="P129" s="80" t="n">
        <f aca="false">SUM([1]Цейтлин1!P129+[1]Маслов!P129+'[1]стр.1 ПС'!P129+'[1]стр.1 РИ'!P129+'[1]стр.1 РД'!P129+'[1]стр.1 СК'!P129+'[1]стр.1 ЧР'!P129+'[1]стр.1 Меж.отд.'!P129)</f>
        <v>0</v>
      </c>
      <c r="Q129" s="80" t="n">
        <f aca="false">SUM([1]Цейтлин1!Q129+[1]Маслов!Q129+'[1]стр.1 ПС'!Q129+'[1]стр.1 РИ'!Q129+'[1]стр.1 РД'!Q129+'[1]стр.1 СК'!Q129+'[1]стр.1 ЧР'!Q129+'[1]стр.1 Меж.отд.'!Q129)</f>
        <v>0</v>
      </c>
      <c r="R129" s="80" t="n">
        <f aca="false">SUM([1]Цейтлин1!R129+[1]Маслов!R129+'[1]стр.1 ПС'!R129+'[1]стр.1 РИ'!R129+'[1]стр.1 РД'!R129+'[1]стр.1 СК'!R129+'[1]стр.1 ЧР'!R129+'[1]стр.1 Меж.отд.'!R129)</f>
        <v>0</v>
      </c>
      <c r="S129" s="100" t="n">
        <f aca="false">SUM([1]Цейтлин1!S129+[1]Маслов!S129+'[1]стр.1 ПС'!S129+'[1]стр.1 РИ'!S129+'[1]стр.1 РД'!S129+'[1]стр.1 СК'!S129+'[1]стр.1 ЧР'!S129+'[1]стр.1 Меж.отд.'!S129)</f>
        <v>0</v>
      </c>
    </row>
    <row r="130" customFormat="false" ht="15" hidden="false" customHeight="false" outlineLevel="0" collapsed="false">
      <c r="A130" s="29" t="s">
        <v>231</v>
      </c>
      <c r="B130" s="42" t="s">
        <v>201</v>
      </c>
      <c r="C130" s="122" t="n">
        <f aca="false">SUM([1]Цейтлин1!C130+[1]Маслов!C130+'[1]стр.1 ПС'!C130+'[1]стр.1 РИ'!C130+'[1]стр.1 РД'!C130+'[1]стр.1 СК'!C130+'[1]стр.1 ЧР'!C130+'[1]стр.1 Меж.отд.'!C130)</f>
        <v>0</v>
      </c>
      <c r="D130" s="80" t="n">
        <f aca="false">SUM([1]Цейтлин1!D130+[1]Маслов!D130+'[1]стр.1 ПС'!D130+'[1]стр.1 РИ'!D130+'[1]стр.1 РД'!D130+'[1]стр.1 СК'!D130+'[1]стр.1 ЧР'!D130+'[1]стр.1 Меж.отд.'!D130)</f>
        <v>0</v>
      </c>
      <c r="E130" s="80" t="n">
        <f aca="false">SUM([1]Цейтлин1!E130+[1]Маслов!E130+'[1]стр.1 ПС'!E130+'[1]стр.1 РИ'!E130+'[1]стр.1 РД'!E130+'[1]стр.1 СК'!E130+'[1]стр.1 ЧР'!E130+'[1]стр.1 Меж.отд.'!E130)</f>
        <v>0</v>
      </c>
      <c r="F130" s="80" t="n">
        <f aca="false">SUM([1]Цейтлин1!F130+[1]Маслов!F130+'[1]стр.1 ПС'!F130+'[1]стр.1 РИ'!F130+'[1]стр.1 РД'!F130+'[1]стр.1 СК'!F130+'[1]стр.1 ЧР'!F130+'[1]стр.1 Меж.отд.'!F130)</f>
        <v>0</v>
      </c>
      <c r="G130" s="80" t="n">
        <f aca="false">SUM([1]Цейтлин1!G130+[1]Маслов!G130+'[1]стр.1 ПС'!G130+'[1]стр.1 РИ'!G130+'[1]стр.1 РД'!G130+'[1]стр.1 СК'!G130+'[1]стр.1 ЧР'!G130+'[1]стр.1 Меж.отд.'!G130)</f>
        <v>0</v>
      </c>
      <c r="H130" s="80" t="n">
        <f aca="false">SUM([1]Цейтлин1!H130+[1]Маслов!H130+'[1]стр.1 ПС'!H130+'[1]стр.1 РИ'!H130+'[1]стр.1 РД'!H130+'[1]стр.1 СК'!H130+'[1]стр.1 ЧР'!H130+'[1]стр.1 Меж.отд.'!H130)</f>
        <v>0</v>
      </c>
      <c r="I130" s="80" t="n">
        <f aca="false">SUM([1]Цейтлин1!I130+[1]Маслов!I130+'[1]стр.1 ПС'!I130+'[1]стр.1 РИ'!I130+'[1]стр.1 РД'!I130+'[1]стр.1 СК'!I130+'[1]стр.1 ЧР'!I130+'[1]стр.1 Меж.отд.'!I130)</f>
        <v>0</v>
      </c>
      <c r="J130" s="80" t="n">
        <f aca="false">SUM([1]Цейтлин1!J130+[1]Маслов!J130+'[1]стр.1 ПС'!J130+'[1]стр.1 РИ'!J130+'[1]стр.1 РД'!J130+'[1]стр.1 СК'!J130+'[1]стр.1 ЧР'!J130+'[1]стр.1 Меж.отд.'!J130)</f>
        <v>0</v>
      </c>
      <c r="K130" s="80" t="n">
        <f aca="false">SUM([1]Цейтлин1!K130+[1]Маслов!K130+'[1]стр.1 ПС'!K130+'[1]стр.1 РИ'!K130+'[1]стр.1 РД'!K130+'[1]стр.1 СК'!K130+'[1]стр.1 ЧР'!K130+'[1]стр.1 Меж.отд.'!K130)</f>
        <v>0</v>
      </c>
      <c r="L130" s="80" t="n">
        <f aca="false">SUM([1]Цейтлин1!L130+[1]Маслов!L130+'[1]стр.1 ПС'!L130+'[1]стр.1 РИ'!L130+'[1]стр.1 РД'!L130+'[1]стр.1 СК'!L130+'[1]стр.1 ЧР'!L130+'[1]стр.1 Меж.отд.'!L130)</f>
        <v>0</v>
      </c>
      <c r="M130" s="80" t="n">
        <f aca="false">SUM([1]Цейтлин1!M130+[1]Маслов!M130+'[1]стр.1 ПС'!M130+'[1]стр.1 РИ'!M130+'[1]стр.1 РД'!M130+'[1]стр.1 СК'!M130+'[1]стр.1 ЧР'!M130+'[1]стр.1 Меж.отд.'!M130)</f>
        <v>0</v>
      </c>
      <c r="N130" s="80" t="n">
        <f aca="false">SUM([1]Цейтлин1!N130+[1]Маслов!N130+'[1]стр.1 ПС'!N130+'[1]стр.1 РИ'!N130+'[1]стр.1 РД'!N130+'[1]стр.1 СК'!N130+'[1]стр.1 ЧР'!N130+'[1]стр.1 Меж.отд.'!N130)</f>
        <v>0</v>
      </c>
      <c r="O130" s="80" t="n">
        <f aca="false">SUM([1]Цейтлин1!O130+[1]Маслов!O130+'[1]стр.1 ПС'!O130+'[1]стр.1 РИ'!O130+'[1]стр.1 РД'!O130+'[1]стр.1 СК'!O130+'[1]стр.1 ЧР'!O130+'[1]стр.1 Меж.отд.'!O130)</f>
        <v>0</v>
      </c>
      <c r="P130" s="80" t="n">
        <f aca="false">SUM([1]Цейтлин1!P130+[1]Маслов!P130+'[1]стр.1 ПС'!P130+'[1]стр.1 РИ'!P130+'[1]стр.1 РД'!P130+'[1]стр.1 СК'!P130+'[1]стр.1 ЧР'!P130+'[1]стр.1 Меж.отд.'!P130)</f>
        <v>0</v>
      </c>
      <c r="Q130" s="80" t="n">
        <f aca="false">SUM([1]Цейтлин1!Q130+[1]Маслов!Q130+'[1]стр.1 ПС'!Q130+'[1]стр.1 РИ'!Q130+'[1]стр.1 РД'!Q130+'[1]стр.1 СК'!Q130+'[1]стр.1 ЧР'!Q130+'[1]стр.1 Меж.отд.'!Q130)</f>
        <v>0</v>
      </c>
      <c r="R130" s="80" t="n">
        <f aca="false">SUM([1]Цейтлин1!R130+[1]Маслов!R130+'[1]стр.1 ПС'!R130+'[1]стр.1 РИ'!R130+'[1]стр.1 РД'!R130+'[1]стр.1 СК'!R130+'[1]стр.1 ЧР'!R130+'[1]стр.1 Меж.отд.'!R130)</f>
        <v>0</v>
      </c>
      <c r="S130" s="100" t="n">
        <f aca="false">SUM([1]Цейтлин1!S130+[1]Маслов!S130+'[1]стр.1 ПС'!S130+'[1]стр.1 РИ'!S130+'[1]стр.1 РД'!S130+'[1]стр.1 СК'!S130+'[1]стр.1 ЧР'!S130+'[1]стр.1 Меж.отд.'!S130)</f>
        <v>0</v>
      </c>
    </row>
    <row r="131" customFormat="false" ht="15" hidden="false" customHeight="false" outlineLevel="0" collapsed="false">
      <c r="A131" s="29" t="s">
        <v>233</v>
      </c>
      <c r="B131" s="33" t="s">
        <v>30</v>
      </c>
      <c r="C131" s="122" t="n">
        <f aca="false">SUM([1]Цейтлин1!C131+[1]Маслов!C131+'[1]стр.1 ПС'!C131+'[1]стр.1 РИ'!C131+'[1]стр.1 РД'!C131+'[1]стр.1 СК'!C131+'[1]стр.1 ЧР'!C131+'[1]стр.1 Меж.отд.'!C131)</f>
        <v>0</v>
      </c>
      <c r="D131" s="80" t="n">
        <f aca="false">SUM([1]Цейтлин1!D131+[1]Маслов!D131+'[1]стр.1 ПС'!D131+'[1]стр.1 РИ'!D131+'[1]стр.1 РД'!D131+'[1]стр.1 СК'!D131+'[1]стр.1 ЧР'!D131+'[1]стр.1 Меж.отд.'!D131)</f>
        <v>0</v>
      </c>
      <c r="E131" s="80" t="n">
        <f aca="false">SUM([1]Цейтлин1!E131+[1]Маслов!E131+'[1]стр.1 ПС'!E131+'[1]стр.1 РИ'!E131+'[1]стр.1 РД'!E131+'[1]стр.1 СК'!E131+'[1]стр.1 ЧР'!E131+'[1]стр.1 Меж.отд.'!E131)</f>
        <v>0</v>
      </c>
      <c r="F131" s="80" t="n">
        <f aca="false">SUM([1]Цейтлин1!F131+[1]Маслов!F131+'[1]стр.1 ПС'!F131+'[1]стр.1 РИ'!F131+'[1]стр.1 РД'!F131+'[1]стр.1 СК'!F131+'[1]стр.1 ЧР'!F131+'[1]стр.1 Меж.отд.'!F131)</f>
        <v>0</v>
      </c>
      <c r="G131" s="80" t="n">
        <f aca="false">SUM([1]Цейтлин1!G131+[1]Маслов!G131+'[1]стр.1 ПС'!G131+'[1]стр.1 РИ'!G131+'[1]стр.1 РД'!G131+'[1]стр.1 СК'!G131+'[1]стр.1 ЧР'!G131+'[1]стр.1 Меж.отд.'!G131)</f>
        <v>0</v>
      </c>
      <c r="H131" s="80" t="n">
        <f aca="false">SUM([1]Цейтлин1!H131+[1]Маслов!H131+'[1]стр.1 ПС'!H131+'[1]стр.1 РИ'!H131+'[1]стр.1 РД'!H131+'[1]стр.1 СК'!H131+'[1]стр.1 ЧР'!H131+'[1]стр.1 Меж.отд.'!H131)</f>
        <v>0</v>
      </c>
      <c r="I131" s="80" t="n">
        <f aca="false">SUM([1]Цейтлин1!I131+[1]Маслов!I131+'[1]стр.1 ПС'!I131+'[1]стр.1 РИ'!I131+'[1]стр.1 РД'!I131+'[1]стр.1 СК'!I131+'[1]стр.1 ЧР'!I131+'[1]стр.1 Меж.отд.'!I131)</f>
        <v>0</v>
      </c>
      <c r="J131" s="80" t="n">
        <f aca="false">SUM([1]Цейтлин1!J131+[1]Маслов!J131+'[1]стр.1 ПС'!J131+'[1]стр.1 РИ'!J131+'[1]стр.1 РД'!J131+'[1]стр.1 СК'!J131+'[1]стр.1 ЧР'!J131+'[1]стр.1 Меж.отд.'!J131)</f>
        <v>0</v>
      </c>
      <c r="K131" s="80" t="n">
        <f aca="false">SUM([1]Цейтлин1!K131+[1]Маслов!K131+'[1]стр.1 ПС'!K131+'[1]стр.1 РИ'!K131+'[1]стр.1 РД'!K131+'[1]стр.1 СК'!K131+'[1]стр.1 ЧР'!K131+'[1]стр.1 Меж.отд.'!K131)</f>
        <v>0</v>
      </c>
      <c r="L131" s="80" t="n">
        <f aca="false">SUM([1]Цейтлин1!L131+[1]Маслов!L131+'[1]стр.1 ПС'!L131+'[1]стр.1 РИ'!L131+'[1]стр.1 РД'!L131+'[1]стр.1 СК'!L131+'[1]стр.1 ЧР'!L131+'[1]стр.1 Меж.отд.'!L131)</f>
        <v>0</v>
      </c>
      <c r="M131" s="80" t="n">
        <f aca="false">SUM([1]Цейтлин1!M131+[1]Маслов!M131+'[1]стр.1 ПС'!M131+'[1]стр.1 РИ'!M131+'[1]стр.1 РД'!M131+'[1]стр.1 СК'!M131+'[1]стр.1 ЧР'!M131+'[1]стр.1 Меж.отд.'!M131)</f>
        <v>0</v>
      </c>
      <c r="N131" s="80" t="n">
        <f aca="false">SUM([1]Цейтлин1!N131+[1]Маслов!N131+'[1]стр.1 ПС'!N131+'[1]стр.1 РИ'!N131+'[1]стр.1 РД'!N131+'[1]стр.1 СК'!N131+'[1]стр.1 ЧР'!N131+'[1]стр.1 Меж.отд.'!N131)</f>
        <v>0</v>
      </c>
      <c r="O131" s="80" t="n">
        <f aca="false">SUM([1]Цейтлин1!O131+[1]Маслов!O131+'[1]стр.1 ПС'!O131+'[1]стр.1 РИ'!O131+'[1]стр.1 РД'!O131+'[1]стр.1 СК'!O131+'[1]стр.1 ЧР'!O131+'[1]стр.1 Меж.отд.'!O131)</f>
        <v>0</v>
      </c>
      <c r="P131" s="80" t="n">
        <f aca="false">SUM([1]Цейтлин1!P131+[1]Маслов!P131+'[1]стр.1 ПС'!P131+'[1]стр.1 РИ'!P131+'[1]стр.1 РД'!P131+'[1]стр.1 СК'!P131+'[1]стр.1 ЧР'!P131+'[1]стр.1 Меж.отд.'!P131)</f>
        <v>0</v>
      </c>
      <c r="Q131" s="80" t="n">
        <f aca="false">SUM([1]Цейтлин1!Q131+[1]Маслов!Q131+'[1]стр.1 ПС'!Q131+'[1]стр.1 РИ'!Q131+'[1]стр.1 РД'!Q131+'[1]стр.1 СК'!Q131+'[1]стр.1 ЧР'!Q131+'[1]стр.1 Меж.отд.'!Q131)</f>
        <v>0</v>
      </c>
      <c r="R131" s="80" t="n">
        <f aca="false">SUM([1]Цейтлин1!R131+[1]Маслов!R131+'[1]стр.1 ПС'!R131+'[1]стр.1 РИ'!R131+'[1]стр.1 РД'!R131+'[1]стр.1 СК'!R131+'[1]стр.1 ЧР'!R131+'[1]стр.1 Меж.отд.'!R131)</f>
        <v>0</v>
      </c>
      <c r="S131" s="100" t="n">
        <f aca="false">SUM([1]Цейтлин1!S131+[1]Маслов!S131+'[1]стр.1 ПС'!S131+'[1]стр.1 РИ'!S131+'[1]стр.1 РД'!S131+'[1]стр.1 СК'!S131+'[1]стр.1 ЧР'!S131+'[1]стр.1 Меж.отд.'!S131)</f>
        <v>0</v>
      </c>
    </row>
    <row r="132" customFormat="false" ht="15" hidden="false" customHeight="false" outlineLevel="0" collapsed="false">
      <c r="A132" s="29" t="s">
        <v>234</v>
      </c>
      <c r="B132" s="33" t="s">
        <v>86</v>
      </c>
      <c r="C132" s="122" t="n">
        <f aca="false">SUM([1]Цейтлин1!C132+[1]Маслов!C132+'[1]стр.1 ПС'!C132+'[1]стр.1 РИ'!C132+'[1]стр.1 РД'!C132+'[1]стр.1 СК'!C132+'[1]стр.1 ЧР'!C132+'[1]стр.1 Меж.отд.'!C132)</f>
        <v>0</v>
      </c>
      <c r="D132" s="80" t="n">
        <f aca="false">SUM([1]Цейтлин1!D132+[1]Маслов!D132+'[1]стр.1 ПС'!D132+'[1]стр.1 РИ'!D132+'[1]стр.1 РД'!D132+'[1]стр.1 СК'!D132+'[1]стр.1 ЧР'!D132+'[1]стр.1 Меж.отд.'!D132)</f>
        <v>0</v>
      </c>
      <c r="E132" s="80" t="n">
        <f aca="false">SUM([1]Цейтлин1!E132+[1]Маслов!E132+'[1]стр.1 ПС'!E132+'[1]стр.1 РИ'!E132+'[1]стр.1 РД'!E132+'[1]стр.1 СК'!E132+'[1]стр.1 ЧР'!E132+'[1]стр.1 Меж.отд.'!E132)</f>
        <v>0</v>
      </c>
      <c r="F132" s="80" t="n">
        <f aca="false">SUM([1]Цейтлин1!F132+[1]Маслов!F132+'[1]стр.1 ПС'!F132+'[1]стр.1 РИ'!F132+'[1]стр.1 РД'!F132+'[1]стр.1 СК'!F132+'[1]стр.1 ЧР'!F132+'[1]стр.1 Меж.отд.'!F132)</f>
        <v>0</v>
      </c>
      <c r="G132" s="80" t="n">
        <f aca="false">SUM([1]Цейтлин1!G132+[1]Маслов!G132+'[1]стр.1 ПС'!G132+'[1]стр.1 РИ'!G132+'[1]стр.1 РД'!G132+'[1]стр.1 СК'!G132+'[1]стр.1 ЧР'!G132+'[1]стр.1 Меж.отд.'!G132)</f>
        <v>0</v>
      </c>
      <c r="H132" s="80" t="n">
        <f aca="false">SUM([1]Цейтлин1!H132+[1]Маслов!H132+'[1]стр.1 ПС'!H132+'[1]стр.1 РИ'!H132+'[1]стр.1 РД'!H132+'[1]стр.1 СК'!H132+'[1]стр.1 ЧР'!H132+'[1]стр.1 Меж.отд.'!H132)</f>
        <v>0</v>
      </c>
      <c r="I132" s="80" t="n">
        <f aca="false">SUM([1]Цейтлин1!I132+[1]Маслов!I132+'[1]стр.1 ПС'!I132+'[1]стр.1 РИ'!I132+'[1]стр.1 РД'!I132+'[1]стр.1 СК'!I132+'[1]стр.1 ЧР'!I132+'[1]стр.1 Меж.отд.'!I132)</f>
        <v>0</v>
      </c>
      <c r="J132" s="80" t="n">
        <f aca="false">SUM([1]Цейтлин1!J132+[1]Маслов!J132+'[1]стр.1 ПС'!J132+'[1]стр.1 РИ'!J132+'[1]стр.1 РД'!J132+'[1]стр.1 СК'!J132+'[1]стр.1 ЧР'!J132+'[1]стр.1 Меж.отд.'!J132)</f>
        <v>0</v>
      </c>
      <c r="K132" s="80" t="n">
        <f aca="false">SUM([1]Цейтлин1!K132+[1]Маслов!K132+'[1]стр.1 ПС'!K132+'[1]стр.1 РИ'!K132+'[1]стр.1 РД'!K132+'[1]стр.1 СК'!K132+'[1]стр.1 ЧР'!K132+'[1]стр.1 Меж.отд.'!K132)</f>
        <v>0</v>
      </c>
      <c r="L132" s="80" t="n">
        <f aca="false">SUM([1]Цейтлин1!L132+[1]Маслов!L132+'[1]стр.1 ПС'!L132+'[1]стр.1 РИ'!L132+'[1]стр.1 РД'!L132+'[1]стр.1 СК'!L132+'[1]стр.1 ЧР'!L132+'[1]стр.1 Меж.отд.'!L132)</f>
        <v>0</v>
      </c>
      <c r="M132" s="80" t="n">
        <f aca="false">SUM([1]Цейтлин1!M132+[1]Маслов!M132+'[1]стр.1 ПС'!M132+'[1]стр.1 РИ'!M132+'[1]стр.1 РД'!M132+'[1]стр.1 СК'!M132+'[1]стр.1 ЧР'!M132+'[1]стр.1 Меж.отд.'!M132)</f>
        <v>0</v>
      </c>
      <c r="N132" s="80" t="n">
        <f aca="false">SUM([1]Цейтлин1!N132+[1]Маслов!N132+'[1]стр.1 ПС'!N132+'[1]стр.1 РИ'!N132+'[1]стр.1 РД'!N132+'[1]стр.1 СК'!N132+'[1]стр.1 ЧР'!N132+'[1]стр.1 Меж.отд.'!N132)</f>
        <v>0</v>
      </c>
      <c r="O132" s="80" t="n">
        <f aca="false">SUM([1]Цейтлин1!O132+[1]Маслов!O132+'[1]стр.1 ПС'!O132+'[1]стр.1 РИ'!O132+'[1]стр.1 РД'!O132+'[1]стр.1 СК'!O132+'[1]стр.1 ЧР'!O132+'[1]стр.1 Меж.отд.'!O132)</f>
        <v>0</v>
      </c>
      <c r="P132" s="80" t="n">
        <f aca="false">SUM([1]Цейтлин1!P132+[1]Маслов!P132+'[1]стр.1 ПС'!P132+'[1]стр.1 РИ'!P132+'[1]стр.1 РД'!P132+'[1]стр.1 СК'!P132+'[1]стр.1 ЧР'!P132+'[1]стр.1 Меж.отд.'!P132)</f>
        <v>0</v>
      </c>
      <c r="Q132" s="80" t="n">
        <f aca="false">SUM([1]Цейтлин1!Q132+[1]Маслов!Q132+'[1]стр.1 ПС'!Q132+'[1]стр.1 РИ'!Q132+'[1]стр.1 РД'!Q132+'[1]стр.1 СК'!Q132+'[1]стр.1 ЧР'!Q132+'[1]стр.1 Меж.отд.'!Q132)</f>
        <v>0</v>
      </c>
      <c r="R132" s="80" t="n">
        <f aca="false">SUM([1]Цейтлин1!R132+[1]Маслов!R132+'[1]стр.1 ПС'!R132+'[1]стр.1 РИ'!R132+'[1]стр.1 РД'!R132+'[1]стр.1 СК'!R132+'[1]стр.1 ЧР'!R132+'[1]стр.1 Меж.отд.'!R132)</f>
        <v>0</v>
      </c>
      <c r="S132" s="100" t="n">
        <f aca="false">SUM([1]Цейтлин1!S132+[1]Маслов!S132+'[1]стр.1 ПС'!S132+'[1]стр.1 РИ'!S132+'[1]стр.1 РД'!S132+'[1]стр.1 СК'!S132+'[1]стр.1 ЧР'!S132+'[1]стр.1 Меж.отд.'!S132)</f>
        <v>0</v>
      </c>
    </row>
    <row r="133" customFormat="false" ht="15" hidden="false" customHeight="false" outlineLevel="0" collapsed="false">
      <c r="A133" s="29" t="s">
        <v>235</v>
      </c>
      <c r="B133" s="33" t="s">
        <v>89</v>
      </c>
      <c r="C133" s="122" t="n">
        <f aca="false">SUM([1]Цейтлин1!C133+[1]Маслов!C133+'[1]стр.1 ПС'!C133+'[1]стр.1 РИ'!C133+'[1]стр.1 РД'!C133+'[1]стр.1 СК'!C133+'[1]стр.1 ЧР'!C133+'[1]стр.1 Меж.отд.'!C133)</f>
        <v>0</v>
      </c>
      <c r="D133" s="80" t="n">
        <f aca="false">SUM([1]Цейтлин1!D133+[1]Маслов!D133+'[1]стр.1 ПС'!D133+'[1]стр.1 РИ'!D133+'[1]стр.1 РД'!D133+'[1]стр.1 СК'!D133+'[1]стр.1 ЧР'!D133+'[1]стр.1 Меж.отд.'!D133)</f>
        <v>0</v>
      </c>
      <c r="E133" s="80" t="n">
        <f aca="false">SUM([1]Цейтлин1!E133+[1]Маслов!E133+'[1]стр.1 ПС'!E133+'[1]стр.1 РИ'!E133+'[1]стр.1 РД'!E133+'[1]стр.1 СК'!E133+'[1]стр.1 ЧР'!E133+'[1]стр.1 Меж.отд.'!E133)</f>
        <v>0</v>
      </c>
      <c r="F133" s="80" t="n">
        <f aca="false">SUM([1]Цейтлин1!F133+[1]Маслов!F133+'[1]стр.1 ПС'!F133+'[1]стр.1 РИ'!F133+'[1]стр.1 РД'!F133+'[1]стр.1 СК'!F133+'[1]стр.1 ЧР'!F133+'[1]стр.1 Меж.отд.'!F133)</f>
        <v>0</v>
      </c>
      <c r="G133" s="80" t="n">
        <f aca="false">SUM([1]Цейтлин1!G133+[1]Маслов!G133+'[1]стр.1 ПС'!G133+'[1]стр.1 РИ'!G133+'[1]стр.1 РД'!G133+'[1]стр.1 СК'!G133+'[1]стр.1 ЧР'!G133+'[1]стр.1 Меж.отд.'!G133)</f>
        <v>0</v>
      </c>
      <c r="H133" s="80" t="n">
        <f aca="false">SUM([1]Цейтлин1!H133+[1]Маслов!H133+'[1]стр.1 ПС'!H133+'[1]стр.1 РИ'!H133+'[1]стр.1 РД'!H133+'[1]стр.1 СК'!H133+'[1]стр.1 ЧР'!H133+'[1]стр.1 Меж.отд.'!H133)</f>
        <v>0</v>
      </c>
      <c r="I133" s="80" t="n">
        <f aca="false">SUM([1]Цейтлин1!I133+[1]Маслов!I133+'[1]стр.1 ПС'!I133+'[1]стр.1 РИ'!I133+'[1]стр.1 РД'!I133+'[1]стр.1 СК'!I133+'[1]стр.1 ЧР'!I133+'[1]стр.1 Меж.отд.'!I133)</f>
        <v>0</v>
      </c>
      <c r="J133" s="80" t="n">
        <f aca="false">SUM([1]Цейтлин1!J133+[1]Маслов!J133+'[1]стр.1 ПС'!J133+'[1]стр.1 РИ'!J133+'[1]стр.1 РД'!J133+'[1]стр.1 СК'!J133+'[1]стр.1 ЧР'!J133+'[1]стр.1 Меж.отд.'!J133)</f>
        <v>0</v>
      </c>
      <c r="K133" s="80" t="n">
        <f aca="false">SUM([1]Цейтлин1!K133+[1]Маслов!K133+'[1]стр.1 ПС'!K133+'[1]стр.1 РИ'!K133+'[1]стр.1 РД'!K133+'[1]стр.1 СК'!K133+'[1]стр.1 ЧР'!K133+'[1]стр.1 Меж.отд.'!K133)</f>
        <v>0</v>
      </c>
      <c r="L133" s="80" t="n">
        <f aca="false">SUM([1]Цейтлин1!L133+[1]Маслов!L133+'[1]стр.1 ПС'!L133+'[1]стр.1 РИ'!L133+'[1]стр.1 РД'!L133+'[1]стр.1 СК'!L133+'[1]стр.1 ЧР'!L133+'[1]стр.1 Меж.отд.'!L133)</f>
        <v>0</v>
      </c>
      <c r="M133" s="80" t="n">
        <f aca="false">SUM([1]Цейтлин1!M133+[1]Маслов!M133+'[1]стр.1 ПС'!M133+'[1]стр.1 РИ'!M133+'[1]стр.1 РД'!M133+'[1]стр.1 СК'!M133+'[1]стр.1 ЧР'!M133+'[1]стр.1 Меж.отд.'!M133)</f>
        <v>0</v>
      </c>
      <c r="N133" s="80" t="n">
        <f aca="false">SUM([1]Цейтлин1!N133+[1]Маслов!N133+'[1]стр.1 ПС'!N133+'[1]стр.1 РИ'!N133+'[1]стр.1 РД'!N133+'[1]стр.1 СК'!N133+'[1]стр.1 ЧР'!N133+'[1]стр.1 Меж.отд.'!N133)</f>
        <v>0</v>
      </c>
      <c r="O133" s="80" t="n">
        <f aca="false">SUM([1]Цейтлин1!O133+[1]Маслов!O133+'[1]стр.1 ПС'!O133+'[1]стр.1 РИ'!O133+'[1]стр.1 РД'!O133+'[1]стр.1 СК'!O133+'[1]стр.1 ЧР'!O133+'[1]стр.1 Меж.отд.'!O133)</f>
        <v>0</v>
      </c>
      <c r="P133" s="80" t="n">
        <f aca="false">SUM([1]Цейтлин1!P133+[1]Маслов!P133+'[1]стр.1 ПС'!P133+'[1]стр.1 РИ'!P133+'[1]стр.1 РД'!P133+'[1]стр.1 СК'!P133+'[1]стр.1 ЧР'!P133+'[1]стр.1 Меж.отд.'!P133)</f>
        <v>0</v>
      </c>
      <c r="Q133" s="80" t="n">
        <f aca="false">SUM([1]Цейтлин1!Q133+[1]Маслов!Q133+'[1]стр.1 ПС'!Q133+'[1]стр.1 РИ'!Q133+'[1]стр.1 РД'!Q133+'[1]стр.1 СК'!Q133+'[1]стр.1 ЧР'!Q133+'[1]стр.1 Меж.отд.'!Q133)</f>
        <v>0</v>
      </c>
      <c r="R133" s="80" t="n">
        <f aca="false">SUM([1]Цейтлин1!R133+[1]Маслов!R133+'[1]стр.1 ПС'!R133+'[1]стр.1 РИ'!R133+'[1]стр.1 РД'!R133+'[1]стр.1 СК'!R133+'[1]стр.1 ЧР'!R133+'[1]стр.1 Меж.отд.'!R133)</f>
        <v>0</v>
      </c>
      <c r="S133" s="100" t="n">
        <f aca="false">SUM([1]Цейтлин1!S133+[1]Маслов!S133+'[1]стр.1 ПС'!S133+'[1]стр.1 РИ'!S133+'[1]стр.1 РД'!S133+'[1]стр.1 СК'!S133+'[1]стр.1 ЧР'!S133+'[1]стр.1 Меж.отд.'!S133)</f>
        <v>0</v>
      </c>
    </row>
    <row r="134" customFormat="false" ht="15" hidden="false" customHeight="false" outlineLevel="0" collapsed="false">
      <c r="A134" s="29" t="s">
        <v>236</v>
      </c>
      <c r="B134" s="42" t="s">
        <v>207</v>
      </c>
      <c r="C134" s="122" t="n">
        <f aca="false">SUM([1]Цейтлин1!C134+[1]Маслов!C134+'[1]стр.1 ПС'!C134+'[1]стр.1 РИ'!C134+'[1]стр.1 РД'!C134+'[1]стр.1 СК'!C134+'[1]стр.1 ЧР'!C134+'[1]стр.1 Меж.отд.'!C134)</f>
        <v>18052</v>
      </c>
      <c r="D134" s="80" t="n">
        <f aca="false">SUM([1]Цейтлин1!D134+[1]Маслов!D134+'[1]стр.1 ПС'!D134+'[1]стр.1 РИ'!D134+'[1]стр.1 РД'!D134+'[1]стр.1 СК'!D134+'[1]стр.1 ЧР'!D134+'[1]стр.1 Меж.отд.'!D134)</f>
        <v>0</v>
      </c>
      <c r="E134" s="80" t="n">
        <f aca="false">SUM([1]Цейтлин1!E134+[1]Маслов!E134+'[1]стр.1 ПС'!E134+'[1]стр.1 РИ'!E134+'[1]стр.1 РД'!E134+'[1]стр.1 СК'!E134+'[1]стр.1 ЧР'!E134+'[1]стр.1 Меж.отд.'!E134)</f>
        <v>0</v>
      </c>
      <c r="F134" s="80" t="n">
        <f aca="false">SUM([1]Цейтлин1!F134+[1]Маслов!F134+'[1]стр.1 ПС'!F134+'[1]стр.1 РИ'!F134+'[1]стр.1 РД'!F134+'[1]стр.1 СК'!F134+'[1]стр.1 ЧР'!F134+'[1]стр.1 Меж.отд.'!F134)</f>
        <v>0</v>
      </c>
      <c r="G134" s="80" t="n">
        <f aca="false">SUM([1]Цейтлин1!G134+[1]Маслов!G134+'[1]стр.1 ПС'!G134+'[1]стр.1 РИ'!G134+'[1]стр.1 РД'!G134+'[1]стр.1 СК'!G134+'[1]стр.1 ЧР'!G134+'[1]стр.1 Меж.отд.'!G134)</f>
        <v>500</v>
      </c>
      <c r="H134" s="80" t="n">
        <f aca="false">SUM([1]Цейтлин1!H134+[1]Маслов!H134+'[1]стр.1 ПС'!H134+'[1]стр.1 РИ'!H134+'[1]стр.1 РД'!H134+'[1]стр.1 СК'!H134+'[1]стр.1 ЧР'!H134+'[1]стр.1 Меж.отд.'!H134)</f>
        <v>0</v>
      </c>
      <c r="I134" s="80" t="n">
        <f aca="false">SUM([1]Цейтлин1!I134+[1]Маслов!I134+'[1]стр.1 ПС'!I134+'[1]стр.1 РИ'!I134+'[1]стр.1 РД'!I134+'[1]стр.1 СК'!I134+'[1]стр.1 ЧР'!I134+'[1]стр.1 Меж.отд.'!I134)</f>
        <v>0</v>
      </c>
      <c r="J134" s="80" t="n">
        <f aca="false">SUM([1]Цейтлин1!J134+[1]Маслов!J134+'[1]стр.1 ПС'!J134+'[1]стр.1 РИ'!J134+'[1]стр.1 РД'!J134+'[1]стр.1 СК'!J134+'[1]стр.1 ЧР'!J134+'[1]стр.1 Меж.отд.'!J134)</f>
        <v>300</v>
      </c>
      <c r="K134" s="80" t="n">
        <f aca="false">SUM([1]Цейтлин1!K134+[1]Маслов!K134+'[1]стр.1 ПС'!K134+'[1]стр.1 РИ'!K134+'[1]стр.1 РД'!K134+'[1]стр.1 СК'!K134+'[1]стр.1 ЧР'!K134+'[1]стр.1 Меж.отд.'!K134)</f>
        <v>9600</v>
      </c>
      <c r="L134" s="80" t="n">
        <f aca="false">SUM([1]Цейтлин1!L134+[1]Маслов!L134+'[1]стр.1 ПС'!L134+'[1]стр.1 РИ'!L134+'[1]стр.1 РД'!L134+'[1]стр.1 СК'!L134+'[1]стр.1 ЧР'!L134+'[1]стр.1 Меж.отд.'!L134)</f>
        <v>2600</v>
      </c>
      <c r="M134" s="80" t="n">
        <f aca="false">SUM([1]Цейтлин1!M134+[1]Маслов!M134+'[1]стр.1 ПС'!M134+'[1]стр.1 РИ'!M134+'[1]стр.1 РД'!M134+'[1]стр.1 СК'!M134+'[1]стр.1 ЧР'!M134+'[1]стр.1 Меж.отд.'!M134)</f>
        <v>1652</v>
      </c>
      <c r="N134" s="80" t="n">
        <f aca="false">SUM([1]Цейтлин1!N134+[1]Маслов!N134+'[1]стр.1 ПС'!N134+'[1]стр.1 РИ'!N134+'[1]стр.1 РД'!N134+'[1]стр.1 СК'!N134+'[1]стр.1 ЧР'!N134+'[1]стр.1 Меж.отд.'!N134)</f>
        <v>200</v>
      </c>
      <c r="O134" s="80" t="n">
        <f aca="false">SUM([1]Цейтлин1!O134+[1]Маслов!O134+'[1]стр.1 ПС'!O134+'[1]стр.1 РИ'!O134+'[1]стр.1 РД'!O134+'[1]стр.1 СК'!O134+'[1]стр.1 ЧР'!O134+'[1]стр.1 Меж.отд.'!O134)</f>
        <v>200</v>
      </c>
      <c r="P134" s="80" t="n">
        <f aca="false">SUM([1]Цейтлин1!P134+[1]Маслов!P134+'[1]стр.1 ПС'!P134+'[1]стр.1 РИ'!P134+'[1]стр.1 РД'!P134+'[1]стр.1 СК'!P134+'[1]стр.1 ЧР'!P134+'[1]стр.1 Меж.отд.'!P134)</f>
        <v>200</v>
      </c>
      <c r="Q134" s="80" t="n">
        <f aca="false">SUM([1]Цейтлин1!Q134+[1]Маслов!Q134+'[1]стр.1 ПС'!Q134+'[1]стр.1 РИ'!Q134+'[1]стр.1 РД'!Q134+'[1]стр.1 СК'!Q134+'[1]стр.1 ЧР'!Q134+'[1]стр.1 Меж.отд.'!Q134)</f>
        <v>800</v>
      </c>
      <c r="R134" s="80" t="n">
        <f aca="false">SUM([1]Цейтлин1!R134+[1]Маслов!R134+'[1]стр.1 ПС'!R134+'[1]стр.1 РИ'!R134+'[1]стр.1 РД'!R134+'[1]стр.1 СК'!R134+'[1]стр.1 ЧР'!R134+'[1]стр.1 Меж.отд.'!R134)</f>
        <v>2000</v>
      </c>
      <c r="S134" s="100" t="n">
        <f aca="false">SUM([1]Цейтлин1!S134+[1]Маслов!S134+'[1]стр.1 ПС'!S134+'[1]стр.1 РИ'!S134+'[1]стр.1 РД'!S134+'[1]стр.1 СК'!S134+'[1]стр.1 ЧР'!S134+'[1]стр.1 Меж.отд.'!S134)</f>
        <v>0</v>
      </c>
    </row>
    <row r="135" customFormat="false" ht="15" hidden="false" customHeight="false" outlineLevel="0" collapsed="false">
      <c r="A135" s="29" t="s">
        <v>238</v>
      </c>
      <c r="B135" s="33" t="s">
        <v>30</v>
      </c>
      <c r="C135" s="122" t="n">
        <f aca="false">SUM([1]Цейтлин1!C135+[1]Маслов!C135+'[1]стр.1 ПС'!C135+'[1]стр.1 РИ'!C135+'[1]стр.1 РД'!C135+'[1]стр.1 СК'!C135+'[1]стр.1 ЧР'!C135+'[1]стр.1 Меж.отд.'!C135)</f>
        <v>4220</v>
      </c>
      <c r="D135" s="80" t="n">
        <f aca="false">SUM([1]Цейтлин1!D135+[1]Маслов!D135+'[1]стр.1 ПС'!D135+'[1]стр.1 РИ'!D135+'[1]стр.1 РД'!D135+'[1]стр.1 СК'!D135+'[1]стр.1 ЧР'!D135+'[1]стр.1 Меж.отд.'!D135)</f>
        <v>0</v>
      </c>
      <c r="E135" s="80" t="n">
        <f aca="false">SUM([1]Цейтлин1!E135+[1]Маслов!E135+'[1]стр.1 ПС'!E135+'[1]стр.1 РИ'!E135+'[1]стр.1 РД'!E135+'[1]стр.1 СК'!E135+'[1]стр.1 ЧР'!E135+'[1]стр.1 Меж.отд.'!E135)</f>
        <v>0</v>
      </c>
      <c r="F135" s="80" t="n">
        <f aca="false">SUM([1]Цейтлин1!F135+[1]Маслов!F135+'[1]стр.1 ПС'!F135+'[1]стр.1 РИ'!F135+'[1]стр.1 РД'!F135+'[1]стр.1 СК'!F135+'[1]стр.1 ЧР'!F135+'[1]стр.1 Меж.отд.'!F135)</f>
        <v>0</v>
      </c>
      <c r="G135" s="80" t="n">
        <f aca="false">SUM([1]Цейтлин1!G135+[1]Маслов!G135+'[1]стр.1 ПС'!G135+'[1]стр.1 РИ'!G135+'[1]стр.1 РД'!G135+'[1]стр.1 СК'!G135+'[1]стр.1 ЧР'!G135+'[1]стр.1 Меж.отд.'!G135)</f>
        <v>500</v>
      </c>
      <c r="H135" s="80" t="n">
        <f aca="false">SUM([1]Цейтлин1!H135+[1]Маслов!H135+'[1]стр.1 ПС'!H135+'[1]стр.1 РИ'!H135+'[1]стр.1 РД'!H135+'[1]стр.1 СК'!H135+'[1]стр.1 ЧР'!H135+'[1]стр.1 Меж.отд.'!H135)</f>
        <v>0</v>
      </c>
      <c r="I135" s="80" t="n">
        <f aca="false">SUM([1]Цейтлин1!I135+[1]Маслов!I135+'[1]стр.1 ПС'!I135+'[1]стр.1 РИ'!I135+'[1]стр.1 РД'!I135+'[1]стр.1 СК'!I135+'[1]стр.1 ЧР'!I135+'[1]стр.1 Меж.отд.'!I135)</f>
        <v>0</v>
      </c>
      <c r="J135" s="80" t="n">
        <f aca="false">SUM([1]Цейтлин1!J135+[1]Маслов!J135+'[1]стр.1 ПС'!J135+'[1]стр.1 РИ'!J135+'[1]стр.1 РД'!J135+'[1]стр.1 СК'!J135+'[1]стр.1 ЧР'!J135+'[1]стр.1 Меж.отд.'!J135)</f>
        <v>0</v>
      </c>
      <c r="K135" s="80" t="n">
        <f aca="false">SUM([1]Цейтлин1!K135+[1]Маслов!K135+'[1]стр.1 ПС'!K135+'[1]стр.1 РИ'!K135+'[1]стр.1 РД'!K135+'[1]стр.1 СК'!K135+'[1]стр.1 ЧР'!K135+'[1]стр.1 Меж.отд.'!K135)</f>
        <v>800</v>
      </c>
      <c r="L135" s="80" t="n">
        <f aca="false">SUM([1]Цейтлин1!L135+[1]Маслов!L135+'[1]стр.1 ПС'!L135+'[1]стр.1 РИ'!L135+'[1]стр.1 РД'!L135+'[1]стр.1 СК'!L135+'[1]стр.1 ЧР'!L135+'[1]стр.1 Меж.отд.'!L135)</f>
        <v>400</v>
      </c>
      <c r="M135" s="80" t="n">
        <f aca="false">SUM([1]Цейтлин1!M135+[1]Маслов!M135+'[1]стр.1 ПС'!M135+'[1]стр.1 РИ'!M135+'[1]стр.1 РД'!M135+'[1]стр.1 СК'!M135+'[1]стр.1 ЧР'!M135+'[1]стр.1 Меж.отд.'!M135)</f>
        <v>1120</v>
      </c>
      <c r="N135" s="80" t="n">
        <f aca="false">SUM([1]Цейтлин1!N135+[1]Маслов!N135+'[1]стр.1 ПС'!N135+'[1]стр.1 РИ'!N135+'[1]стр.1 РД'!N135+'[1]стр.1 СК'!N135+'[1]стр.1 ЧР'!N135+'[1]стр.1 Меж.отд.'!N135)</f>
        <v>200</v>
      </c>
      <c r="O135" s="80" t="n">
        <f aca="false">SUM([1]Цейтлин1!O135+[1]Маслов!O135+'[1]стр.1 ПС'!O135+'[1]стр.1 РИ'!O135+'[1]стр.1 РД'!O135+'[1]стр.1 СК'!O135+'[1]стр.1 ЧР'!O135+'[1]стр.1 Меж.отд.'!O135)</f>
        <v>200</v>
      </c>
      <c r="P135" s="80" t="n">
        <f aca="false">SUM([1]Цейтлин1!P135+[1]Маслов!P135+'[1]стр.1 ПС'!P135+'[1]стр.1 РИ'!P135+'[1]стр.1 РД'!P135+'[1]стр.1 СК'!P135+'[1]стр.1 ЧР'!P135+'[1]стр.1 Меж.отд.'!P135)</f>
        <v>200</v>
      </c>
      <c r="Q135" s="80" t="n">
        <f aca="false">SUM([1]Цейтлин1!Q135+[1]Маслов!Q135+'[1]стр.1 ПС'!Q135+'[1]стр.1 РИ'!Q135+'[1]стр.1 РД'!Q135+'[1]стр.1 СК'!Q135+'[1]стр.1 ЧР'!Q135+'[1]стр.1 Меж.отд.'!Q135)</f>
        <v>800</v>
      </c>
      <c r="R135" s="80" t="n">
        <f aca="false">SUM([1]Цейтлин1!R135+[1]Маслов!R135+'[1]стр.1 ПС'!R135+'[1]стр.1 РИ'!R135+'[1]стр.1 РД'!R135+'[1]стр.1 СК'!R135+'[1]стр.1 ЧР'!R135+'[1]стр.1 Меж.отд.'!R135)</f>
        <v>0</v>
      </c>
      <c r="S135" s="100" t="n">
        <f aca="false">SUM([1]Цейтлин1!S135+[1]Маслов!S135+'[1]стр.1 ПС'!S135+'[1]стр.1 РИ'!S135+'[1]стр.1 РД'!S135+'[1]стр.1 СК'!S135+'[1]стр.1 ЧР'!S135+'[1]стр.1 Меж.отд.'!S135)</f>
        <v>0</v>
      </c>
    </row>
    <row r="136" customFormat="false" ht="15" hidden="false" customHeight="false" outlineLevel="0" collapsed="false">
      <c r="A136" s="29" t="s">
        <v>239</v>
      </c>
      <c r="B136" s="33" t="s">
        <v>86</v>
      </c>
      <c r="C136" s="122" t="n">
        <f aca="false">SUM([1]Цейтлин1!C136+[1]Маслов!C136+'[1]стр.1 ПС'!C136+'[1]стр.1 РИ'!C136+'[1]стр.1 РД'!C136+'[1]стр.1 СК'!C136+'[1]стр.1 ЧР'!C136+'[1]стр.1 Меж.отд.'!C136)</f>
        <v>13224</v>
      </c>
      <c r="D136" s="80" t="n">
        <f aca="false">SUM([1]Цейтлин1!D136+[1]Маслов!D136+'[1]стр.1 ПС'!D136+'[1]стр.1 РИ'!D136+'[1]стр.1 РД'!D136+'[1]стр.1 СК'!D136+'[1]стр.1 ЧР'!D136+'[1]стр.1 Меж.отд.'!D136)</f>
        <v>0</v>
      </c>
      <c r="E136" s="80" t="n">
        <f aca="false">SUM([1]Цейтлин1!E136+[1]Маслов!E136+'[1]стр.1 ПС'!E136+'[1]стр.1 РИ'!E136+'[1]стр.1 РД'!E136+'[1]стр.1 СК'!E136+'[1]стр.1 ЧР'!E136+'[1]стр.1 Меж.отд.'!E136)</f>
        <v>0</v>
      </c>
      <c r="F136" s="80" t="n">
        <f aca="false">SUM([1]Цейтлин1!F136+[1]Маслов!F136+'[1]стр.1 ПС'!F136+'[1]стр.1 РИ'!F136+'[1]стр.1 РД'!F136+'[1]стр.1 СК'!F136+'[1]стр.1 ЧР'!F136+'[1]стр.1 Меж.отд.'!F136)</f>
        <v>0</v>
      </c>
      <c r="G136" s="80" t="n">
        <f aca="false">SUM([1]Цейтлин1!G136+[1]Маслов!G136+'[1]стр.1 ПС'!G136+'[1]стр.1 РИ'!G136+'[1]стр.1 РД'!G136+'[1]стр.1 СК'!G136+'[1]стр.1 ЧР'!G136+'[1]стр.1 Меж.отд.'!G136)</f>
        <v>0</v>
      </c>
      <c r="H136" s="80" t="n">
        <f aca="false">SUM([1]Цейтлин1!H136+[1]Маслов!H136+'[1]стр.1 ПС'!H136+'[1]стр.1 РИ'!H136+'[1]стр.1 РД'!H136+'[1]стр.1 СК'!H136+'[1]стр.1 ЧР'!H136+'[1]стр.1 Меж.отд.'!H136)</f>
        <v>0</v>
      </c>
      <c r="I136" s="80" t="n">
        <f aca="false">SUM([1]Цейтлин1!I136+[1]Маслов!I136+'[1]стр.1 ПС'!I136+'[1]стр.1 РИ'!I136+'[1]стр.1 РД'!I136+'[1]стр.1 СК'!I136+'[1]стр.1 ЧР'!I136+'[1]стр.1 Меж.отд.'!I136)</f>
        <v>0</v>
      </c>
      <c r="J136" s="80" t="n">
        <f aca="false">SUM([1]Цейтлин1!J136+[1]Маслов!J136+'[1]стр.1 ПС'!J136+'[1]стр.1 РИ'!J136+'[1]стр.1 РД'!J136+'[1]стр.1 СК'!J136+'[1]стр.1 ЧР'!J136+'[1]стр.1 Меж.отд.'!J136)</f>
        <v>300</v>
      </c>
      <c r="K136" s="80" t="n">
        <f aca="false">SUM([1]Цейтлин1!K136+[1]Маслов!K136+'[1]стр.1 ПС'!K136+'[1]стр.1 РИ'!K136+'[1]стр.1 РД'!K136+'[1]стр.1 СК'!K136+'[1]стр.1 ЧР'!K136+'[1]стр.1 Меж.отд.'!K136)</f>
        <v>8400</v>
      </c>
      <c r="L136" s="80" t="n">
        <f aca="false">SUM([1]Цейтлин1!L136+[1]Маслов!L136+'[1]стр.1 ПС'!L136+'[1]стр.1 РИ'!L136+'[1]стр.1 РД'!L136+'[1]стр.1 СК'!L136+'[1]стр.1 ЧР'!L136+'[1]стр.1 Меж.отд.'!L136)</f>
        <v>2000</v>
      </c>
      <c r="M136" s="80" t="n">
        <f aca="false">SUM([1]Цейтлин1!M136+[1]Маслов!M136+'[1]стр.1 ПС'!M136+'[1]стр.1 РИ'!M136+'[1]стр.1 РД'!M136+'[1]стр.1 СК'!M136+'[1]стр.1 ЧР'!M136+'[1]стр.1 Меж.отд.'!M136)</f>
        <v>524</v>
      </c>
      <c r="N136" s="80" t="n">
        <f aca="false">SUM([1]Цейтлин1!N136+[1]Маслов!N136+'[1]стр.1 ПС'!N136+'[1]стр.1 РИ'!N136+'[1]стр.1 РД'!N136+'[1]стр.1 СК'!N136+'[1]стр.1 ЧР'!N136+'[1]стр.1 Меж.отд.'!N136)</f>
        <v>0</v>
      </c>
      <c r="O136" s="80" t="n">
        <f aca="false">SUM([1]Цейтлин1!O136+[1]Маслов!O136+'[1]стр.1 ПС'!O136+'[1]стр.1 РИ'!O136+'[1]стр.1 РД'!O136+'[1]стр.1 СК'!O136+'[1]стр.1 ЧР'!O136+'[1]стр.1 Меж.отд.'!O136)</f>
        <v>0</v>
      </c>
      <c r="P136" s="80" t="n">
        <f aca="false">SUM([1]Цейтлин1!P136+[1]Маслов!P136+'[1]стр.1 ПС'!P136+'[1]стр.1 РИ'!P136+'[1]стр.1 РД'!P136+'[1]стр.1 СК'!P136+'[1]стр.1 ЧР'!P136+'[1]стр.1 Меж.отд.'!P136)</f>
        <v>0</v>
      </c>
      <c r="Q136" s="80" t="n">
        <f aca="false">SUM([1]Цейтлин1!Q136+[1]Маслов!Q136+'[1]стр.1 ПС'!Q136+'[1]стр.1 РИ'!Q136+'[1]стр.1 РД'!Q136+'[1]стр.1 СК'!Q136+'[1]стр.1 ЧР'!Q136+'[1]стр.1 Меж.отд.'!Q136)</f>
        <v>0</v>
      </c>
      <c r="R136" s="80" t="n">
        <f aca="false">SUM([1]Цейтлин1!R136+[1]Маслов!R136+'[1]стр.1 ПС'!R136+'[1]стр.1 РИ'!R136+'[1]стр.1 РД'!R136+'[1]стр.1 СК'!R136+'[1]стр.1 ЧР'!R136+'[1]стр.1 Меж.отд.'!R136)</f>
        <v>2000</v>
      </c>
      <c r="S136" s="100" t="n">
        <f aca="false">SUM([1]Цейтлин1!S136+[1]Маслов!S136+'[1]стр.1 ПС'!S136+'[1]стр.1 РИ'!S136+'[1]стр.1 РД'!S136+'[1]стр.1 СК'!S136+'[1]стр.1 ЧР'!S136+'[1]стр.1 Меж.отд.'!S136)</f>
        <v>0</v>
      </c>
    </row>
    <row r="137" customFormat="false" ht="15" hidden="false" customHeight="false" outlineLevel="0" collapsed="false">
      <c r="A137" s="29" t="s">
        <v>240</v>
      </c>
      <c r="B137" s="33" t="s">
        <v>89</v>
      </c>
      <c r="C137" s="122" t="n">
        <f aca="false">SUM([1]Цейтлин1!C137+[1]Маслов!C137+'[1]стр.1 ПС'!C137+'[1]стр.1 РИ'!C137+'[1]стр.1 РД'!C137+'[1]стр.1 СК'!C137+'[1]стр.1 ЧР'!C137+'[1]стр.1 Меж.отд.'!C137)</f>
        <v>608</v>
      </c>
      <c r="D137" s="80" t="n">
        <f aca="false">SUM([1]Цейтлин1!D137+[1]Маслов!D137+'[1]стр.1 ПС'!D137+'[1]стр.1 РИ'!D137+'[1]стр.1 РД'!D137+'[1]стр.1 СК'!D137+'[1]стр.1 ЧР'!D137+'[1]стр.1 Меж.отд.'!D137)</f>
        <v>0</v>
      </c>
      <c r="E137" s="80" t="n">
        <f aca="false">SUM([1]Цейтлин1!E137+[1]Маслов!E137+'[1]стр.1 ПС'!E137+'[1]стр.1 РИ'!E137+'[1]стр.1 РД'!E137+'[1]стр.1 СК'!E137+'[1]стр.1 ЧР'!E137+'[1]стр.1 Меж.отд.'!E137)</f>
        <v>0</v>
      </c>
      <c r="F137" s="80" t="n">
        <f aca="false">SUM([1]Цейтлин1!F137+[1]Маслов!F137+'[1]стр.1 ПС'!F137+'[1]стр.1 РИ'!F137+'[1]стр.1 РД'!F137+'[1]стр.1 СК'!F137+'[1]стр.1 ЧР'!F137+'[1]стр.1 Меж.отд.'!F137)</f>
        <v>0</v>
      </c>
      <c r="G137" s="80" t="n">
        <f aca="false">SUM([1]Цейтлин1!G137+[1]Маслов!G137+'[1]стр.1 ПС'!G137+'[1]стр.1 РИ'!G137+'[1]стр.1 РД'!G137+'[1]стр.1 СК'!G137+'[1]стр.1 ЧР'!G137+'[1]стр.1 Меж.отд.'!G137)</f>
        <v>0</v>
      </c>
      <c r="H137" s="80" t="n">
        <f aca="false">SUM([1]Цейтлин1!H137+[1]Маслов!H137+'[1]стр.1 ПС'!H137+'[1]стр.1 РИ'!H137+'[1]стр.1 РД'!H137+'[1]стр.1 СК'!H137+'[1]стр.1 ЧР'!H137+'[1]стр.1 Меж.отд.'!H137)</f>
        <v>0</v>
      </c>
      <c r="I137" s="80" t="n">
        <f aca="false">SUM([1]Цейтлин1!I137+[1]Маслов!I137+'[1]стр.1 ПС'!I137+'[1]стр.1 РИ'!I137+'[1]стр.1 РД'!I137+'[1]стр.1 СК'!I137+'[1]стр.1 ЧР'!I137+'[1]стр.1 Меж.отд.'!I137)</f>
        <v>0</v>
      </c>
      <c r="J137" s="80" t="n">
        <f aca="false">SUM([1]Цейтлин1!J137+[1]Маслов!J137+'[1]стр.1 ПС'!J137+'[1]стр.1 РИ'!J137+'[1]стр.1 РД'!J137+'[1]стр.1 СК'!J137+'[1]стр.1 ЧР'!J137+'[1]стр.1 Меж.отд.'!J137)</f>
        <v>0</v>
      </c>
      <c r="K137" s="80" t="n">
        <f aca="false">SUM([1]Цейтлин1!K137+[1]Маслов!K137+'[1]стр.1 ПС'!K137+'[1]стр.1 РИ'!K137+'[1]стр.1 РД'!K137+'[1]стр.1 СК'!K137+'[1]стр.1 ЧР'!K137+'[1]стр.1 Меж.отд.'!K137)</f>
        <v>400</v>
      </c>
      <c r="L137" s="80" t="n">
        <f aca="false">SUM([1]Цейтлин1!L137+[1]Маслов!L137+'[1]стр.1 ПС'!L137+'[1]стр.1 РИ'!L137+'[1]стр.1 РД'!L137+'[1]стр.1 СК'!L137+'[1]стр.1 ЧР'!L137+'[1]стр.1 Меж.отд.'!L137)</f>
        <v>200</v>
      </c>
      <c r="M137" s="80" t="n">
        <f aca="false">SUM([1]Цейтлин1!M137+[1]Маслов!M137+'[1]стр.1 ПС'!M137+'[1]стр.1 РИ'!M137+'[1]стр.1 РД'!M137+'[1]стр.1 СК'!M137+'[1]стр.1 ЧР'!M137+'[1]стр.1 Меж.отд.'!M137)</f>
        <v>8</v>
      </c>
      <c r="N137" s="80" t="n">
        <f aca="false">SUM([1]Цейтлин1!N137+[1]Маслов!N137+'[1]стр.1 ПС'!N137+'[1]стр.1 РИ'!N137+'[1]стр.1 РД'!N137+'[1]стр.1 СК'!N137+'[1]стр.1 ЧР'!N137+'[1]стр.1 Меж.отд.'!N137)</f>
        <v>0</v>
      </c>
      <c r="O137" s="80" t="n">
        <f aca="false">SUM([1]Цейтлин1!O137+[1]Маслов!O137+'[1]стр.1 ПС'!O137+'[1]стр.1 РИ'!O137+'[1]стр.1 РД'!O137+'[1]стр.1 СК'!O137+'[1]стр.1 ЧР'!O137+'[1]стр.1 Меж.отд.'!O137)</f>
        <v>0</v>
      </c>
      <c r="P137" s="80" t="n">
        <f aca="false">SUM([1]Цейтлин1!P137+[1]Маслов!P137+'[1]стр.1 ПС'!P137+'[1]стр.1 РИ'!P137+'[1]стр.1 РД'!P137+'[1]стр.1 СК'!P137+'[1]стр.1 ЧР'!P137+'[1]стр.1 Меж.отд.'!P137)</f>
        <v>0</v>
      </c>
      <c r="Q137" s="80" t="n">
        <f aca="false">SUM([1]Цейтлин1!Q137+[1]Маслов!Q137+'[1]стр.1 ПС'!Q137+'[1]стр.1 РИ'!Q137+'[1]стр.1 РД'!Q137+'[1]стр.1 СК'!Q137+'[1]стр.1 ЧР'!Q137+'[1]стр.1 Меж.отд.'!Q137)</f>
        <v>0</v>
      </c>
      <c r="R137" s="80" t="n">
        <f aca="false">SUM([1]Цейтлин1!R137+[1]Маслов!R137+'[1]стр.1 ПС'!R137+'[1]стр.1 РИ'!R137+'[1]стр.1 РД'!R137+'[1]стр.1 СК'!R137+'[1]стр.1 ЧР'!R137+'[1]стр.1 Меж.отд.'!R137)</f>
        <v>0</v>
      </c>
      <c r="S137" s="100" t="n">
        <f aca="false">SUM([1]Цейтлин1!S137+[1]Маслов!S137+'[1]стр.1 ПС'!S137+'[1]стр.1 РИ'!S137+'[1]стр.1 РД'!S137+'[1]стр.1 СК'!S137+'[1]стр.1 ЧР'!S137+'[1]стр.1 Меж.отд.'!S137)</f>
        <v>0</v>
      </c>
    </row>
    <row r="138" customFormat="false" ht="30" hidden="false" customHeight="false" outlineLevel="0" collapsed="false">
      <c r="A138" s="25" t="s">
        <v>241</v>
      </c>
      <c r="B138" s="26" t="s">
        <v>242</v>
      </c>
      <c r="C138" s="122" t="n">
        <f aca="false">SUM([1]Цейтлин1!C138+[1]Маслов!C138+'[1]стр.1 ПС'!C138+'[1]стр.1 РИ'!C138+'[1]стр.1 РД'!C138+'[1]стр.1 СК'!C138+'[1]стр.1 ЧР'!C138+'[1]стр.1 Меж.отд.'!C138)</f>
        <v>8148</v>
      </c>
      <c r="D138" s="80" t="n">
        <f aca="false">SUM([1]Цейтлин1!D138+[1]Маслов!D138+'[1]стр.1 ПС'!D138+'[1]стр.1 РИ'!D138+'[1]стр.1 РД'!D138+'[1]стр.1 СК'!D138+'[1]стр.1 ЧР'!D138+'[1]стр.1 Меж.отд.'!D138)</f>
        <v>0</v>
      </c>
      <c r="E138" s="80" t="n">
        <f aca="false">SUM([1]Цейтлин1!E138+[1]Маслов!E138+'[1]стр.1 ПС'!E138+'[1]стр.1 РИ'!E138+'[1]стр.1 РД'!E138+'[1]стр.1 СК'!E138+'[1]стр.1 ЧР'!E138+'[1]стр.1 Меж.отд.'!E138)</f>
        <v>0</v>
      </c>
      <c r="F138" s="80" t="n">
        <f aca="false">SUM([1]Цейтлин1!F138+[1]Маслов!F138+'[1]стр.1 ПС'!F138+'[1]стр.1 РИ'!F138+'[1]стр.1 РД'!F138+'[1]стр.1 СК'!F138+'[1]стр.1 ЧР'!F138+'[1]стр.1 Меж.отд.'!F138)</f>
        <v>0</v>
      </c>
      <c r="G138" s="80" t="n">
        <f aca="false">SUM([1]Цейтлин1!G138+[1]Маслов!G138+'[1]стр.1 ПС'!G138+'[1]стр.1 РИ'!G138+'[1]стр.1 РД'!G138+'[1]стр.1 СК'!G138+'[1]стр.1 ЧР'!G138+'[1]стр.1 Меж.отд.'!G138)</f>
        <v>440</v>
      </c>
      <c r="H138" s="80" t="n">
        <f aca="false">SUM([1]Цейтлин1!H138+[1]Маслов!H138+'[1]стр.1 ПС'!H138+'[1]стр.1 РИ'!H138+'[1]стр.1 РД'!H138+'[1]стр.1 СК'!H138+'[1]стр.1 ЧР'!H138+'[1]стр.1 Меж.отд.'!H138)</f>
        <v>0</v>
      </c>
      <c r="I138" s="80" t="n">
        <f aca="false">SUM([1]Цейтлин1!I138+[1]Маслов!I138+'[1]стр.1 ПС'!I138+'[1]стр.1 РИ'!I138+'[1]стр.1 РД'!I138+'[1]стр.1 СК'!I138+'[1]стр.1 ЧР'!I138+'[1]стр.1 Меж.отд.'!I138)</f>
        <v>0</v>
      </c>
      <c r="J138" s="80" t="n">
        <f aca="false">SUM([1]Цейтлин1!J138+[1]Маслов!J138+'[1]стр.1 ПС'!J138+'[1]стр.1 РИ'!J138+'[1]стр.1 РД'!J138+'[1]стр.1 СК'!J138+'[1]стр.1 ЧР'!J138+'[1]стр.1 Меж.отд.'!J138)</f>
        <v>40</v>
      </c>
      <c r="K138" s="80" t="n">
        <f aca="false">SUM([1]Цейтлин1!K138+[1]Маслов!K138+'[1]стр.1 ПС'!K138+'[1]стр.1 РИ'!K138+'[1]стр.1 РД'!K138+'[1]стр.1 СК'!K138+'[1]стр.1 ЧР'!K138+'[1]стр.1 Меж.отд.'!K138)</f>
        <v>3050</v>
      </c>
      <c r="L138" s="80" t="n">
        <f aca="false">SUM([1]Цейтлин1!L138+[1]Маслов!L138+'[1]стр.1 ПС'!L138+'[1]стр.1 РИ'!L138+'[1]стр.1 РД'!L138+'[1]стр.1 СК'!L138+'[1]стр.1 ЧР'!L138+'[1]стр.1 Меж.отд.'!L138)</f>
        <v>1530</v>
      </c>
      <c r="M138" s="122" t="n">
        <f aca="false">SUM([1]Цейтлин1!M138+[1]Маслов!M138+'[1]стр.1 ПС'!M138+'[1]стр.1 РИ'!M138+'[1]стр.1 РД'!M138+'[1]стр.1 СК'!M138+'[1]стр.1 ЧР'!M138+'[1]стр.1 Меж.отд.'!M138)</f>
        <v>313</v>
      </c>
      <c r="N138" s="80" t="n">
        <f aca="false">SUM([1]Цейтлин1!N138+[1]Маслов!N138+'[1]стр.1 ПС'!N138+'[1]стр.1 РИ'!N138+'[1]стр.1 РД'!N138+'[1]стр.1 СК'!N138+'[1]стр.1 ЧР'!N138+'[1]стр.1 Меж.отд.'!N138)</f>
        <v>675</v>
      </c>
      <c r="O138" s="80" t="n">
        <f aca="false">SUM([1]Цейтлин1!O138+[1]Маслов!O138+'[1]стр.1 ПС'!O138+'[1]стр.1 РИ'!O138+'[1]стр.1 РД'!O138+'[1]стр.1 СК'!O138+'[1]стр.1 ЧР'!O138+'[1]стр.1 Меж.отд.'!O138)</f>
        <v>370</v>
      </c>
      <c r="P138" s="80" t="n">
        <f aca="false">SUM([1]Цейтлин1!P138+[1]Маслов!P138+'[1]стр.1 ПС'!P138+'[1]стр.1 РИ'!P138+'[1]стр.1 РД'!P138+'[1]стр.1 СК'!P138+'[1]стр.1 ЧР'!P138+'[1]стр.1 Меж.отд.'!P138)</f>
        <v>320</v>
      </c>
      <c r="Q138" s="80" t="n">
        <f aca="false">SUM([1]Цейтлин1!Q138+[1]Маслов!Q138+'[1]стр.1 ПС'!Q138+'[1]стр.1 РИ'!Q138+'[1]стр.1 РД'!Q138+'[1]стр.1 СК'!Q138+'[1]стр.1 ЧР'!Q138+'[1]стр.1 Меж.отд.'!Q138)</f>
        <v>460</v>
      </c>
      <c r="R138" s="122" t="n">
        <f aca="false">SUM([1]Цейтлин1!R138+[1]Маслов!R138+'[1]стр.1 ПС'!R138+'[1]стр.1 РИ'!R138+'[1]стр.1 РД'!R138+'[1]стр.1 СК'!R138+'[1]стр.1 ЧР'!R138+'[1]стр.1 Меж.отд.'!R138)</f>
        <v>930</v>
      </c>
      <c r="S138" s="100" t="n">
        <f aca="false">SUM([1]Цейтлин1!S138+[1]Маслов!S138+'[1]стр.1 ПС'!S138+'[1]стр.1 РИ'!S138+'[1]стр.1 РД'!S138+'[1]стр.1 СК'!S138+'[1]стр.1 ЧР'!S138+'[1]стр.1 Меж.отд.'!S138)</f>
        <v>20</v>
      </c>
    </row>
    <row r="139" customFormat="false" ht="15" hidden="false" customHeight="false" outlineLevel="0" collapsed="false">
      <c r="A139" s="29" t="s">
        <v>244</v>
      </c>
      <c r="B139" s="33" t="s">
        <v>30</v>
      </c>
      <c r="C139" s="122" t="n">
        <f aca="false">SUM([1]Цейтлин1!C139+[1]Маслов!C139+'[1]стр.1 ПС'!C139+'[1]стр.1 РИ'!C139+'[1]стр.1 РД'!C139+'[1]стр.1 СК'!C139+'[1]стр.1 ЧР'!C139+'[1]стр.1 Меж.отд.'!C139)</f>
        <v>3147</v>
      </c>
      <c r="D139" s="80" t="n">
        <f aca="false">SUM([1]Цейтлин1!D139+[1]Маслов!D139+'[1]стр.1 ПС'!D139+'[1]стр.1 РИ'!D139+'[1]стр.1 РД'!D139+'[1]стр.1 СК'!D139+'[1]стр.1 ЧР'!D139+'[1]стр.1 Меж.отд.'!D139)</f>
        <v>0</v>
      </c>
      <c r="E139" s="80" t="n">
        <f aca="false">SUM([1]Цейтлин1!E139+[1]Маслов!E139+'[1]стр.1 ПС'!E139+'[1]стр.1 РИ'!E139+'[1]стр.1 РД'!E139+'[1]стр.1 СК'!E139+'[1]стр.1 ЧР'!E139+'[1]стр.1 Меж.отд.'!E139)</f>
        <v>0</v>
      </c>
      <c r="F139" s="80" t="n">
        <f aca="false">SUM([1]Цейтлин1!F139+[1]Маслов!F139+'[1]стр.1 ПС'!F139+'[1]стр.1 РИ'!F139+'[1]стр.1 РД'!F139+'[1]стр.1 СК'!F139+'[1]стр.1 ЧР'!F139+'[1]стр.1 Меж.отд.'!F139)</f>
        <v>0</v>
      </c>
      <c r="G139" s="80" t="n">
        <f aca="false">SUM([1]Цейтлин1!G139+[1]Маслов!G139+'[1]стр.1 ПС'!G139+'[1]стр.1 РИ'!G139+'[1]стр.1 РД'!G139+'[1]стр.1 СК'!G139+'[1]стр.1 ЧР'!G139+'[1]стр.1 Меж.отд.'!G139)</f>
        <v>440</v>
      </c>
      <c r="H139" s="80" t="n">
        <f aca="false">SUM([1]Цейтлин1!H139+[1]Маслов!H139+'[1]стр.1 ПС'!H139+'[1]стр.1 РИ'!H139+'[1]стр.1 РД'!H139+'[1]стр.1 СК'!H139+'[1]стр.1 ЧР'!H139+'[1]стр.1 Меж.отд.'!H139)</f>
        <v>0</v>
      </c>
      <c r="I139" s="80" t="n">
        <f aca="false">SUM([1]Цейтлин1!I139+[1]Маслов!I139+'[1]стр.1 ПС'!I139+'[1]стр.1 РИ'!I139+'[1]стр.1 РД'!I139+'[1]стр.1 СК'!I139+'[1]стр.1 ЧР'!I139+'[1]стр.1 Меж.отд.'!I139)</f>
        <v>0</v>
      </c>
      <c r="J139" s="80" t="n">
        <f aca="false">SUM([1]Цейтлин1!J139+[1]Маслов!J139+'[1]стр.1 ПС'!J139+'[1]стр.1 РИ'!J139+'[1]стр.1 РД'!J139+'[1]стр.1 СК'!J139+'[1]стр.1 ЧР'!J139+'[1]стр.1 Меж.отд.'!J139)</f>
        <v>20</v>
      </c>
      <c r="K139" s="80" t="n">
        <f aca="false">SUM([1]Цейтлин1!K139+[1]Маслов!K139+'[1]стр.1 ПС'!K139+'[1]стр.1 РИ'!K139+'[1]стр.1 РД'!K139+'[1]стр.1 СК'!K139+'[1]стр.1 ЧР'!K139+'[1]стр.1 Меж.отд.'!K139)</f>
        <v>400</v>
      </c>
      <c r="L139" s="80" t="n">
        <f aca="false">SUM([1]Цейтлин1!L139+[1]Маслов!L139+'[1]стр.1 ПС'!L139+'[1]стр.1 РИ'!L139+'[1]стр.1 РД'!L139+'[1]стр.1 СК'!L139+'[1]стр.1 ЧР'!L139+'[1]стр.1 Меж.отд.'!L139)</f>
        <v>520</v>
      </c>
      <c r="M139" s="122" t="n">
        <f aca="false">SUM([1]Цейтлин1!M139+[1]Маслов!M139+'[1]стр.1 ПС'!M139+'[1]стр.1 РИ'!M139+'[1]стр.1 РД'!M139+'[1]стр.1 СК'!M139+'[1]стр.1 ЧР'!M139+'[1]стр.1 Меж.отд.'!M139)</f>
        <v>22</v>
      </c>
      <c r="N139" s="80" t="n">
        <f aca="false">SUM([1]Цейтлин1!N139+[1]Маслов!N139+'[1]стр.1 ПС'!N139+'[1]стр.1 РИ'!N139+'[1]стр.1 РД'!N139+'[1]стр.1 СК'!N139+'[1]стр.1 ЧР'!N139+'[1]стр.1 Меж.отд.'!N139)</f>
        <v>655</v>
      </c>
      <c r="O139" s="80" t="n">
        <f aca="false">SUM([1]Цейтлин1!O139+[1]Маслов!O139+'[1]стр.1 ПС'!O139+'[1]стр.1 РИ'!O139+'[1]стр.1 РД'!O139+'[1]стр.1 СК'!O139+'[1]стр.1 ЧР'!O139+'[1]стр.1 Меж.отд.'!O139)</f>
        <v>370</v>
      </c>
      <c r="P139" s="80" t="n">
        <f aca="false">SUM([1]Цейтлин1!P139+[1]Маслов!P139+'[1]стр.1 ПС'!P139+'[1]стр.1 РИ'!P139+'[1]стр.1 РД'!P139+'[1]стр.1 СК'!P139+'[1]стр.1 ЧР'!P139+'[1]стр.1 Меж.отд.'!P139)</f>
        <v>240</v>
      </c>
      <c r="Q139" s="80" t="n">
        <f aca="false">SUM([1]Цейтлин1!Q139+[1]Маслов!Q139+'[1]стр.1 ПС'!Q139+'[1]стр.1 РИ'!Q139+'[1]стр.1 РД'!Q139+'[1]стр.1 СК'!Q139+'[1]стр.1 ЧР'!Q139+'[1]стр.1 Меж.отд.'!Q139)</f>
        <v>420</v>
      </c>
      <c r="R139" s="80" t="n">
        <f aca="false">SUM([1]Цейтлин1!R139+[1]Маслов!R139+'[1]стр.1 ПС'!R139+'[1]стр.1 РИ'!R139+'[1]стр.1 РД'!R139+'[1]стр.1 СК'!R139+'[1]стр.1 ЧР'!R139+'[1]стр.1 Меж.отд.'!R139)</f>
        <v>40</v>
      </c>
      <c r="S139" s="100" t="n">
        <f aca="false">SUM([1]Цейтлин1!S139+[1]Маслов!S139+'[1]стр.1 ПС'!S139+'[1]стр.1 РИ'!S139+'[1]стр.1 РД'!S139+'[1]стр.1 СК'!S139+'[1]стр.1 ЧР'!S139+'[1]стр.1 Меж.отд.'!S139)</f>
        <v>20</v>
      </c>
    </row>
    <row r="140" customFormat="false" ht="15" hidden="false" customHeight="false" outlineLevel="0" collapsed="false">
      <c r="A140" s="29" t="s">
        <v>246</v>
      </c>
      <c r="B140" s="33" t="s">
        <v>86</v>
      </c>
      <c r="C140" s="122" t="n">
        <f aca="false">SUM([1]Цейтлин1!C140+[1]Маслов!C140+'[1]стр.1 ПС'!C140+'[1]стр.1 РИ'!C140+'[1]стр.1 РД'!C140+'[1]стр.1 СК'!C140+'[1]стр.1 ЧР'!C140+'[1]стр.1 Меж.отд.'!C140)</f>
        <v>4484</v>
      </c>
      <c r="D140" s="80" t="n">
        <f aca="false">SUM([1]Цейтлин1!D140+[1]Маслов!D140+'[1]стр.1 ПС'!D140+'[1]стр.1 РИ'!D140+'[1]стр.1 РД'!D140+'[1]стр.1 СК'!D140+'[1]стр.1 ЧР'!D140+'[1]стр.1 Меж.отд.'!D140)</f>
        <v>0</v>
      </c>
      <c r="E140" s="80" t="n">
        <f aca="false">SUM([1]Цейтлин1!E140+[1]Маслов!E140+'[1]стр.1 ПС'!E140+'[1]стр.1 РИ'!E140+'[1]стр.1 РД'!E140+'[1]стр.1 СК'!E140+'[1]стр.1 ЧР'!E140+'[1]стр.1 Меж.отд.'!E140)</f>
        <v>0</v>
      </c>
      <c r="F140" s="80" t="n">
        <f aca="false">SUM([1]Цейтлин1!F140+[1]Маслов!F140+'[1]стр.1 ПС'!F140+'[1]стр.1 РИ'!F140+'[1]стр.1 РД'!F140+'[1]стр.1 СК'!F140+'[1]стр.1 ЧР'!F140+'[1]стр.1 Меж.отд.'!F140)</f>
        <v>0</v>
      </c>
      <c r="G140" s="80" t="n">
        <f aca="false">SUM([1]Цейтлин1!G140+[1]Маслов!G140+'[1]стр.1 ПС'!G140+'[1]стр.1 РИ'!G140+'[1]стр.1 РД'!G140+'[1]стр.1 СК'!G140+'[1]стр.1 ЧР'!G140+'[1]стр.1 Меж.отд.'!G140)</f>
        <v>0</v>
      </c>
      <c r="H140" s="80" t="n">
        <f aca="false">SUM([1]Цейтлин1!H140+[1]Маслов!H140+'[1]стр.1 ПС'!H140+'[1]стр.1 РИ'!H140+'[1]стр.1 РД'!H140+'[1]стр.1 СК'!H140+'[1]стр.1 ЧР'!H140+'[1]стр.1 Меж.отд.'!H140)</f>
        <v>0</v>
      </c>
      <c r="I140" s="80" t="n">
        <f aca="false">SUM([1]Цейтлин1!I140+[1]Маслов!I140+'[1]стр.1 ПС'!I140+'[1]стр.1 РИ'!I140+'[1]стр.1 РД'!I140+'[1]стр.1 СК'!I140+'[1]стр.1 ЧР'!I140+'[1]стр.1 Меж.отд.'!I140)</f>
        <v>0</v>
      </c>
      <c r="J140" s="80" t="n">
        <f aca="false">SUM([1]Цейтлин1!J140+[1]Маслов!J140+'[1]стр.1 ПС'!J140+'[1]стр.1 РИ'!J140+'[1]стр.1 РД'!J140+'[1]стр.1 СК'!J140+'[1]стр.1 ЧР'!J140+'[1]стр.1 Меж.отд.'!J140)</f>
        <v>20</v>
      </c>
      <c r="K140" s="80" t="n">
        <f aca="false">SUM([1]Цейтлин1!K140+[1]Маслов!K140+'[1]стр.1 ПС'!K140+'[1]стр.1 РИ'!K140+'[1]стр.1 РД'!K140+'[1]стр.1 СК'!K140+'[1]стр.1 ЧР'!K140+'[1]стр.1 Меж.отд.'!K140)</f>
        <v>2210</v>
      </c>
      <c r="L140" s="80" t="n">
        <f aca="false">SUM([1]Цейтлин1!L140+[1]Маслов!L140+'[1]стр.1 ПС'!L140+'[1]стр.1 РИ'!L140+'[1]стр.1 РД'!L140+'[1]стр.1 СК'!L140+'[1]стр.1 ЧР'!L140+'[1]стр.1 Меж.отд.'!L140)</f>
        <v>970</v>
      </c>
      <c r="M140" s="80" t="n">
        <f aca="false">SUM([1]Цейтлин1!M140+[1]Маслов!M140+'[1]стр.1 ПС'!M140+'[1]стр.1 РИ'!M140+'[1]стр.1 РД'!M140+'[1]стр.1 СК'!M140+'[1]стр.1 ЧР'!M140+'[1]стр.1 Меж.отд.'!M140)</f>
        <v>254</v>
      </c>
      <c r="N140" s="80" t="n">
        <f aca="false">SUM([1]Цейтлин1!N140+[1]Маслов!N140+'[1]стр.1 ПС'!N140+'[1]стр.1 РИ'!N140+'[1]стр.1 РД'!N140+'[1]стр.1 СК'!N140+'[1]стр.1 ЧР'!N140+'[1]стр.1 Меж.отд.'!N140)</f>
        <v>20</v>
      </c>
      <c r="O140" s="80" t="n">
        <f aca="false">SUM([1]Цейтлин1!O140+[1]Маслов!O140+'[1]стр.1 ПС'!O140+'[1]стр.1 РИ'!O140+'[1]стр.1 РД'!O140+'[1]стр.1 СК'!O140+'[1]стр.1 ЧР'!O140+'[1]стр.1 Меж.отд.'!O140)</f>
        <v>0</v>
      </c>
      <c r="P140" s="80" t="n">
        <f aca="false">SUM([1]Цейтлин1!P140+[1]Маслов!P140+'[1]стр.1 ПС'!P140+'[1]стр.1 РИ'!P140+'[1]стр.1 РД'!P140+'[1]стр.1 СК'!P140+'[1]стр.1 ЧР'!P140+'[1]стр.1 Меж.отд.'!P140)</f>
        <v>80</v>
      </c>
      <c r="Q140" s="80" t="n">
        <f aca="false">SUM([1]Цейтлин1!Q140+[1]Маслов!Q140+'[1]стр.1 ПС'!Q140+'[1]стр.1 РИ'!Q140+'[1]стр.1 РД'!Q140+'[1]стр.1 СК'!Q140+'[1]стр.1 ЧР'!Q140+'[1]стр.1 Меж.отд.'!Q140)</f>
        <v>40</v>
      </c>
      <c r="R140" s="122" t="n">
        <f aca="false">SUM([1]Цейтлин1!R140+[1]Маслов!R140+'[1]стр.1 ПС'!R140+'[1]стр.1 РИ'!R140+'[1]стр.1 РД'!R140+'[1]стр.1 СК'!R140+'[1]стр.1 ЧР'!R140+'[1]стр.1 Меж.отд.'!R140)</f>
        <v>890</v>
      </c>
      <c r="S140" s="100" t="n">
        <f aca="false">SUM([1]Цейтлин1!S140+[1]Маслов!S140+'[1]стр.1 ПС'!S140+'[1]стр.1 РИ'!S140+'[1]стр.1 РД'!S140+'[1]стр.1 СК'!S140+'[1]стр.1 ЧР'!S140+'[1]стр.1 Меж.отд.'!S140)</f>
        <v>0</v>
      </c>
    </row>
    <row r="141" customFormat="false" ht="15" hidden="false" customHeight="false" outlineLevel="0" collapsed="false">
      <c r="A141" s="29" t="s">
        <v>248</v>
      </c>
      <c r="B141" s="33" t="s">
        <v>89</v>
      </c>
      <c r="C141" s="122" t="n">
        <f aca="false">SUM([1]Цейтлин1!C141+[1]Маслов!C141+'[1]стр.1 ПС'!C141+'[1]стр.1 РИ'!C141+'[1]стр.1 РД'!C141+'[1]стр.1 СК'!C141+'[1]стр.1 ЧР'!C141+'[1]стр.1 Меж.отд.'!C141)</f>
        <v>517</v>
      </c>
      <c r="D141" s="80" t="n">
        <f aca="false">SUM([1]Цейтлин1!D141+[1]Маслов!D141+'[1]стр.1 ПС'!D141+'[1]стр.1 РИ'!D141+'[1]стр.1 РД'!D141+'[1]стр.1 СК'!D141+'[1]стр.1 ЧР'!D141+'[1]стр.1 Меж.отд.'!D141)</f>
        <v>0</v>
      </c>
      <c r="E141" s="80" t="n">
        <f aca="false">SUM([1]Цейтлин1!E141+[1]Маслов!E141+'[1]стр.1 ПС'!E141+'[1]стр.1 РИ'!E141+'[1]стр.1 РД'!E141+'[1]стр.1 СК'!E141+'[1]стр.1 ЧР'!E141+'[1]стр.1 Меж.отд.'!E141)</f>
        <v>0</v>
      </c>
      <c r="F141" s="80" t="n">
        <f aca="false">SUM([1]Цейтлин1!F141+[1]Маслов!F141+'[1]стр.1 ПС'!F141+'[1]стр.1 РИ'!F141+'[1]стр.1 РД'!F141+'[1]стр.1 СК'!F141+'[1]стр.1 ЧР'!F141+'[1]стр.1 Меж.отд.'!F141)</f>
        <v>0</v>
      </c>
      <c r="G141" s="80" t="n">
        <f aca="false">SUM([1]Цейтлин1!G141+[1]Маслов!G141+'[1]стр.1 ПС'!G141+'[1]стр.1 РИ'!G141+'[1]стр.1 РД'!G141+'[1]стр.1 СК'!G141+'[1]стр.1 ЧР'!G141+'[1]стр.1 Меж.отд.'!G141)</f>
        <v>0</v>
      </c>
      <c r="H141" s="80" t="n">
        <f aca="false">SUM([1]Цейтлин1!H141+[1]Маслов!H141+'[1]стр.1 ПС'!H141+'[1]стр.1 РИ'!H141+'[1]стр.1 РД'!H141+'[1]стр.1 СК'!H141+'[1]стр.1 ЧР'!H141+'[1]стр.1 Меж.отд.'!H141)</f>
        <v>0</v>
      </c>
      <c r="I141" s="80" t="n">
        <f aca="false">SUM([1]Цейтлин1!I141+[1]Маслов!I141+'[1]стр.1 ПС'!I141+'[1]стр.1 РИ'!I141+'[1]стр.1 РД'!I141+'[1]стр.1 СК'!I141+'[1]стр.1 ЧР'!I141+'[1]стр.1 Меж.отд.'!I141)</f>
        <v>0</v>
      </c>
      <c r="J141" s="80" t="n">
        <f aca="false">SUM([1]Цейтлин1!J141+[1]Маслов!J141+'[1]стр.1 ПС'!J141+'[1]стр.1 РИ'!J141+'[1]стр.1 РД'!J141+'[1]стр.1 СК'!J141+'[1]стр.1 ЧР'!J141+'[1]стр.1 Меж.отд.'!J141)</f>
        <v>0</v>
      </c>
      <c r="K141" s="80" t="n">
        <f aca="false">SUM([1]Цейтлин1!K141+[1]Маслов!K141+'[1]стр.1 ПС'!K141+'[1]стр.1 РИ'!K141+'[1]стр.1 РД'!K141+'[1]стр.1 СК'!K141+'[1]стр.1 ЧР'!K141+'[1]стр.1 Меж.отд.'!K141)</f>
        <v>440</v>
      </c>
      <c r="L141" s="80" t="n">
        <f aca="false">SUM([1]Цейтлин1!L141+[1]Маслов!L141+'[1]стр.1 ПС'!L141+'[1]стр.1 РИ'!L141+'[1]стр.1 РД'!L141+'[1]стр.1 СК'!L141+'[1]стр.1 ЧР'!L141+'[1]стр.1 Меж.отд.'!L141)</f>
        <v>40</v>
      </c>
      <c r="M141" s="80" t="n">
        <f aca="false">SUM([1]Цейтлин1!M141+[1]Маслов!M141+'[1]стр.1 ПС'!M141+'[1]стр.1 РИ'!M141+'[1]стр.1 РД'!M141+'[1]стр.1 СК'!M141+'[1]стр.1 ЧР'!M141+'[1]стр.1 Меж.отд.'!M141)</f>
        <v>37</v>
      </c>
      <c r="N141" s="80" t="n">
        <f aca="false">SUM([1]Цейтлин1!N141+[1]Маслов!N141+'[1]стр.1 ПС'!N141+'[1]стр.1 РИ'!N141+'[1]стр.1 РД'!N141+'[1]стр.1 СК'!N141+'[1]стр.1 ЧР'!N141+'[1]стр.1 Меж.отд.'!N141)</f>
        <v>0</v>
      </c>
      <c r="O141" s="80" t="n">
        <f aca="false">SUM([1]Цейтлин1!O141+[1]Маслов!O141+'[1]стр.1 ПС'!O141+'[1]стр.1 РИ'!O141+'[1]стр.1 РД'!O141+'[1]стр.1 СК'!O141+'[1]стр.1 ЧР'!O141+'[1]стр.1 Меж.отд.'!O141)</f>
        <v>0</v>
      </c>
      <c r="P141" s="80" t="n">
        <f aca="false">SUM([1]Цейтлин1!P141+[1]Маслов!P141+'[1]стр.1 ПС'!P141+'[1]стр.1 РИ'!P141+'[1]стр.1 РД'!P141+'[1]стр.1 СК'!P141+'[1]стр.1 ЧР'!P141+'[1]стр.1 Меж.отд.'!P141)</f>
        <v>0</v>
      </c>
      <c r="Q141" s="80" t="n">
        <f aca="false">SUM([1]Цейтлин1!Q141+[1]Маслов!Q141+'[1]стр.1 ПС'!Q141+'[1]стр.1 РИ'!Q141+'[1]стр.1 РД'!Q141+'[1]стр.1 СК'!Q141+'[1]стр.1 ЧР'!Q141+'[1]стр.1 Меж.отд.'!Q141)</f>
        <v>0</v>
      </c>
      <c r="R141" s="80" t="n">
        <f aca="false">SUM([1]Цейтлин1!R141+[1]Маслов!R141+'[1]стр.1 ПС'!R141+'[1]стр.1 РИ'!R141+'[1]стр.1 РД'!R141+'[1]стр.1 СК'!R141+'[1]стр.1 ЧР'!R141+'[1]стр.1 Меж.отд.'!R141)</f>
        <v>0</v>
      </c>
      <c r="S141" s="100" t="n">
        <f aca="false">SUM([1]Цейтлин1!S141+[1]Маслов!S141+'[1]стр.1 ПС'!S141+'[1]стр.1 РИ'!S141+'[1]стр.1 РД'!S141+'[1]стр.1 СК'!S141+'[1]стр.1 ЧР'!S141+'[1]стр.1 Меж.отд.'!S141)</f>
        <v>0</v>
      </c>
    </row>
    <row r="142" customFormat="false" ht="60" hidden="false" customHeight="false" outlineLevel="0" collapsed="false">
      <c r="A142" s="25" t="s">
        <v>249</v>
      </c>
      <c r="B142" s="26" t="s">
        <v>250</v>
      </c>
      <c r="C142" s="122" t="n">
        <f aca="false">SUM([1]Цейтлин1!C142+[1]Маслов!C142+'[1]стр.1 ПС'!C142+'[1]стр.1 РИ'!C142+'[1]стр.1 РД'!C142+'[1]стр.1 СК'!C142+'[1]стр.1 ЧР'!C142+'[1]стр.1 Меж.отд.'!C142)</f>
        <v>0</v>
      </c>
      <c r="D142" s="80" t="n">
        <f aca="false">SUM([1]Цейтлин1!D142+[1]Маслов!D142+'[1]стр.1 ПС'!D142+'[1]стр.1 РИ'!D142+'[1]стр.1 РД'!D142+'[1]стр.1 СК'!D142+'[1]стр.1 ЧР'!D142+'[1]стр.1 Меж.отд.'!D142)</f>
        <v>0</v>
      </c>
      <c r="E142" s="80" t="n">
        <f aca="false">SUM([1]Цейтлин1!E142+[1]Маслов!E142+'[1]стр.1 ПС'!E142+'[1]стр.1 РИ'!E142+'[1]стр.1 РД'!E142+'[1]стр.1 СК'!E142+'[1]стр.1 ЧР'!E142+'[1]стр.1 Меж.отд.'!E142)</f>
        <v>0</v>
      </c>
      <c r="F142" s="80" t="n">
        <f aca="false">SUM([1]Цейтлин1!F142+[1]Маслов!F142+'[1]стр.1 ПС'!F142+'[1]стр.1 РИ'!F142+'[1]стр.1 РД'!F142+'[1]стр.1 СК'!F142+'[1]стр.1 ЧР'!F142+'[1]стр.1 Меж.отд.'!F142)</f>
        <v>0</v>
      </c>
      <c r="G142" s="80" t="n">
        <f aca="false">SUM([1]Цейтлин1!G142+[1]Маслов!G142+'[1]стр.1 ПС'!G142+'[1]стр.1 РИ'!G142+'[1]стр.1 РД'!G142+'[1]стр.1 СК'!G142+'[1]стр.1 ЧР'!G142+'[1]стр.1 Меж.отд.'!G142)</f>
        <v>0</v>
      </c>
      <c r="H142" s="80" t="n">
        <f aca="false">SUM([1]Цейтлин1!H142+[1]Маслов!H142+'[1]стр.1 ПС'!H142+'[1]стр.1 РИ'!H142+'[1]стр.1 РД'!H142+'[1]стр.1 СК'!H142+'[1]стр.1 ЧР'!H142+'[1]стр.1 Меж.отд.'!H142)</f>
        <v>0</v>
      </c>
      <c r="I142" s="80" t="n">
        <f aca="false">SUM([1]Цейтлин1!I142+[1]Маслов!I142+'[1]стр.1 ПС'!I142+'[1]стр.1 РИ'!I142+'[1]стр.1 РД'!I142+'[1]стр.1 СК'!I142+'[1]стр.1 ЧР'!I142+'[1]стр.1 Меж.отд.'!I142)</f>
        <v>0</v>
      </c>
      <c r="J142" s="80" t="n">
        <f aca="false">SUM([1]Цейтлин1!J142+[1]Маслов!J142+'[1]стр.1 ПС'!J142+'[1]стр.1 РИ'!J142+'[1]стр.1 РД'!J142+'[1]стр.1 СК'!J142+'[1]стр.1 ЧР'!J142+'[1]стр.1 Меж.отд.'!J142)</f>
        <v>0</v>
      </c>
      <c r="K142" s="80" t="n">
        <f aca="false">SUM([1]Цейтлин1!K142+[1]Маслов!K142+'[1]стр.1 ПС'!K142+'[1]стр.1 РИ'!K142+'[1]стр.1 РД'!K142+'[1]стр.1 СК'!K142+'[1]стр.1 ЧР'!K142+'[1]стр.1 Меж.отд.'!K142)</f>
        <v>0</v>
      </c>
      <c r="L142" s="80" t="n">
        <f aca="false">SUM([1]Цейтлин1!L142+[1]Маслов!L142+'[1]стр.1 ПС'!L142+'[1]стр.1 РИ'!L142+'[1]стр.1 РД'!L142+'[1]стр.1 СК'!L142+'[1]стр.1 ЧР'!L142+'[1]стр.1 Меж.отд.'!L142)</f>
        <v>0</v>
      </c>
      <c r="M142" s="80" t="n">
        <f aca="false">SUM([1]Цейтлин1!M142+[1]Маслов!M142+'[1]стр.1 ПС'!M142+'[1]стр.1 РИ'!M142+'[1]стр.1 РД'!M142+'[1]стр.1 СК'!M142+'[1]стр.1 ЧР'!M142+'[1]стр.1 Меж.отд.'!M142)</f>
        <v>0</v>
      </c>
      <c r="N142" s="80" t="n">
        <f aca="false">SUM([1]Цейтлин1!N142+[1]Маслов!N142+'[1]стр.1 ПС'!N142+'[1]стр.1 РИ'!N142+'[1]стр.1 РД'!N142+'[1]стр.1 СК'!N142+'[1]стр.1 ЧР'!N142+'[1]стр.1 Меж.отд.'!N142)</f>
        <v>0</v>
      </c>
      <c r="O142" s="80" t="n">
        <f aca="false">SUM([1]Цейтлин1!O142+[1]Маслов!O142+'[1]стр.1 ПС'!O142+'[1]стр.1 РИ'!O142+'[1]стр.1 РД'!O142+'[1]стр.1 СК'!O142+'[1]стр.1 ЧР'!O142+'[1]стр.1 Меж.отд.'!O142)</f>
        <v>0</v>
      </c>
      <c r="P142" s="80" t="n">
        <f aca="false">SUM([1]Цейтлин1!P142+[1]Маслов!P142+'[1]стр.1 ПС'!P142+'[1]стр.1 РИ'!P142+'[1]стр.1 РД'!P142+'[1]стр.1 СК'!P142+'[1]стр.1 ЧР'!P142+'[1]стр.1 Меж.отд.'!P142)</f>
        <v>0</v>
      </c>
      <c r="Q142" s="80" t="n">
        <f aca="false">SUM([1]Цейтлин1!Q142+[1]Маслов!Q142+'[1]стр.1 ПС'!Q142+'[1]стр.1 РИ'!Q142+'[1]стр.1 РД'!Q142+'[1]стр.1 СК'!Q142+'[1]стр.1 ЧР'!Q142+'[1]стр.1 Меж.отд.'!Q142)</f>
        <v>0</v>
      </c>
      <c r="R142" s="80" t="n">
        <f aca="false">SUM([1]Цейтлин1!R142+[1]Маслов!R142+'[1]стр.1 ПС'!R142+'[1]стр.1 РИ'!R142+'[1]стр.1 РД'!R142+'[1]стр.1 СК'!R142+'[1]стр.1 ЧР'!R142+'[1]стр.1 Меж.отд.'!R142)</f>
        <v>0</v>
      </c>
      <c r="S142" s="100" t="n">
        <f aca="false">SUM([1]Цейтлин1!S142+[1]Маслов!S142+'[1]стр.1 ПС'!S142+'[1]стр.1 РИ'!S142+'[1]стр.1 РД'!S142+'[1]стр.1 СК'!S142+'[1]стр.1 ЧР'!S142+'[1]стр.1 Меж.отд.'!S142)</f>
        <v>0</v>
      </c>
    </row>
    <row r="143" customFormat="false" ht="15" hidden="false" customHeight="false" outlineLevel="0" collapsed="false">
      <c r="A143" s="29" t="s">
        <v>251</v>
      </c>
      <c r="B143" s="33" t="s">
        <v>252</v>
      </c>
      <c r="C143" s="122" t="n">
        <f aca="false">SUM([1]Цейтлин1!C143+[1]Маслов!C143+'[1]стр.1 ПС'!C143+'[1]стр.1 РИ'!C143+'[1]стр.1 РД'!C143+'[1]стр.1 СК'!C143+'[1]стр.1 ЧР'!C143+'[1]стр.1 Меж.отд.'!C143)</f>
        <v>0</v>
      </c>
      <c r="D143" s="80" t="n">
        <f aca="false">SUM([1]Цейтлин1!D143+[1]Маслов!D143+'[1]стр.1 ПС'!D143+'[1]стр.1 РИ'!D143+'[1]стр.1 РД'!D143+'[1]стр.1 СК'!D143+'[1]стр.1 ЧР'!D143+'[1]стр.1 Меж.отд.'!D143)</f>
        <v>0</v>
      </c>
      <c r="E143" s="80" t="n">
        <f aca="false">SUM([1]Цейтлин1!E143+[1]Маслов!E143+'[1]стр.1 ПС'!E143+'[1]стр.1 РИ'!E143+'[1]стр.1 РД'!E143+'[1]стр.1 СК'!E143+'[1]стр.1 ЧР'!E143+'[1]стр.1 Меж.отд.'!E143)</f>
        <v>0</v>
      </c>
      <c r="F143" s="80" t="n">
        <f aca="false">SUM([1]Цейтлин1!F143+[1]Маслов!F143+'[1]стр.1 ПС'!F143+'[1]стр.1 РИ'!F143+'[1]стр.1 РД'!F143+'[1]стр.1 СК'!F143+'[1]стр.1 ЧР'!F143+'[1]стр.1 Меж.отд.'!F143)</f>
        <v>0</v>
      </c>
      <c r="G143" s="80" t="n">
        <f aca="false">SUM([1]Цейтлин1!G143+[1]Маслов!G143+'[1]стр.1 ПС'!G143+'[1]стр.1 РИ'!G143+'[1]стр.1 РД'!G143+'[1]стр.1 СК'!G143+'[1]стр.1 ЧР'!G143+'[1]стр.1 Меж.отд.'!G143)</f>
        <v>0</v>
      </c>
      <c r="H143" s="80" t="n">
        <f aca="false">SUM([1]Цейтлин1!H143+[1]Маслов!H143+'[1]стр.1 ПС'!H143+'[1]стр.1 РИ'!H143+'[1]стр.1 РД'!H143+'[1]стр.1 СК'!H143+'[1]стр.1 ЧР'!H143+'[1]стр.1 Меж.отд.'!H143)</f>
        <v>0</v>
      </c>
      <c r="I143" s="80" t="n">
        <f aca="false">SUM([1]Цейтлин1!I143+[1]Маслов!I143+'[1]стр.1 ПС'!I143+'[1]стр.1 РИ'!I143+'[1]стр.1 РД'!I143+'[1]стр.1 СК'!I143+'[1]стр.1 ЧР'!I143+'[1]стр.1 Меж.отд.'!I143)</f>
        <v>0</v>
      </c>
      <c r="J143" s="80" t="n">
        <f aca="false">SUM([1]Цейтлин1!J143+[1]Маслов!J143+'[1]стр.1 ПС'!J143+'[1]стр.1 РИ'!J143+'[1]стр.1 РД'!J143+'[1]стр.1 СК'!J143+'[1]стр.1 ЧР'!J143+'[1]стр.1 Меж.отд.'!J143)</f>
        <v>0</v>
      </c>
      <c r="K143" s="80" t="n">
        <f aca="false">SUM([1]Цейтлин1!K143+[1]Маслов!K143+'[1]стр.1 ПС'!K143+'[1]стр.1 РИ'!K143+'[1]стр.1 РД'!K143+'[1]стр.1 СК'!K143+'[1]стр.1 ЧР'!K143+'[1]стр.1 Меж.отд.'!K143)</f>
        <v>0</v>
      </c>
      <c r="L143" s="80" t="n">
        <f aca="false">SUM([1]Цейтлин1!L143+[1]Маслов!L143+'[1]стр.1 ПС'!L143+'[1]стр.1 РИ'!L143+'[1]стр.1 РД'!L143+'[1]стр.1 СК'!L143+'[1]стр.1 ЧР'!L143+'[1]стр.1 Меж.отд.'!L143)</f>
        <v>0</v>
      </c>
      <c r="M143" s="80" t="n">
        <f aca="false">SUM([1]Цейтлин1!M143+[1]Маслов!M143+'[1]стр.1 ПС'!M143+'[1]стр.1 РИ'!M143+'[1]стр.1 РД'!M143+'[1]стр.1 СК'!M143+'[1]стр.1 ЧР'!M143+'[1]стр.1 Меж.отд.'!M143)</f>
        <v>0</v>
      </c>
      <c r="N143" s="80" t="n">
        <f aca="false">SUM([1]Цейтлин1!N143+[1]Маслов!N143+'[1]стр.1 ПС'!N143+'[1]стр.1 РИ'!N143+'[1]стр.1 РД'!N143+'[1]стр.1 СК'!N143+'[1]стр.1 ЧР'!N143+'[1]стр.1 Меж.отд.'!N143)</f>
        <v>0</v>
      </c>
      <c r="O143" s="80" t="n">
        <f aca="false">SUM([1]Цейтлин1!O143+[1]Маслов!O143+'[1]стр.1 ПС'!O143+'[1]стр.1 РИ'!O143+'[1]стр.1 РД'!O143+'[1]стр.1 СК'!O143+'[1]стр.1 ЧР'!O143+'[1]стр.1 Меж.отд.'!O143)</f>
        <v>0</v>
      </c>
      <c r="P143" s="80" t="n">
        <f aca="false">SUM([1]Цейтлин1!P143+[1]Маслов!P143+'[1]стр.1 ПС'!P143+'[1]стр.1 РИ'!P143+'[1]стр.1 РД'!P143+'[1]стр.1 СК'!P143+'[1]стр.1 ЧР'!P143+'[1]стр.1 Меж.отд.'!P143)</f>
        <v>0</v>
      </c>
      <c r="Q143" s="80" t="n">
        <f aca="false">SUM([1]Цейтлин1!Q143+[1]Маслов!Q143+'[1]стр.1 ПС'!Q143+'[1]стр.1 РИ'!Q143+'[1]стр.1 РД'!Q143+'[1]стр.1 СК'!Q143+'[1]стр.1 ЧР'!Q143+'[1]стр.1 Меж.отд.'!Q143)</f>
        <v>0</v>
      </c>
      <c r="R143" s="80" t="n">
        <f aca="false">SUM([1]Цейтлин1!R143+[1]Маслов!R143+'[1]стр.1 ПС'!R143+'[1]стр.1 РИ'!R143+'[1]стр.1 РД'!R143+'[1]стр.1 СК'!R143+'[1]стр.1 ЧР'!R143+'[1]стр.1 Меж.отд.'!R143)</f>
        <v>0</v>
      </c>
      <c r="S143" s="100" t="n">
        <f aca="false">SUM([1]Цейтлин1!S143+[1]Маслов!S143+'[1]стр.1 ПС'!S143+'[1]стр.1 РИ'!S143+'[1]стр.1 РД'!S143+'[1]стр.1 СК'!S143+'[1]стр.1 ЧР'!S143+'[1]стр.1 Меж.отд.'!S143)</f>
        <v>0</v>
      </c>
    </row>
    <row r="144" customFormat="false" ht="15" hidden="false" customHeight="false" outlineLevel="0" collapsed="false">
      <c r="A144" s="29" t="s">
        <v>253</v>
      </c>
      <c r="B144" s="33" t="s">
        <v>254</v>
      </c>
      <c r="C144" s="122" t="n">
        <f aca="false">SUM([1]Цейтлин1!C144+[1]Маслов!C144+'[1]стр.1 ПС'!C144+'[1]стр.1 РИ'!C144+'[1]стр.1 РД'!C144+'[1]стр.1 СК'!C144+'[1]стр.1 ЧР'!C144+'[1]стр.1 Меж.отд.'!C144)</f>
        <v>0</v>
      </c>
      <c r="D144" s="80" t="n">
        <f aca="false">SUM([1]Цейтлин1!D144+[1]Маслов!D144+'[1]стр.1 ПС'!D144+'[1]стр.1 РИ'!D144+'[1]стр.1 РД'!D144+'[1]стр.1 СК'!D144+'[1]стр.1 ЧР'!D144+'[1]стр.1 Меж.отд.'!D144)</f>
        <v>0</v>
      </c>
      <c r="E144" s="80" t="n">
        <f aca="false">SUM([1]Цейтлин1!E144+[1]Маслов!E144+'[1]стр.1 ПС'!E144+'[1]стр.1 РИ'!E144+'[1]стр.1 РД'!E144+'[1]стр.1 СК'!E144+'[1]стр.1 ЧР'!E144+'[1]стр.1 Меж.отд.'!E144)</f>
        <v>0</v>
      </c>
      <c r="F144" s="80" t="n">
        <f aca="false">SUM([1]Цейтлин1!F144+[1]Маслов!F144+'[1]стр.1 ПС'!F144+'[1]стр.1 РИ'!F144+'[1]стр.1 РД'!F144+'[1]стр.1 СК'!F144+'[1]стр.1 ЧР'!F144+'[1]стр.1 Меж.отд.'!F144)</f>
        <v>0</v>
      </c>
      <c r="G144" s="80" t="n">
        <f aca="false">SUM([1]Цейтлин1!G144+[1]Маслов!G144+'[1]стр.1 ПС'!G144+'[1]стр.1 РИ'!G144+'[1]стр.1 РД'!G144+'[1]стр.1 СК'!G144+'[1]стр.1 ЧР'!G144+'[1]стр.1 Меж.отд.'!G144)</f>
        <v>0</v>
      </c>
      <c r="H144" s="80" t="n">
        <f aca="false">SUM([1]Цейтлин1!H144+[1]Маслов!H144+'[1]стр.1 ПС'!H144+'[1]стр.1 РИ'!H144+'[1]стр.1 РД'!H144+'[1]стр.1 СК'!H144+'[1]стр.1 ЧР'!H144+'[1]стр.1 Меж.отд.'!H144)</f>
        <v>0</v>
      </c>
      <c r="I144" s="80" t="n">
        <f aca="false">SUM([1]Цейтлин1!I144+[1]Маслов!I144+'[1]стр.1 ПС'!I144+'[1]стр.1 РИ'!I144+'[1]стр.1 РД'!I144+'[1]стр.1 СК'!I144+'[1]стр.1 ЧР'!I144+'[1]стр.1 Меж.отд.'!I144)</f>
        <v>0</v>
      </c>
      <c r="J144" s="80" t="n">
        <f aca="false">SUM([1]Цейтлин1!J144+[1]Маслов!J144+'[1]стр.1 ПС'!J144+'[1]стр.1 РИ'!J144+'[1]стр.1 РД'!J144+'[1]стр.1 СК'!J144+'[1]стр.1 ЧР'!J144+'[1]стр.1 Меж.отд.'!J144)</f>
        <v>0</v>
      </c>
      <c r="K144" s="80" t="n">
        <f aca="false">SUM([1]Цейтлин1!K144+[1]Маслов!K144+'[1]стр.1 ПС'!K144+'[1]стр.1 РИ'!K144+'[1]стр.1 РД'!K144+'[1]стр.1 СК'!K144+'[1]стр.1 ЧР'!K144+'[1]стр.1 Меж.отд.'!K144)</f>
        <v>0</v>
      </c>
      <c r="L144" s="80" t="n">
        <f aca="false">SUM([1]Цейтлин1!L144+[1]Маслов!L144+'[1]стр.1 ПС'!L144+'[1]стр.1 РИ'!L144+'[1]стр.1 РД'!L144+'[1]стр.1 СК'!L144+'[1]стр.1 ЧР'!L144+'[1]стр.1 Меж.отд.'!L144)</f>
        <v>0</v>
      </c>
      <c r="M144" s="80" t="n">
        <f aca="false">SUM([1]Цейтлин1!M144+[1]Маслов!M144+'[1]стр.1 ПС'!M144+'[1]стр.1 РИ'!M144+'[1]стр.1 РД'!M144+'[1]стр.1 СК'!M144+'[1]стр.1 ЧР'!M144+'[1]стр.1 Меж.отд.'!M144)</f>
        <v>0</v>
      </c>
      <c r="N144" s="80" t="n">
        <f aca="false">SUM([1]Цейтлин1!N144+[1]Маслов!N144+'[1]стр.1 ПС'!N144+'[1]стр.1 РИ'!N144+'[1]стр.1 РД'!N144+'[1]стр.1 СК'!N144+'[1]стр.1 ЧР'!N144+'[1]стр.1 Меж.отд.'!N144)</f>
        <v>0</v>
      </c>
      <c r="O144" s="80" t="n">
        <f aca="false">SUM([1]Цейтлин1!O144+[1]Маслов!O144+'[1]стр.1 ПС'!O144+'[1]стр.1 РИ'!O144+'[1]стр.1 РД'!O144+'[1]стр.1 СК'!O144+'[1]стр.1 ЧР'!O144+'[1]стр.1 Меж.отд.'!O144)</f>
        <v>0</v>
      </c>
      <c r="P144" s="80" t="n">
        <f aca="false">SUM([1]Цейтлин1!P144+[1]Маслов!P144+'[1]стр.1 ПС'!P144+'[1]стр.1 РИ'!P144+'[1]стр.1 РД'!P144+'[1]стр.1 СК'!P144+'[1]стр.1 ЧР'!P144+'[1]стр.1 Меж.отд.'!P144)</f>
        <v>0</v>
      </c>
      <c r="Q144" s="80" t="n">
        <f aca="false">SUM([1]Цейтлин1!Q144+[1]Маслов!Q144+'[1]стр.1 ПС'!Q144+'[1]стр.1 РИ'!Q144+'[1]стр.1 РД'!Q144+'[1]стр.1 СК'!Q144+'[1]стр.1 ЧР'!Q144+'[1]стр.1 Меж.отд.'!Q144)</f>
        <v>0</v>
      </c>
      <c r="R144" s="80" t="n">
        <f aca="false">SUM([1]Цейтлин1!R144+[1]Маслов!R144+'[1]стр.1 ПС'!R144+'[1]стр.1 РИ'!R144+'[1]стр.1 РД'!R144+'[1]стр.1 СК'!R144+'[1]стр.1 ЧР'!R144+'[1]стр.1 Меж.отд.'!R144)</f>
        <v>0</v>
      </c>
      <c r="S144" s="100" t="n">
        <f aca="false">SUM([1]Цейтлин1!S144+[1]Маслов!S144+'[1]стр.1 ПС'!S144+'[1]стр.1 РИ'!S144+'[1]стр.1 РД'!S144+'[1]стр.1 СК'!S144+'[1]стр.1 ЧР'!S144+'[1]стр.1 Меж.отд.'!S144)</f>
        <v>0</v>
      </c>
    </row>
    <row r="145" customFormat="false" ht="15" hidden="false" customHeight="false" outlineLevel="0" collapsed="false">
      <c r="A145" s="29" t="s">
        <v>255</v>
      </c>
      <c r="B145" s="33" t="s">
        <v>256</v>
      </c>
      <c r="C145" s="122" t="n">
        <f aca="false">SUM([1]Цейтлин1!C145+[1]Маслов!C145+'[1]стр.1 ПС'!C145+'[1]стр.1 РИ'!C145+'[1]стр.1 РД'!C145+'[1]стр.1 СК'!C145+'[1]стр.1 ЧР'!C145+'[1]стр.1 Меж.отд.'!C145)</f>
        <v>0</v>
      </c>
      <c r="D145" s="80" t="n">
        <f aca="false">SUM([1]Цейтлин1!D145+[1]Маслов!D145+'[1]стр.1 ПС'!D145+'[1]стр.1 РИ'!D145+'[1]стр.1 РД'!D145+'[1]стр.1 СК'!D145+'[1]стр.1 ЧР'!D145+'[1]стр.1 Меж.отд.'!D145)</f>
        <v>0</v>
      </c>
      <c r="E145" s="80" t="n">
        <f aca="false">SUM([1]Цейтлин1!E145+[1]Маслов!E145+'[1]стр.1 ПС'!E145+'[1]стр.1 РИ'!E145+'[1]стр.1 РД'!E145+'[1]стр.1 СК'!E145+'[1]стр.1 ЧР'!E145+'[1]стр.1 Меж.отд.'!E145)</f>
        <v>0</v>
      </c>
      <c r="F145" s="80" t="n">
        <f aca="false">SUM([1]Цейтлин1!F145+[1]Маслов!F145+'[1]стр.1 ПС'!F145+'[1]стр.1 РИ'!F145+'[1]стр.1 РД'!F145+'[1]стр.1 СК'!F145+'[1]стр.1 ЧР'!F145+'[1]стр.1 Меж.отд.'!F145)</f>
        <v>0</v>
      </c>
      <c r="G145" s="80" t="n">
        <f aca="false">SUM([1]Цейтлин1!G145+[1]Маслов!G145+'[1]стр.1 ПС'!G145+'[1]стр.1 РИ'!G145+'[1]стр.1 РД'!G145+'[1]стр.1 СК'!G145+'[1]стр.1 ЧР'!G145+'[1]стр.1 Меж.отд.'!G145)</f>
        <v>0</v>
      </c>
      <c r="H145" s="80" t="n">
        <f aca="false">SUM([1]Цейтлин1!H145+[1]Маслов!H145+'[1]стр.1 ПС'!H145+'[1]стр.1 РИ'!H145+'[1]стр.1 РД'!H145+'[1]стр.1 СК'!H145+'[1]стр.1 ЧР'!H145+'[1]стр.1 Меж.отд.'!H145)</f>
        <v>0</v>
      </c>
      <c r="I145" s="80" t="n">
        <f aca="false">SUM([1]Цейтлин1!I145+[1]Маслов!I145+'[1]стр.1 ПС'!I145+'[1]стр.1 РИ'!I145+'[1]стр.1 РД'!I145+'[1]стр.1 СК'!I145+'[1]стр.1 ЧР'!I145+'[1]стр.1 Меж.отд.'!I145)</f>
        <v>0</v>
      </c>
      <c r="J145" s="80" t="n">
        <f aca="false">SUM([1]Цейтлин1!J145+[1]Маслов!J145+'[1]стр.1 ПС'!J145+'[1]стр.1 РИ'!J145+'[1]стр.1 РД'!J145+'[1]стр.1 СК'!J145+'[1]стр.1 ЧР'!J145+'[1]стр.1 Меж.отд.'!J145)</f>
        <v>0</v>
      </c>
      <c r="K145" s="80" t="n">
        <f aca="false">SUM([1]Цейтлин1!K145+[1]Маслов!K145+'[1]стр.1 ПС'!K145+'[1]стр.1 РИ'!K145+'[1]стр.1 РД'!K145+'[1]стр.1 СК'!K145+'[1]стр.1 ЧР'!K145+'[1]стр.1 Меж.отд.'!K145)</f>
        <v>0</v>
      </c>
      <c r="L145" s="80" t="n">
        <f aca="false">SUM([1]Цейтлин1!L145+[1]Маслов!L145+'[1]стр.1 ПС'!L145+'[1]стр.1 РИ'!L145+'[1]стр.1 РД'!L145+'[1]стр.1 СК'!L145+'[1]стр.1 ЧР'!L145+'[1]стр.1 Меж.отд.'!L145)</f>
        <v>0</v>
      </c>
      <c r="M145" s="80" t="n">
        <f aca="false">SUM([1]Цейтлин1!M145+[1]Маслов!M145+'[1]стр.1 ПС'!M145+'[1]стр.1 РИ'!M145+'[1]стр.1 РД'!M145+'[1]стр.1 СК'!M145+'[1]стр.1 ЧР'!M145+'[1]стр.1 Меж.отд.'!M145)</f>
        <v>0</v>
      </c>
      <c r="N145" s="80" t="n">
        <f aca="false">SUM([1]Цейтлин1!N145+[1]Маслов!N145+'[1]стр.1 ПС'!N145+'[1]стр.1 РИ'!N145+'[1]стр.1 РД'!N145+'[1]стр.1 СК'!N145+'[1]стр.1 ЧР'!N145+'[1]стр.1 Меж.отд.'!N145)</f>
        <v>0</v>
      </c>
      <c r="O145" s="80" t="n">
        <f aca="false">SUM([1]Цейтлин1!O145+[1]Маслов!O145+'[1]стр.1 ПС'!O145+'[1]стр.1 РИ'!O145+'[1]стр.1 РД'!O145+'[1]стр.1 СК'!O145+'[1]стр.1 ЧР'!O145+'[1]стр.1 Меж.отд.'!O145)</f>
        <v>0</v>
      </c>
      <c r="P145" s="80" t="n">
        <f aca="false">SUM([1]Цейтлин1!P145+[1]Маслов!P145+'[1]стр.1 ПС'!P145+'[1]стр.1 РИ'!P145+'[1]стр.1 РД'!P145+'[1]стр.1 СК'!P145+'[1]стр.1 ЧР'!P145+'[1]стр.1 Меж.отд.'!P145)</f>
        <v>0</v>
      </c>
      <c r="Q145" s="80" t="n">
        <f aca="false">SUM([1]Цейтлин1!Q145+[1]Маслов!Q145+'[1]стр.1 ПС'!Q145+'[1]стр.1 РИ'!Q145+'[1]стр.1 РД'!Q145+'[1]стр.1 СК'!Q145+'[1]стр.1 ЧР'!Q145+'[1]стр.1 Меж.отд.'!Q145)</f>
        <v>0</v>
      </c>
      <c r="R145" s="80" t="n">
        <f aca="false">SUM([1]Цейтлин1!R145+[1]Маслов!R145+'[1]стр.1 ПС'!R145+'[1]стр.1 РИ'!R145+'[1]стр.1 РД'!R145+'[1]стр.1 СК'!R145+'[1]стр.1 ЧР'!R145+'[1]стр.1 Меж.отд.'!R145)</f>
        <v>0</v>
      </c>
      <c r="S145" s="100" t="n">
        <f aca="false">SUM([1]Цейтлин1!S145+[1]Маслов!S145+'[1]стр.1 ПС'!S145+'[1]стр.1 РИ'!S145+'[1]стр.1 РД'!S145+'[1]стр.1 СК'!S145+'[1]стр.1 ЧР'!S145+'[1]стр.1 Меж.отд.'!S145)</f>
        <v>0</v>
      </c>
    </row>
    <row r="146" customFormat="false" ht="15" hidden="false" customHeight="false" outlineLevel="0" collapsed="false">
      <c r="A146" s="29" t="s">
        <v>257</v>
      </c>
      <c r="B146" s="33" t="s">
        <v>258</v>
      </c>
      <c r="C146" s="122" t="n">
        <f aca="false">SUM([1]Цейтлин1!C146+[1]Маслов!C146+'[1]стр.1 ПС'!C146+'[1]стр.1 РИ'!C146+'[1]стр.1 РД'!C146+'[1]стр.1 СК'!C146+'[1]стр.1 ЧР'!C146+'[1]стр.1 Меж.отд.'!C146)</f>
        <v>0</v>
      </c>
      <c r="D146" s="80" t="n">
        <f aca="false">SUM([1]Цейтлин1!D146+[1]Маслов!D146+'[1]стр.1 ПС'!D146+'[1]стр.1 РИ'!D146+'[1]стр.1 РД'!D146+'[1]стр.1 СК'!D146+'[1]стр.1 ЧР'!D146+'[1]стр.1 Меж.отд.'!D146)</f>
        <v>0</v>
      </c>
      <c r="E146" s="80" t="n">
        <f aca="false">SUM([1]Цейтлин1!E146+[1]Маслов!E146+'[1]стр.1 ПС'!E146+'[1]стр.1 РИ'!E146+'[1]стр.1 РД'!E146+'[1]стр.1 СК'!E146+'[1]стр.1 ЧР'!E146+'[1]стр.1 Меж.отд.'!E146)</f>
        <v>0</v>
      </c>
      <c r="F146" s="80" t="n">
        <f aca="false">SUM([1]Цейтлин1!F146+[1]Маслов!F146+'[1]стр.1 ПС'!F146+'[1]стр.1 РИ'!F146+'[1]стр.1 РД'!F146+'[1]стр.1 СК'!F146+'[1]стр.1 ЧР'!F146+'[1]стр.1 Меж.отд.'!F146)</f>
        <v>0</v>
      </c>
      <c r="G146" s="80" t="n">
        <f aca="false">SUM([1]Цейтлин1!G146+[1]Маслов!G146+'[1]стр.1 ПС'!G146+'[1]стр.1 РИ'!G146+'[1]стр.1 РД'!G146+'[1]стр.1 СК'!G146+'[1]стр.1 ЧР'!G146+'[1]стр.1 Меж.отд.'!G146)</f>
        <v>0</v>
      </c>
      <c r="H146" s="80" t="n">
        <f aca="false">SUM([1]Цейтлин1!H146+[1]Маслов!H146+'[1]стр.1 ПС'!H146+'[1]стр.1 РИ'!H146+'[1]стр.1 РД'!H146+'[1]стр.1 СК'!H146+'[1]стр.1 ЧР'!H146+'[1]стр.1 Меж.отд.'!H146)</f>
        <v>0</v>
      </c>
      <c r="I146" s="80" t="n">
        <f aca="false">SUM([1]Цейтлин1!I146+[1]Маслов!I146+'[1]стр.1 ПС'!I146+'[1]стр.1 РИ'!I146+'[1]стр.1 РД'!I146+'[1]стр.1 СК'!I146+'[1]стр.1 ЧР'!I146+'[1]стр.1 Меж.отд.'!I146)</f>
        <v>0</v>
      </c>
      <c r="J146" s="80" t="n">
        <f aca="false">SUM([1]Цейтлин1!J146+[1]Маслов!J146+'[1]стр.1 ПС'!J146+'[1]стр.1 РИ'!J146+'[1]стр.1 РД'!J146+'[1]стр.1 СК'!J146+'[1]стр.1 ЧР'!J146+'[1]стр.1 Меж.отд.'!J146)</f>
        <v>0</v>
      </c>
      <c r="K146" s="80" t="n">
        <f aca="false">SUM([1]Цейтлин1!K146+[1]Маслов!K146+'[1]стр.1 ПС'!K146+'[1]стр.1 РИ'!K146+'[1]стр.1 РД'!K146+'[1]стр.1 СК'!K146+'[1]стр.1 ЧР'!K146+'[1]стр.1 Меж.отд.'!K146)</f>
        <v>0</v>
      </c>
      <c r="L146" s="80" t="n">
        <f aca="false">SUM([1]Цейтлин1!L146+[1]Маслов!L146+'[1]стр.1 ПС'!L146+'[1]стр.1 РИ'!L146+'[1]стр.1 РД'!L146+'[1]стр.1 СК'!L146+'[1]стр.1 ЧР'!L146+'[1]стр.1 Меж.отд.'!L146)</f>
        <v>0</v>
      </c>
      <c r="M146" s="80" t="n">
        <f aca="false">SUM([1]Цейтлин1!M146+[1]Маслов!M146+'[1]стр.1 ПС'!M146+'[1]стр.1 РИ'!M146+'[1]стр.1 РД'!M146+'[1]стр.1 СК'!M146+'[1]стр.1 ЧР'!M146+'[1]стр.1 Меж.отд.'!M146)</f>
        <v>0</v>
      </c>
      <c r="N146" s="80" t="n">
        <f aca="false">SUM([1]Цейтлин1!N146+[1]Маслов!N146+'[1]стр.1 ПС'!N146+'[1]стр.1 РИ'!N146+'[1]стр.1 РД'!N146+'[1]стр.1 СК'!N146+'[1]стр.1 ЧР'!N146+'[1]стр.1 Меж.отд.'!N146)</f>
        <v>0</v>
      </c>
      <c r="O146" s="80" t="n">
        <f aca="false">SUM([1]Цейтлин1!O146+[1]Маслов!O146+'[1]стр.1 ПС'!O146+'[1]стр.1 РИ'!O146+'[1]стр.1 РД'!O146+'[1]стр.1 СК'!O146+'[1]стр.1 ЧР'!O146+'[1]стр.1 Меж.отд.'!O146)</f>
        <v>0</v>
      </c>
      <c r="P146" s="80" t="n">
        <f aca="false">SUM([1]Цейтлин1!P146+[1]Маслов!P146+'[1]стр.1 ПС'!P146+'[1]стр.1 РИ'!P146+'[1]стр.1 РД'!P146+'[1]стр.1 СК'!P146+'[1]стр.1 ЧР'!P146+'[1]стр.1 Меж.отд.'!P146)</f>
        <v>0</v>
      </c>
      <c r="Q146" s="80" t="n">
        <f aca="false">SUM([1]Цейтлин1!Q146+[1]Маслов!Q146+'[1]стр.1 ПС'!Q146+'[1]стр.1 РИ'!Q146+'[1]стр.1 РД'!Q146+'[1]стр.1 СК'!Q146+'[1]стр.1 ЧР'!Q146+'[1]стр.1 Меж.отд.'!Q146)</f>
        <v>0</v>
      </c>
      <c r="R146" s="80" t="n">
        <f aca="false">SUM([1]Цейтлин1!R146+[1]Маслов!R146+'[1]стр.1 ПС'!R146+'[1]стр.1 РИ'!R146+'[1]стр.1 РД'!R146+'[1]стр.1 СК'!R146+'[1]стр.1 ЧР'!R146+'[1]стр.1 Меж.отд.'!R146)</f>
        <v>0</v>
      </c>
      <c r="S146" s="100" t="n">
        <f aca="false">SUM([1]Цейтлин1!S146+[1]Маслов!S146+'[1]стр.1 ПС'!S146+'[1]стр.1 РИ'!S146+'[1]стр.1 РД'!S146+'[1]стр.1 СК'!S146+'[1]стр.1 ЧР'!S146+'[1]стр.1 Меж.отд.'!S146)</f>
        <v>0</v>
      </c>
    </row>
    <row r="147" customFormat="false" ht="45" hidden="false" customHeight="false" outlineLevel="0" collapsed="false">
      <c r="A147" s="29" t="s">
        <v>259</v>
      </c>
      <c r="B147" s="36" t="s">
        <v>260</v>
      </c>
      <c r="C147" s="122" t="n">
        <f aca="false">SUM([1]Цейтлин1!C147+[1]Маслов!C147+'[1]стр.1 ПС'!C147+'[1]стр.1 РИ'!C147+'[1]стр.1 РД'!C147+'[1]стр.1 СК'!C147+'[1]стр.1 ЧР'!C147+'[1]стр.1 Меж.отд.'!C147)</f>
        <v>0</v>
      </c>
      <c r="D147" s="80" t="n">
        <f aca="false">SUM([1]Цейтлин1!D147+[1]Маслов!D147+'[1]стр.1 ПС'!D147+'[1]стр.1 РИ'!D147+'[1]стр.1 РД'!D147+'[1]стр.1 СК'!D147+'[1]стр.1 ЧР'!D147+'[1]стр.1 Меж.отд.'!D147)</f>
        <v>0</v>
      </c>
      <c r="E147" s="80" t="n">
        <f aca="false">SUM([1]Цейтлин1!E147+[1]Маслов!E147+'[1]стр.1 ПС'!E147+'[1]стр.1 РИ'!E147+'[1]стр.1 РД'!E147+'[1]стр.1 СК'!E147+'[1]стр.1 ЧР'!E147+'[1]стр.1 Меж.отд.'!E147)</f>
        <v>0</v>
      </c>
      <c r="F147" s="80" t="n">
        <f aca="false">SUM([1]Цейтлин1!F147+[1]Маслов!F147+'[1]стр.1 ПС'!F147+'[1]стр.1 РИ'!F147+'[1]стр.1 РД'!F147+'[1]стр.1 СК'!F147+'[1]стр.1 ЧР'!F147+'[1]стр.1 Меж.отд.'!F147)</f>
        <v>0</v>
      </c>
      <c r="G147" s="80" t="n">
        <f aca="false">SUM([1]Цейтлин1!G147+[1]Маслов!G147+'[1]стр.1 ПС'!G147+'[1]стр.1 РИ'!G147+'[1]стр.1 РД'!G147+'[1]стр.1 СК'!G147+'[1]стр.1 ЧР'!G147+'[1]стр.1 Меж.отд.'!G147)</f>
        <v>0</v>
      </c>
      <c r="H147" s="80" t="n">
        <f aca="false">SUM([1]Цейтлин1!H147+[1]Маслов!H147+'[1]стр.1 ПС'!H147+'[1]стр.1 РИ'!H147+'[1]стр.1 РД'!H147+'[1]стр.1 СК'!H147+'[1]стр.1 ЧР'!H147+'[1]стр.1 Меж.отд.'!H147)</f>
        <v>0</v>
      </c>
      <c r="I147" s="80" t="n">
        <f aca="false">SUM([1]Цейтлин1!I147+[1]Маслов!I147+'[1]стр.1 ПС'!I147+'[1]стр.1 РИ'!I147+'[1]стр.1 РД'!I147+'[1]стр.1 СК'!I147+'[1]стр.1 ЧР'!I147+'[1]стр.1 Меж.отд.'!I147)</f>
        <v>0</v>
      </c>
      <c r="J147" s="80" t="n">
        <f aca="false">SUM([1]Цейтлин1!J147+[1]Маслов!J147+'[1]стр.1 ПС'!J147+'[1]стр.1 РИ'!J147+'[1]стр.1 РД'!J147+'[1]стр.1 СК'!J147+'[1]стр.1 ЧР'!J147+'[1]стр.1 Меж.отд.'!J147)</f>
        <v>0</v>
      </c>
      <c r="K147" s="80" t="n">
        <f aca="false">SUM([1]Цейтлин1!K147+[1]Маслов!K147+'[1]стр.1 ПС'!K147+'[1]стр.1 РИ'!K147+'[1]стр.1 РД'!K147+'[1]стр.1 СК'!K147+'[1]стр.1 ЧР'!K147+'[1]стр.1 Меж.отд.'!K147)</f>
        <v>0</v>
      </c>
      <c r="L147" s="80" t="n">
        <f aca="false">SUM([1]Цейтлин1!L147+[1]Маслов!L147+'[1]стр.1 ПС'!L147+'[1]стр.1 РИ'!L147+'[1]стр.1 РД'!L147+'[1]стр.1 СК'!L147+'[1]стр.1 ЧР'!L147+'[1]стр.1 Меж.отд.'!L147)</f>
        <v>0</v>
      </c>
      <c r="M147" s="80" t="n">
        <f aca="false">SUM([1]Цейтлин1!M147+[1]Маслов!M147+'[1]стр.1 ПС'!M147+'[1]стр.1 РИ'!M147+'[1]стр.1 РД'!M147+'[1]стр.1 СК'!M147+'[1]стр.1 ЧР'!M147+'[1]стр.1 Меж.отд.'!M147)</f>
        <v>0</v>
      </c>
      <c r="N147" s="80" t="n">
        <f aca="false">SUM([1]Цейтлин1!N147+[1]Маслов!N147+'[1]стр.1 ПС'!N147+'[1]стр.1 РИ'!N147+'[1]стр.1 РД'!N147+'[1]стр.1 СК'!N147+'[1]стр.1 ЧР'!N147+'[1]стр.1 Меж.отд.'!N147)</f>
        <v>0</v>
      </c>
      <c r="O147" s="80" t="n">
        <f aca="false">SUM([1]Цейтлин1!O147+[1]Маслов!O147+'[1]стр.1 ПС'!O147+'[1]стр.1 РИ'!O147+'[1]стр.1 РД'!O147+'[1]стр.1 СК'!O147+'[1]стр.1 ЧР'!O147+'[1]стр.1 Меж.отд.'!O147)</f>
        <v>0</v>
      </c>
      <c r="P147" s="80" t="n">
        <f aca="false">SUM([1]Цейтлин1!P147+[1]Маслов!P147+'[1]стр.1 ПС'!P147+'[1]стр.1 РИ'!P147+'[1]стр.1 РД'!P147+'[1]стр.1 СК'!P147+'[1]стр.1 ЧР'!P147+'[1]стр.1 Меж.отд.'!P147)</f>
        <v>0</v>
      </c>
      <c r="Q147" s="80" t="n">
        <f aca="false">SUM([1]Цейтлин1!Q147+[1]Маслов!Q147+'[1]стр.1 ПС'!Q147+'[1]стр.1 РИ'!Q147+'[1]стр.1 РД'!Q147+'[1]стр.1 СК'!Q147+'[1]стр.1 ЧР'!Q147+'[1]стр.1 Меж.отд.'!Q147)</f>
        <v>0</v>
      </c>
      <c r="R147" s="80" t="n">
        <f aca="false">SUM([1]Цейтлин1!R147+[1]Маслов!R147+'[1]стр.1 ПС'!R147+'[1]стр.1 РИ'!R147+'[1]стр.1 РД'!R147+'[1]стр.1 СК'!R147+'[1]стр.1 ЧР'!R147+'[1]стр.1 Меж.отд.'!R147)</f>
        <v>0</v>
      </c>
      <c r="S147" s="100" t="n">
        <f aca="false">SUM([1]Цейтлин1!S147+[1]Маслов!S147+'[1]стр.1 ПС'!S147+'[1]стр.1 РИ'!S147+'[1]стр.1 РД'!S147+'[1]стр.1 СК'!S147+'[1]стр.1 ЧР'!S147+'[1]стр.1 Меж.отд.'!S147)</f>
        <v>0</v>
      </c>
    </row>
    <row r="148" customFormat="false" ht="15" hidden="false" customHeight="false" outlineLevel="0" collapsed="false">
      <c r="A148" s="29" t="s">
        <v>261</v>
      </c>
      <c r="B148" s="33" t="s">
        <v>30</v>
      </c>
      <c r="C148" s="122" t="n">
        <f aca="false">SUM([1]Цейтлин1!C148+[1]Маслов!C148+'[1]стр.1 ПС'!C148+'[1]стр.1 РИ'!C148+'[1]стр.1 РД'!C148+'[1]стр.1 СК'!C148+'[1]стр.1 ЧР'!C148+'[1]стр.1 Меж.отд.'!C148)</f>
        <v>0</v>
      </c>
      <c r="D148" s="80" t="n">
        <f aca="false">SUM([1]Цейтлин1!D148+[1]Маслов!D148+'[1]стр.1 ПС'!D148+'[1]стр.1 РИ'!D148+'[1]стр.1 РД'!D148+'[1]стр.1 СК'!D148+'[1]стр.1 ЧР'!D148+'[1]стр.1 Меж.отд.'!D148)</f>
        <v>0</v>
      </c>
      <c r="E148" s="80" t="n">
        <f aca="false">SUM([1]Цейтлин1!E148+[1]Маслов!E148+'[1]стр.1 ПС'!E148+'[1]стр.1 РИ'!E148+'[1]стр.1 РД'!E148+'[1]стр.1 СК'!E148+'[1]стр.1 ЧР'!E148+'[1]стр.1 Меж.отд.'!E148)</f>
        <v>0</v>
      </c>
      <c r="F148" s="80" t="n">
        <f aca="false">SUM([1]Цейтлин1!F148+[1]Маслов!F148+'[1]стр.1 ПС'!F148+'[1]стр.1 РИ'!F148+'[1]стр.1 РД'!F148+'[1]стр.1 СК'!F148+'[1]стр.1 ЧР'!F148+'[1]стр.1 Меж.отд.'!F148)</f>
        <v>0</v>
      </c>
      <c r="G148" s="80" t="n">
        <f aca="false">SUM([1]Цейтлин1!G148+[1]Маслов!G148+'[1]стр.1 ПС'!G148+'[1]стр.1 РИ'!G148+'[1]стр.1 РД'!G148+'[1]стр.1 СК'!G148+'[1]стр.1 ЧР'!G148+'[1]стр.1 Меж.отд.'!G148)</f>
        <v>0</v>
      </c>
      <c r="H148" s="80" t="n">
        <f aca="false">SUM([1]Цейтлин1!H148+[1]Маслов!H148+'[1]стр.1 ПС'!H148+'[1]стр.1 РИ'!H148+'[1]стр.1 РД'!H148+'[1]стр.1 СК'!H148+'[1]стр.1 ЧР'!H148+'[1]стр.1 Меж.отд.'!H148)</f>
        <v>0</v>
      </c>
      <c r="I148" s="80" t="n">
        <f aca="false">SUM([1]Цейтлин1!I148+[1]Маслов!I148+'[1]стр.1 ПС'!I148+'[1]стр.1 РИ'!I148+'[1]стр.1 РД'!I148+'[1]стр.1 СК'!I148+'[1]стр.1 ЧР'!I148+'[1]стр.1 Меж.отд.'!I148)</f>
        <v>0</v>
      </c>
      <c r="J148" s="80" t="n">
        <f aca="false">SUM([1]Цейтлин1!J148+[1]Маслов!J148+'[1]стр.1 ПС'!J148+'[1]стр.1 РИ'!J148+'[1]стр.1 РД'!J148+'[1]стр.1 СК'!J148+'[1]стр.1 ЧР'!J148+'[1]стр.1 Меж.отд.'!J148)</f>
        <v>0</v>
      </c>
      <c r="K148" s="80" t="n">
        <f aca="false">SUM([1]Цейтлин1!K148+[1]Маслов!K148+'[1]стр.1 ПС'!K148+'[1]стр.1 РИ'!K148+'[1]стр.1 РД'!K148+'[1]стр.1 СК'!K148+'[1]стр.1 ЧР'!K148+'[1]стр.1 Меж.отд.'!K148)</f>
        <v>0</v>
      </c>
      <c r="L148" s="80" t="n">
        <f aca="false">SUM([1]Цейтлин1!L148+[1]Маслов!L148+'[1]стр.1 ПС'!L148+'[1]стр.1 РИ'!L148+'[1]стр.1 РД'!L148+'[1]стр.1 СК'!L148+'[1]стр.1 ЧР'!L148+'[1]стр.1 Меж.отд.'!L148)</f>
        <v>0</v>
      </c>
      <c r="M148" s="80" t="n">
        <f aca="false">SUM([1]Цейтлин1!M148+[1]Маслов!M148+'[1]стр.1 ПС'!M148+'[1]стр.1 РИ'!M148+'[1]стр.1 РД'!M148+'[1]стр.1 СК'!M148+'[1]стр.1 ЧР'!M148+'[1]стр.1 Меж.отд.'!M148)</f>
        <v>0</v>
      </c>
      <c r="N148" s="80" t="n">
        <f aca="false">SUM([1]Цейтлин1!N148+[1]Маслов!N148+'[1]стр.1 ПС'!N148+'[1]стр.1 РИ'!N148+'[1]стр.1 РД'!N148+'[1]стр.1 СК'!N148+'[1]стр.1 ЧР'!N148+'[1]стр.1 Меж.отд.'!N148)</f>
        <v>0</v>
      </c>
      <c r="O148" s="80" t="n">
        <f aca="false">SUM([1]Цейтлин1!O148+[1]Маслов!O148+'[1]стр.1 ПС'!O148+'[1]стр.1 РИ'!O148+'[1]стр.1 РД'!O148+'[1]стр.1 СК'!O148+'[1]стр.1 ЧР'!O148+'[1]стр.1 Меж.отд.'!O148)</f>
        <v>0</v>
      </c>
      <c r="P148" s="80" t="n">
        <f aca="false">SUM([1]Цейтлин1!P148+[1]Маслов!P148+'[1]стр.1 ПС'!P148+'[1]стр.1 РИ'!P148+'[1]стр.1 РД'!P148+'[1]стр.1 СК'!P148+'[1]стр.1 ЧР'!P148+'[1]стр.1 Меж.отд.'!P148)</f>
        <v>0</v>
      </c>
      <c r="Q148" s="80" t="n">
        <f aca="false">SUM([1]Цейтлин1!Q148+[1]Маслов!Q148+'[1]стр.1 ПС'!Q148+'[1]стр.1 РИ'!Q148+'[1]стр.1 РД'!Q148+'[1]стр.1 СК'!Q148+'[1]стр.1 ЧР'!Q148+'[1]стр.1 Меж.отд.'!Q148)</f>
        <v>0</v>
      </c>
      <c r="R148" s="80" t="n">
        <f aca="false">SUM([1]Цейтлин1!R148+[1]Маслов!R148+'[1]стр.1 ПС'!R148+'[1]стр.1 РИ'!R148+'[1]стр.1 РД'!R148+'[1]стр.1 СК'!R148+'[1]стр.1 ЧР'!R148+'[1]стр.1 Меж.отд.'!R148)</f>
        <v>0</v>
      </c>
      <c r="S148" s="100" t="n">
        <f aca="false">SUM([1]Цейтлин1!S148+[1]Маслов!S148+'[1]стр.1 ПС'!S148+'[1]стр.1 РИ'!S148+'[1]стр.1 РД'!S148+'[1]стр.1 СК'!S148+'[1]стр.1 ЧР'!S148+'[1]стр.1 Меж.отд.'!S148)</f>
        <v>0</v>
      </c>
    </row>
    <row r="149" customFormat="false" ht="15" hidden="false" customHeight="false" outlineLevel="0" collapsed="false">
      <c r="A149" s="29" t="s">
        <v>262</v>
      </c>
      <c r="B149" s="33" t="s">
        <v>86</v>
      </c>
      <c r="C149" s="122" t="n">
        <f aca="false">SUM([1]Цейтлин1!C149+[1]Маслов!C149+'[1]стр.1 ПС'!C149+'[1]стр.1 РИ'!C149+'[1]стр.1 РД'!C149+'[1]стр.1 СК'!C149+'[1]стр.1 ЧР'!C149+'[1]стр.1 Меж.отд.'!C149)</f>
        <v>0</v>
      </c>
      <c r="D149" s="80" t="n">
        <f aca="false">SUM([1]Цейтлин1!D149+[1]Маслов!D149+'[1]стр.1 ПС'!D149+'[1]стр.1 РИ'!D149+'[1]стр.1 РД'!D149+'[1]стр.1 СК'!D149+'[1]стр.1 ЧР'!D149+'[1]стр.1 Меж.отд.'!D149)</f>
        <v>0</v>
      </c>
      <c r="E149" s="80" t="n">
        <f aca="false">SUM([1]Цейтлин1!E149+[1]Маслов!E149+'[1]стр.1 ПС'!E149+'[1]стр.1 РИ'!E149+'[1]стр.1 РД'!E149+'[1]стр.1 СК'!E149+'[1]стр.1 ЧР'!E149+'[1]стр.1 Меж.отд.'!E149)</f>
        <v>0</v>
      </c>
      <c r="F149" s="80" t="n">
        <f aca="false">SUM([1]Цейтлин1!F149+[1]Маслов!F149+'[1]стр.1 ПС'!F149+'[1]стр.1 РИ'!F149+'[1]стр.1 РД'!F149+'[1]стр.1 СК'!F149+'[1]стр.1 ЧР'!F149+'[1]стр.1 Меж.отд.'!F149)</f>
        <v>0</v>
      </c>
      <c r="G149" s="80" t="n">
        <f aca="false">SUM([1]Цейтлин1!G149+[1]Маслов!G149+'[1]стр.1 ПС'!G149+'[1]стр.1 РИ'!G149+'[1]стр.1 РД'!G149+'[1]стр.1 СК'!G149+'[1]стр.1 ЧР'!G149+'[1]стр.1 Меж.отд.'!G149)</f>
        <v>0</v>
      </c>
      <c r="H149" s="80" t="n">
        <f aca="false">SUM([1]Цейтлин1!H149+[1]Маслов!H149+'[1]стр.1 ПС'!H149+'[1]стр.1 РИ'!H149+'[1]стр.1 РД'!H149+'[1]стр.1 СК'!H149+'[1]стр.1 ЧР'!H149+'[1]стр.1 Меж.отд.'!H149)</f>
        <v>0</v>
      </c>
      <c r="I149" s="80" t="n">
        <f aca="false">SUM([1]Цейтлин1!I149+[1]Маслов!I149+'[1]стр.1 ПС'!I149+'[1]стр.1 РИ'!I149+'[1]стр.1 РД'!I149+'[1]стр.1 СК'!I149+'[1]стр.1 ЧР'!I149+'[1]стр.1 Меж.отд.'!I149)</f>
        <v>0</v>
      </c>
      <c r="J149" s="80" t="n">
        <f aca="false">SUM([1]Цейтлин1!J149+[1]Маслов!J149+'[1]стр.1 ПС'!J149+'[1]стр.1 РИ'!J149+'[1]стр.1 РД'!J149+'[1]стр.1 СК'!J149+'[1]стр.1 ЧР'!J149+'[1]стр.1 Меж.отд.'!J149)</f>
        <v>0</v>
      </c>
      <c r="K149" s="80" t="n">
        <f aca="false">SUM([1]Цейтлин1!K149+[1]Маслов!K149+'[1]стр.1 ПС'!K149+'[1]стр.1 РИ'!K149+'[1]стр.1 РД'!K149+'[1]стр.1 СК'!K149+'[1]стр.1 ЧР'!K149+'[1]стр.1 Меж.отд.'!K149)</f>
        <v>0</v>
      </c>
      <c r="L149" s="80" t="n">
        <f aca="false">SUM([1]Цейтлин1!L149+[1]Маслов!L149+'[1]стр.1 ПС'!L149+'[1]стр.1 РИ'!L149+'[1]стр.1 РД'!L149+'[1]стр.1 СК'!L149+'[1]стр.1 ЧР'!L149+'[1]стр.1 Меж.отд.'!L149)</f>
        <v>0</v>
      </c>
      <c r="M149" s="80" t="n">
        <f aca="false">SUM([1]Цейтлин1!M149+[1]Маслов!M149+'[1]стр.1 ПС'!M149+'[1]стр.1 РИ'!M149+'[1]стр.1 РД'!M149+'[1]стр.1 СК'!M149+'[1]стр.1 ЧР'!M149+'[1]стр.1 Меж.отд.'!M149)</f>
        <v>0</v>
      </c>
      <c r="N149" s="80" t="n">
        <f aca="false">SUM([1]Цейтлин1!N149+[1]Маслов!N149+'[1]стр.1 ПС'!N149+'[1]стр.1 РИ'!N149+'[1]стр.1 РД'!N149+'[1]стр.1 СК'!N149+'[1]стр.1 ЧР'!N149+'[1]стр.1 Меж.отд.'!N149)</f>
        <v>0</v>
      </c>
      <c r="O149" s="80" t="n">
        <f aca="false">SUM([1]Цейтлин1!O149+[1]Маслов!O149+'[1]стр.1 ПС'!O149+'[1]стр.1 РИ'!O149+'[1]стр.1 РД'!O149+'[1]стр.1 СК'!O149+'[1]стр.1 ЧР'!O149+'[1]стр.1 Меж.отд.'!O149)</f>
        <v>0</v>
      </c>
      <c r="P149" s="80" t="n">
        <f aca="false">SUM([1]Цейтлин1!P149+[1]Маслов!P149+'[1]стр.1 ПС'!P149+'[1]стр.1 РИ'!P149+'[1]стр.1 РД'!P149+'[1]стр.1 СК'!P149+'[1]стр.1 ЧР'!P149+'[1]стр.1 Меж.отд.'!P149)</f>
        <v>0</v>
      </c>
      <c r="Q149" s="80" t="n">
        <f aca="false">SUM([1]Цейтлин1!Q149+[1]Маслов!Q149+'[1]стр.1 ПС'!Q149+'[1]стр.1 РИ'!Q149+'[1]стр.1 РД'!Q149+'[1]стр.1 СК'!Q149+'[1]стр.1 ЧР'!Q149+'[1]стр.1 Меж.отд.'!Q149)</f>
        <v>0</v>
      </c>
      <c r="R149" s="80" t="n">
        <f aca="false">SUM([1]Цейтлин1!R149+[1]Маслов!R149+'[1]стр.1 ПС'!R149+'[1]стр.1 РИ'!R149+'[1]стр.1 РД'!R149+'[1]стр.1 СК'!R149+'[1]стр.1 ЧР'!R149+'[1]стр.1 Меж.отд.'!R149)</f>
        <v>0</v>
      </c>
      <c r="S149" s="100" t="n">
        <f aca="false">SUM([1]Цейтлин1!S149+[1]Маслов!S149+'[1]стр.1 ПС'!S149+'[1]стр.1 РИ'!S149+'[1]стр.1 РД'!S149+'[1]стр.1 СК'!S149+'[1]стр.1 ЧР'!S149+'[1]стр.1 Меж.отд.'!S149)</f>
        <v>0</v>
      </c>
    </row>
    <row r="150" customFormat="false" ht="15" hidden="false" customHeight="false" outlineLevel="0" collapsed="false">
      <c r="A150" s="29" t="s">
        <v>263</v>
      </c>
      <c r="B150" s="33" t="s">
        <v>89</v>
      </c>
      <c r="C150" s="122" t="n">
        <f aca="false">SUM([1]Цейтлин1!C150+[1]Маслов!C150+'[1]стр.1 ПС'!C150+'[1]стр.1 РИ'!C150+'[1]стр.1 РД'!C150+'[1]стр.1 СК'!C150+'[1]стр.1 ЧР'!C150+'[1]стр.1 Меж.отд.'!C150)</f>
        <v>0</v>
      </c>
      <c r="D150" s="80" t="n">
        <f aca="false">SUM([1]Цейтлин1!D150+[1]Маслов!D150+'[1]стр.1 ПС'!D150+'[1]стр.1 РИ'!D150+'[1]стр.1 РД'!D150+'[1]стр.1 СК'!D150+'[1]стр.1 ЧР'!D150+'[1]стр.1 Меж.отд.'!D150)</f>
        <v>0</v>
      </c>
      <c r="E150" s="80" t="n">
        <f aca="false">SUM([1]Цейтлин1!E150+[1]Маслов!E150+'[1]стр.1 ПС'!E150+'[1]стр.1 РИ'!E150+'[1]стр.1 РД'!E150+'[1]стр.1 СК'!E150+'[1]стр.1 ЧР'!E150+'[1]стр.1 Меж.отд.'!E150)</f>
        <v>0</v>
      </c>
      <c r="F150" s="80" t="n">
        <f aca="false">SUM([1]Цейтлин1!F150+[1]Маслов!F150+'[1]стр.1 ПС'!F150+'[1]стр.1 РИ'!F150+'[1]стр.1 РД'!F150+'[1]стр.1 СК'!F150+'[1]стр.1 ЧР'!F150+'[1]стр.1 Меж.отд.'!F150)</f>
        <v>0</v>
      </c>
      <c r="G150" s="80" t="n">
        <f aca="false">SUM([1]Цейтлин1!G150+[1]Маслов!G150+'[1]стр.1 ПС'!G150+'[1]стр.1 РИ'!G150+'[1]стр.1 РД'!G150+'[1]стр.1 СК'!G150+'[1]стр.1 ЧР'!G150+'[1]стр.1 Меж.отд.'!G150)</f>
        <v>0</v>
      </c>
      <c r="H150" s="80" t="n">
        <f aca="false">SUM([1]Цейтлин1!H150+[1]Маслов!H150+'[1]стр.1 ПС'!H150+'[1]стр.1 РИ'!H150+'[1]стр.1 РД'!H150+'[1]стр.1 СК'!H150+'[1]стр.1 ЧР'!H150+'[1]стр.1 Меж.отд.'!H150)</f>
        <v>0</v>
      </c>
      <c r="I150" s="80" t="n">
        <f aca="false">SUM([1]Цейтлин1!I150+[1]Маслов!I150+'[1]стр.1 ПС'!I150+'[1]стр.1 РИ'!I150+'[1]стр.1 РД'!I150+'[1]стр.1 СК'!I150+'[1]стр.1 ЧР'!I150+'[1]стр.1 Меж.отд.'!I150)</f>
        <v>0</v>
      </c>
      <c r="J150" s="80" t="n">
        <f aca="false">SUM([1]Цейтлин1!J150+[1]Маслов!J150+'[1]стр.1 ПС'!J150+'[1]стр.1 РИ'!J150+'[1]стр.1 РД'!J150+'[1]стр.1 СК'!J150+'[1]стр.1 ЧР'!J150+'[1]стр.1 Меж.отд.'!J150)</f>
        <v>0</v>
      </c>
      <c r="K150" s="80" t="n">
        <f aca="false">SUM([1]Цейтлин1!K150+[1]Маслов!K150+'[1]стр.1 ПС'!K150+'[1]стр.1 РИ'!K150+'[1]стр.1 РД'!K150+'[1]стр.1 СК'!K150+'[1]стр.1 ЧР'!K150+'[1]стр.1 Меж.отд.'!K150)</f>
        <v>0</v>
      </c>
      <c r="L150" s="80" t="n">
        <f aca="false">SUM([1]Цейтлин1!L150+[1]Маслов!L150+'[1]стр.1 ПС'!L150+'[1]стр.1 РИ'!L150+'[1]стр.1 РД'!L150+'[1]стр.1 СК'!L150+'[1]стр.1 ЧР'!L150+'[1]стр.1 Меж.отд.'!L150)</f>
        <v>0</v>
      </c>
      <c r="M150" s="80" t="n">
        <f aca="false">SUM([1]Цейтлин1!M150+[1]Маслов!M150+'[1]стр.1 ПС'!M150+'[1]стр.1 РИ'!M150+'[1]стр.1 РД'!M150+'[1]стр.1 СК'!M150+'[1]стр.1 ЧР'!M150+'[1]стр.1 Меж.отд.'!M150)</f>
        <v>0</v>
      </c>
      <c r="N150" s="80" t="n">
        <f aca="false">SUM([1]Цейтлин1!N150+[1]Маслов!N150+'[1]стр.1 ПС'!N150+'[1]стр.1 РИ'!N150+'[1]стр.1 РД'!N150+'[1]стр.1 СК'!N150+'[1]стр.1 ЧР'!N150+'[1]стр.1 Меж.отд.'!N150)</f>
        <v>0</v>
      </c>
      <c r="O150" s="80" t="n">
        <f aca="false">SUM([1]Цейтлин1!O150+[1]Маслов!O150+'[1]стр.1 ПС'!O150+'[1]стр.1 РИ'!O150+'[1]стр.1 РД'!O150+'[1]стр.1 СК'!O150+'[1]стр.1 ЧР'!O150+'[1]стр.1 Меж.отд.'!O150)</f>
        <v>0</v>
      </c>
      <c r="P150" s="80" t="n">
        <f aca="false">SUM([1]Цейтлин1!P150+[1]Маслов!P150+'[1]стр.1 ПС'!P150+'[1]стр.1 РИ'!P150+'[1]стр.1 РД'!P150+'[1]стр.1 СК'!P150+'[1]стр.1 ЧР'!P150+'[1]стр.1 Меж.отд.'!P150)</f>
        <v>0</v>
      </c>
      <c r="Q150" s="80" t="n">
        <f aca="false">SUM([1]Цейтлин1!Q150+[1]Маслов!Q150+'[1]стр.1 ПС'!Q150+'[1]стр.1 РИ'!Q150+'[1]стр.1 РД'!Q150+'[1]стр.1 СК'!Q150+'[1]стр.1 ЧР'!Q150+'[1]стр.1 Меж.отд.'!Q150)</f>
        <v>0</v>
      </c>
      <c r="R150" s="80" t="n">
        <f aca="false">SUM([1]Цейтлин1!R150+[1]Маслов!R150+'[1]стр.1 ПС'!R150+'[1]стр.1 РИ'!R150+'[1]стр.1 РД'!R150+'[1]стр.1 СК'!R150+'[1]стр.1 ЧР'!R150+'[1]стр.1 Меж.отд.'!R150)</f>
        <v>0</v>
      </c>
      <c r="S150" s="100" t="n">
        <f aca="false">SUM([1]Цейтлин1!S150+[1]Маслов!S150+'[1]стр.1 ПС'!S150+'[1]стр.1 РИ'!S150+'[1]стр.1 РД'!S150+'[1]стр.1 СК'!S150+'[1]стр.1 ЧР'!S150+'[1]стр.1 Меж.отд.'!S150)</f>
        <v>0</v>
      </c>
    </row>
    <row r="151" customFormat="false" ht="45" hidden="false" customHeight="false" outlineLevel="0" collapsed="false">
      <c r="A151" s="25" t="s">
        <v>264</v>
      </c>
      <c r="B151" s="26" t="s">
        <v>265</v>
      </c>
      <c r="C151" s="122" t="n">
        <f aca="false">SUM([1]Цейтлин1!C151+[1]Маслов!C151+'[1]стр.1 ПС'!C151+'[1]стр.1 РИ'!C151+'[1]стр.1 РД'!C151+'[1]стр.1 СК'!C151+'[1]стр.1 ЧР'!C151+'[1]стр.1 Меж.отд.'!C151)</f>
        <v>0</v>
      </c>
      <c r="D151" s="80" t="n">
        <f aca="false">SUM([1]Цейтлин1!D151+[1]Маслов!D151+'[1]стр.1 ПС'!D151+'[1]стр.1 РИ'!D151+'[1]стр.1 РД'!D151+'[1]стр.1 СК'!D151+'[1]стр.1 ЧР'!D151+'[1]стр.1 Меж.отд.'!D151)</f>
        <v>0</v>
      </c>
      <c r="E151" s="80" t="n">
        <f aca="false">SUM([1]Цейтлин1!E151+[1]Маслов!E151+'[1]стр.1 ПС'!E151+'[1]стр.1 РИ'!E151+'[1]стр.1 РД'!E151+'[1]стр.1 СК'!E151+'[1]стр.1 ЧР'!E151+'[1]стр.1 Меж.отд.'!E151)</f>
        <v>0</v>
      </c>
      <c r="F151" s="80" t="n">
        <f aca="false">SUM([1]Цейтлин1!F151+[1]Маслов!F151+'[1]стр.1 ПС'!F151+'[1]стр.1 РИ'!F151+'[1]стр.1 РД'!F151+'[1]стр.1 СК'!F151+'[1]стр.1 ЧР'!F151+'[1]стр.1 Меж.отд.'!F151)</f>
        <v>0</v>
      </c>
      <c r="G151" s="80" t="n">
        <f aca="false">SUM([1]Цейтлин1!G151+[1]Маслов!G151+'[1]стр.1 ПС'!G151+'[1]стр.1 РИ'!G151+'[1]стр.1 РД'!G151+'[1]стр.1 СК'!G151+'[1]стр.1 ЧР'!G151+'[1]стр.1 Меж.отд.'!G151)</f>
        <v>0</v>
      </c>
      <c r="H151" s="80" t="n">
        <f aca="false">SUM([1]Цейтлин1!H151+[1]Маслов!H151+'[1]стр.1 ПС'!H151+'[1]стр.1 РИ'!H151+'[1]стр.1 РД'!H151+'[1]стр.1 СК'!H151+'[1]стр.1 ЧР'!H151+'[1]стр.1 Меж.отд.'!H151)</f>
        <v>0</v>
      </c>
      <c r="I151" s="80" t="n">
        <f aca="false">SUM([1]Цейтлин1!I151+[1]Маслов!I151+'[1]стр.1 ПС'!I151+'[1]стр.1 РИ'!I151+'[1]стр.1 РД'!I151+'[1]стр.1 СК'!I151+'[1]стр.1 ЧР'!I151+'[1]стр.1 Меж.отд.'!I151)</f>
        <v>0</v>
      </c>
      <c r="J151" s="80" t="n">
        <f aca="false">SUM([1]Цейтлин1!J151+[1]Маслов!J151+'[1]стр.1 ПС'!J151+'[1]стр.1 РИ'!J151+'[1]стр.1 РД'!J151+'[1]стр.1 СК'!J151+'[1]стр.1 ЧР'!J151+'[1]стр.1 Меж.отд.'!J151)</f>
        <v>0</v>
      </c>
      <c r="K151" s="80" t="n">
        <f aca="false">SUM([1]Цейтлин1!K151+[1]Маслов!K151+'[1]стр.1 ПС'!K151+'[1]стр.1 РИ'!K151+'[1]стр.1 РД'!K151+'[1]стр.1 СК'!K151+'[1]стр.1 ЧР'!K151+'[1]стр.1 Меж.отд.'!K151)</f>
        <v>0</v>
      </c>
      <c r="L151" s="80" t="n">
        <f aca="false">SUM([1]Цейтлин1!L151+[1]Маслов!L151+'[1]стр.1 ПС'!L151+'[1]стр.1 РИ'!L151+'[1]стр.1 РД'!L151+'[1]стр.1 СК'!L151+'[1]стр.1 ЧР'!L151+'[1]стр.1 Меж.отд.'!L151)</f>
        <v>0</v>
      </c>
      <c r="M151" s="80" t="n">
        <f aca="false">SUM([1]Цейтлин1!M151+[1]Маслов!M151+'[1]стр.1 ПС'!M151+'[1]стр.1 РИ'!M151+'[1]стр.1 РД'!M151+'[1]стр.1 СК'!M151+'[1]стр.1 ЧР'!M151+'[1]стр.1 Меж.отд.'!M151)</f>
        <v>0</v>
      </c>
      <c r="N151" s="80" t="n">
        <f aca="false">SUM([1]Цейтлин1!N151+[1]Маслов!N151+'[1]стр.1 ПС'!N151+'[1]стр.1 РИ'!N151+'[1]стр.1 РД'!N151+'[1]стр.1 СК'!N151+'[1]стр.1 ЧР'!N151+'[1]стр.1 Меж.отд.'!N151)</f>
        <v>0</v>
      </c>
      <c r="O151" s="80" t="n">
        <f aca="false">SUM([1]Цейтлин1!O151+[1]Маслов!O151+'[1]стр.1 ПС'!O151+'[1]стр.1 РИ'!O151+'[1]стр.1 РД'!O151+'[1]стр.1 СК'!O151+'[1]стр.1 ЧР'!O151+'[1]стр.1 Меж.отд.'!O151)</f>
        <v>0</v>
      </c>
      <c r="P151" s="80" t="n">
        <f aca="false">SUM([1]Цейтлин1!P151+[1]Маслов!P151+'[1]стр.1 ПС'!P151+'[1]стр.1 РИ'!P151+'[1]стр.1 РД'!P151+'[1]стр.1 СК'!P151+'[1]стр.1 ЧР'!P151+'[1]стр.1 Меж.отд.'!P151)</f>
        <v>0</v>
      </c>
      <c r="Q151" s="80" t="n">
        <f aca="false">SUM([1]Цейтлин1!Q151+[1]Маслов!Q151+'[1]стр.1 ПС'!Q151+'[1]стр.1 РИ'!Q151+'[1]стр.1 РД'!Q151+'[1]стр.1 СК'!Q151+'[1]стр.1 ЧР'!Q151+'[1]стр.1 Меж.отд.'!Q151)</f>
        <v>0</v>
      </c>
      <c r="R151" s="80" t="n">
        <f aca="false">SUM([1]Цейтлин1!R151+[1]Маслов!R151+'[1]стр.1 ПС'!R151+'[1]стр.1 РИ'!R151+'[1]стр.1 РД'!R151+'[1]стр.1 СК'!R151+'[1]стр.1 ЧР'!R151+'[1]стр.1 Меж.отд.'!R151)</f>
        <v>0</v>
      </c>
      <c r="S151" s="100" t="n">
        <f aca="false">SUM([1]Цейтлин1!S151+[1]Маслов!S151+'[1]стр.1 ПС'!S151+'[1]стр.1 РИ'!S151+'[1]стр.1 РД'!S151+'[1]стр.1 СК'!S151+'[1]стр.1 ЧР'!S151+'[1]стр.1 Меж.отд.'!S151)</f>
        <v>0</v>
      </c>
    </row>
    <row r="152" customFormat="false" ht="15" hidden="false" customHeight="false" outlineLevel="0" collapsed="false">
      <c r="A152" s="29" t="s">
        <v>266</v>
      </c>
      <c r="B152" s="33" t="s">
        <v>30</v>
      </c>
      <c r="C152" s="122" t="n">
        <f aca="false">SUM([1]Цейтлин1!C152+[1]Маслов!C152+'[1]стр.1 ПС'!C152+'[1]стр.1 РИ'!C152+'[1]стр.1 РД'!C152+'[1]стр.1 СК'!C152+'[1]стр.1 ЧР'!C152+'[1]стр.1 Меж.отд.'!C152)</f>
        <v>0</v>
      </c>
      <c r="D152" s="80" t="n">
        <f aca="false">SUM([1]Цейтлин1!D152+[1]Маслов!D152+'[1]стр.1 ПС'!D152+'[1]стр.1 РИ'!D152+'[1]стр.1 РД'!D152+'[1]стр.1 СК'!D152+'[1]стр.1 ЧР'!D152+'[1]стр.1 Меж.отд.'!D152)</f>
        <v>0</v>
      </c>
      <c r="E152" s="80" t="n">
        <f aca="false">SUM([1]Цейтлин1!E152+[1]Маслов!E152+'[1]стр.1 ПС'!E152+'[1]стр.1 РИ'!E152+'[1]стр.1 РД'!E152+'[1]стр.1 СК'!E152+'[1]стр.1 ЧР'!E152+'[1]стр.1 Меж.отд.'!E152)</f>
        <v>0</v>
      </c>
      <c r="F152" s="80" t="n">
        <f aca="false">SUM([1]Цейтлин1!F152+[1]Маслов!F152+'[1]стр.1 ПС'!F152+'[1]стр.1 РИ'!F152+'[1]стр.1 РД'!F152+'[1]стр.1 СК'!F152+'[1]стр.1 ЧР'!F152+'[1]стр.1 Меж.отд.'!F152)</f>
        <v>0</v>
      </c>
      <c r="G152" s="80" t="n">
        <f aca="false">SUM([1]Цейтлин1!G152+[1]Маслов!G152+'[1]стр.1 ПС'!G152+'[1]стр.1 РИ'!G152+'[1]стр.1 РД'!G152+'[1]стр.1 СК'!G152+'[1]стр.1 ЧР'!G152+'[1]стр.1 Меж.отд.'!G152)</f>
        <v>0</v>
      </c>
      <c r="H152" s="80" t="n">
        <f aca="false">SUM([1]Цейтлин1!H152+[1]Маслов!H152+'[1]стр.1 ПС'!H152+'[1]стр.1 РИ'!H152+'[1]стр.1 РД'!H152+'[1]стр.1 СК'!H152+'[1]стр.1 ЧР'!H152+'[1]стр.1 Меж.отд.'!H152)</f>
        <v>0</v>
      </c>
      <c r="I152" s="80" t="n">
        <f aca="false">SUM([1]Цейтлин1!I152+[1]Маслов!I152+'[1]стр.1 ПС'!I152+'[1]стр.1 РИ'!I152+'[1]стр.1 РД'!I152+'[1]стр.1 СК'!I152+'[1]стр.1 ЧР'!I152+'[1]стр.1 Меж.отд.'!I152)</f>
        <v>0</v>
      </c>
      <c r="J152" s="80" t="n">
        <f aca="false">SUM([1]Цейтлин1!J152+[1]Маслов!J152+'[1]стр.1 ПС'!J152+'[1]стр.1 РИ'!J152+'[1]стр.1 РД'!J152+'[1]стр.1 СК'!J152+'[1]стр.1 ЧР'!J152+'[1]стр.1 Меж.отд.'!J152)</f>
        <v>0</v>
      </c>
      <c r="K152" s="80" t="n">
        <f aca="false">SUM([1]Цейтлин1!K152+[1]Маслов!K152+'[1]стр.1 ПС'!K152+'[1]стр.1 РИ'!K152+'[1]стр.1 РД'!K152+'[1]стр.1 СК'!K152+'[1]стр.1 ЧР'!K152+'[1]стр.1 Меж.отд.'!K152)</f>
        <v>0</v>
      </c>
      <c r="L152" s="80" t="n">
        <f aca="false">SUM([1]Цейтлин1!L152+[1]Маслов!L152+'[1]стр.1 ПС'!L152+'[1]стр.1 РИ'!L152+'[1]стр.1 РД'!L152+'[1]стр.1 СК'!L152+'[1]стр.1 ЧР'!L152+'[1]стр.1 Меж.отд.'!L152)</f>
        <v>0</v>
      </c>
      <c r="M152" s="80" t="n">
        <f aca="false">SUM([1]Цейтлин1!M152+[1]Маслов!M152+'[1]стр.1 ПС'!M152+'[1]стр.1 РИ'!M152+'[1]стр.1 РД'!M152+'[1]стр.1 СК'!M152+'[1]стр.1 ЧР'!M152+'[1]стр.1 Меж.отд.'!M152)</f>
        <v>0</v>
      </c>
      <c r="N152" s="80" t="n">
        <f aca="false">SUM([1]Цейтлин1!N152+[1]Маслов!N152+'[1]стр.1 ПС'!N152+'[1]стр.1 РИ'!N152+'[1]стр.1 РД'!N152+'[1]стр.1 СК'!N152+'[1]стр.1 ЧР'!N152+'[1]стр.1 Меж.отд.'!N152)</f>
        <v>0</v>
      </c>
      <c r="O152" s="80" t="n">
        <f aca="false">SUM([1]Цейтлин1!O152+[1]Маслов!O152+'[1]стр.1 ПС'!O152+'[1]стр.1 РИ'!O152+'[1]стр.1 РД'!O152+'[1]стр.1 СК'!O152+'[1]стр.1 ЧР'!O152+'[1]стр.1 Меж.отд.'!O152)</f>
        <v>0</v>
      </c>
      <c r="P152" s="80" t="n">
        <f aca="false">SUM([1]Цейтлин1!P152+[1]Маслов!P152+'[1]стр.1 ПС'!P152+'[1]стр.1 РИ'!P152+'[1]стр.1 РД'!P152+'[1]стр.1 СК'!P152+'[1]стр.1 ЧР'!P152+'[1]стр.1 Меж.отд.'!P152)</f>
        <v>0</v>
      </c>
      <c r="Q152" s="80" t="n">
        <f aca="false">SUM([1]Цейтлин1!Q152+[1]Маслов!Q152+'[1]стр.1 ПС'!Q152+'[1]стр.1 РИ'!Q152+'[1]стр.1 РД'!Q152+'[1]стр.1 СК'!Q152+'[1]стр.1 ЧР'!Q152+'[1]стр.1 Меж.отд.'!Q152)</f>
        <v>0</v>
      </c>
      <c r="R152" s="80" t="n">
        <f aca="false">SUM([1]Цейтлин1!R152+[1]Маслов!R152+'[1]стр.1 ПС'!R152+'[1]стр.1 РИ'!R152+'[1]стр.1 РД'!R152+'[1]стр.1 СК'!R152+'[1]стр.1 ЧР'!R152+'[1]стр.1 Меж.отд.'!R152)</f>
        <v>0</v>
      </c>
      <c r="S152" s="100" t="n">
        <f aca="false">SUM([1]Цейтлин1!S152+[1]Маслов!S152+'[1]стр.1 ПС'!S152+'[1]стр.1 РИ'!S152+'[1]стр.1 РД'!S152+'[1]стр.1 СК'!S152+'[1]стр.1 ЧР'!S152+'[1]стр.1 Меж.отд.'!S152)</f>
        <v>0</v>
      </c>
    </row>
    <row r="153" customFormat="false" ht="15" hidden="false" customHeight="false" outlineLevel="0" collapsed="false">
      <c r="A153" s="29" t="s">
        <v>267</v>
      </c>
      <c r="B153" s="33" t="s">
        <v>86</v>
      </c>
      <c r="C153" s="122" t="n">
        <f aca="false">SUM([1]Цейтлин1!C153+[1]Маслов!C153+'[1]стр.1 ПС'!C153+'[1]стр.1 РИ'!C153+'[1]стр.1 РД'!C153+'[1]стр.1 СК'!C153+'[1]стр.1 ЧР'!C153+'[1]стр.1 Меж.отд.'!C153)</f>
        <v>0</v>
      </c>
      <c r="D153" s="80" t="n">
        <f aca="false">SUM([1]Цейтлин1!D153+[1]Маслов!D153+'[1]стр.1 ПС'!D153+'[1]стр.1 РИ'!D153+'[1]стр.1 РД'!D153+'[1]стр.1 СК'!D153+'[1]стр.1 ЧР'!D153+'[1]стр.1 Меж.отд.'!D153)</f>
        <v>0</v>
      </c>
      <c r="E153" s="80" t="n">
        <f aca="false">SUM([1]Цейтлин1!E153+[1]Маслов!E153+'[1]стр.1 ПС'!E153+'[1]стр.1 РИ'!E153+'[1]стр.1 РД'!E153+'[1]стр.1 СК'!E153+'[1]стр.1 ЧР'!E153+'[1]стр.1 Меж.отд.'!E153)</f>
        <v>0</v>
      </c>
      <c r="F153" s="80" t="n">
        <f aca="false">SUM([1]Цейтлин1!F153+[1]Маслов!F153+'[1]стр.1 ПС'!F153+'[1]стр.1 РИ'!F153+'[1]стр.1 РД'!F153+'[1]стр.1 СК'!F153+'[1]стр.1 ЧР'!F153+'[1]стр.1 Меж.отд.'!F153)</f>
        <v>0</v>
      </c>
      <c r="G153" s="80" t="n">
        <f aca="false">SUM([1]Цейтлин1!G153+[1]Маслов!G153+'[1]стр.1 ПС'!G153+'[1]стр.1 РИ'!G153+'[1]стр.1 РД'!G153+'[1]стр.1 СК'!G153+'[1]стр.1 ЧР'!G153+'[1]стр.1 Меж.отд.'!G153)</f>
        <v>0</v>
      </c>
      <c r="H153" s="80" t="n">
        <f aca="false">SUM([1]Цейтлин1!H153+[1]Маслов!H153+'[1]стр.1 ПС'!H153+'[1]стр.1 РИ'!H153+'[1]стр.1 РД'!H153+'[1]стр.1 СК'!H153+'[1]стр.1 ЧР'!H153+'[1]стр.1 Меж.отд.'!H153)</f>
        <v>0</v>
      </c>
      <c r="I153" s="80" t="n">
        <f aca="false">SUM([1]Цейтлин1!I153+[1]Маслов!I153+'[1]стр.1 ПС'!I153+'[1]стр.1 РИ'!I153+'[1]стр.1 РД'!I153+'[1]стр.1 СК'!I153+'[1]стр.1 ЧР'!I153+'[1]стр.1 Меж.отд.'!I153)</f>
        <v>0</v>
      </c>
      <c r="J153" s="80" t="n">
        <f aca="false">SUM([1]Цейтлин1!J153+[1]Маслов!J153+'[1]стр.1 ПС'!J153+'[1]стр.1 РИ'!J153+'[1]стр.1 РД'!J153+'[1]стр.1 СК'!J153+'[1]стр.1 ЧР'!J153+'[1]стр.1 Меж.отд.'!J153)</f>
        <v>0</v>
      </c>
      <c r="K153" s="80" t="n">
        <f aca="false">SUM([1]Цейтлин1!K153+[1]Маслов!K153+'[1]стр.1 ПС'!K153+'[1]стр.1 РИ'!K153+'[1]стр.1 РД'!K153+'[1]стр.1 СК'!K153+'[1]стр.1 ЧР'!K153+'[1]стр.1 Меж.отд.'!K153)</f>
        <v>0</v>
      </c>
      <c r="L153" s="80" t="n">
        <f aca="false">SUM([1]Цейтлин1!L153+[1]Маслов!L153+'[1]стр.1 ПС'!L153+'[1]стр.1 РИ'!L153+'[1]стр.1 РД'!L153+'[1]стр.1 СК'!L153+'[1]стр.1 ЧР'!L153+'[1]стр.1 Меж.отд.'!L153)</f>
        <v>0</v>
      </c>
      <c r="M153" s="80" t="n">
        <f aca="false">SUM([1]Цейтлин1!M153+[1]Маслов!M153+'[1]стр.1 ПС'!M153+'[1]стр.1 РИ'!M153+'[1]стр.1 РД'!M153+'[1]стр.1 СК'!M153+'[1]стр.1 ЧР'!M153+'[1]стр.1 Меж.отд.'!M153)</f>
        <v>0</v>
      </c>
      <c r="N153" s="80" t="n">
        <f aca="false">SUM([1]Цейтлин1!N153+[1]Маслов!N153+'[1]стр.1 ПС'!N153+'[1]стр.1 РИ'!N153+'[1]стр.1 РД'!N153+'[1]стр.1 СК'!N153+'[1]стр.1 ЧР'!N153+'[1]стр.1 Меж.отд.'!N153)</f>
        <v>0</v>
      </c>
      <c r="O153" s="80" t="n">
        <f aca="false">SUM([1]Цейтлин1!O153+[1]Маслов!O153+'[1]стр.1 ПС'!O153+'[1]стр.1 РИ'!O153+'[1]стр.1 РД'!O153+'[1]стр.1 СК'!O153+'[1]стр.1 ЧР'!O153+'[1]стр.1 Меж.отд.'!O153)</f>
        <v>0</v>
      </c>
      <c r="P153" s="80" t="n">
        <f aca="false">SUM([1]Цейтлин1!P153+[1]Маслов!P153+'[1]стр.1 ПС'!P153+'[1]стр.1 РИ'!P153+'[1]стр.1 РД'!P153+'[1]стр.1 СК'!P153+'[1]стр.1 ЧР'!P153+'[1]стр.1 Меж.отд.'!P153)</f>
        <v>0</v>
      </c>
      <c r="Q153" s="80" t="n">
        <f aca="false">SUM([1]Цейтлин1!Q153+[1]Маслов!Q153+'[1]стр.1 ПС'!Q153+'[1]стр.1 РИ'!Q153+'[1]стр.1 РД'!Q153+'[1]стр.1 СК'!Q153+'[1]стр.1 ЧР'!Q153+'[1]стр.1 Меж.отд.'!Q153)</f>
        <v>0</v>
      </c>
      <c r="R153" s="80" t="n">
        <f aca="false">SUM([1]Цейтлин1!R153+[1]Маслов!R153+'[1]стр.1 ПС'!R153+'[1]стр.1 РИ'!R153+'[1]стр.1 РД'!R153+'[1]стр.1 СК'!R153+'[1]стр.1 ЧР'!R153+'[1]стр.1 Меж.отд.'!R153)</f>
        <v>0</v>
      </c>
      <c r="S153" s="100" t="n">
        <f aca="false">SUM([1]Цейтлин1!S153+[1]Маслов!S153+'[1]стр.1 ПС'!S153+'[1]стр.1 РИ'!S153+'[1]стр.1 РД'!S153+'[1]стр.1 СК'!S153+'[1]стр.1 ЧР'!S153+'[1]стр.1 Меж.отд.'!S153)</f>
        <v>0</v>
      </c>
    </row>
    <row r="154" customFormat="false" ht="15" hidden="false" customHeight="false" outlineLevel="0" collapsed="false">
      <c r="A154" s="29" t="s">
        <v>268</v>
      </c>
      <c r="B154" s="33" t="s">
        <v>89</v>
      </c>
      <c r="C154" s="122" t="n">
        <f aca="false">SUM([1]Цейтлин1!C154+[1]Маслов!C154+'[1]стр.1 ПС'!C154+'[1]стр.1 РИ'!C154+'[1]стр.1 РД'!C154+'[1]стр.1 СК'!C154+'[1]стр.1 ЧР'!C154+'[1]стр.1 Меж.отд.'!C154)</f>
        <v>0</v>
      </c>
      <c r="D154" s="80" t="n">
        <f aca="false">SUM([1]Цейтлин1!D154+[1]Маслов!D154+'[1]стр.1 ПС'!D154+'[1]стр.1 РИ'!D154+'[1]стр.1 РД'!D154+'[1]стр.1 СК'!D154+'[1]стр.1 ЧР'!D154+'[1]стр.1 Меж.отд.'!D154)</f>
        <v>0</v>
      </c>
      <c r="E154" s="80" t="n">
        <f aca="false">SUM([1]Цейтлин1!E154+[1]Маслов!E154+'[1]стр.1 ПС'!E154+'[1]стр.1 РИ'!E154+'[1]стр.1 РД'!E154+'[1]стр.1 СК'!E154+'[1]стр.1 ЧР'!E154+'[1]стр.1 Меж.отд.'!E154)</f>
        <v>0</v>
      </c>
      <c r="F154" s="80" t="n">
        <f aca="false">SUM([1]Цейтлин1!F154+[1]Маслов!F154+'[1]стр.1 ПС'!F154+'[1]стр.1 РИ'!F154+'[1]стр.1 РД'!F154+'[1]стр.1 СК'!F154+'[1]стр.1 ЧР'!F154+'[1]стр.1 Меж.отд.'!F154)</f>
        <v>0</v>
      </c>
      <c r="G154" s="80" t="n">
        <f aca="false">SUM([1]Цейтлин1!G154+[1]Маслов!G154+'[1]стр.1 ПС'!G154+'[1]стр.1 РИ'!G154+'[1]стр.1 РД'!G154+'[1]стр.1 СК'!G154+'[1]стр.1 ЧР'!G154+'[1]стр.1 Меж.отд.'!G154)</f>
        <v>0</v>
      </c>
      <c r="H154" s="80" t="n">
        <f aca="false">SUM([1]Цейтлин1!H154+[1]Маслов!H154+'[1]стр.1 ПС'!H154+'[1]стр.1 РИ'!H154+'[1]стр.1 РД'!H154+'[1]стр.1 СК'!H154+'[1]стр.1 ЧР'!H154+'[1]стр.1 Меж.отд.'!H154)</f>
        <v>0</v>
      </c>
      <c r="I154" s="80" t="n">
        <f aca="false">SUM([1]Цейтлин1!I154+[1]Маслов!I154+'[1]стр.1 ПС'!I154+'[1]стр.1 РИ'!I154+'[1]стр.1 РД'!I154+'[1]стр.1 СК'!I154+'[1]стр.1 ЧР'!I154+'[1]стр.1 Меж.отд.'!I154)</f>
        <v>0</v>
      </c>
      <c r="J154" s="80" t="n">
        <f aca="false">SUM([1]Цейтлин1!J154+[1]Маслов!J154+'[1]стр.1 ПС'!J154+'[1]стр.1 РИ'!J154+'[1]стр.1 РД'!J154+'[1]стр.1 СК'!J154+'[1]стр.1 ЧР'!J154+'[1]стр.1 Меж.отд.'!J154)</f>
        <v>0</v>
      </c>
      <c r="K154" s="80" t="n">
        <f aca="false">SUM([1]Цейтлин1!K154+[1]Маслов!K154+'[1]стр.1 ПС'!K154+'[1]стр.1 РИ'!K154+'[1]стр.1 РД'!K154+'[1]стр.1 СК'!K154+'[1]стр.1 ЧР'!K154+'[1]стр.1 Меж.отд.'!K154)</f>
        <v>0</v>
      </c>
      <c r="L154" s="80" t="n">
        <f aca="false">SUM([1]Цейтлин1!L154+[1]Маслов!L154+'[1]стр.1 ПС'!L154+'[1]стр.1 РИ'!L154+'[1]стр.1 РД'!L154+'[1]стр.1 СК'!L154+'[1]стр.1 ЧР'!L154+'[1]стр.1 Меж.отд.'!L154)</f>
        <v>0</v>
      </c>
      <c r="M154" s="80" t="n">
        <f aca="false">SUM([1]Цейтлин1!M154+[1]Маслов!M154+'[1]стр.1 ПС'!M154+'[1]стр.1 РИ'!M154+'[1]стр.1 РД'!M154+'[1]стр.1 СК'!M154+'[1]стр.1 ЧР'!M154+'[1]стр.1 Меж.отд.'!M154)</f>
        <v>0</v>
      </c>
      <c r="N154" s="80" t="n">
        <f aca="false">SUM([1]Цейтлин1!N154+[1]Маслов!N154+'[1]стр.1 ПС'!N154+'[1]стр.1 РИ'!N154+'[1]стр.1 РД'!N154+'[1]стр.1 СК'!N154+'[1]стр.1 ЧР'!N154+'[1]стр.1 Меж.отд.'!N154)</f>
        <v>0</v>
      </c>
      <c r="O154" s="80" t="n">
        <f aca="false">SUM([1]Цейтлин1!O154+[1]Маслов!O154+'[1]стр.1 ПС'!O154+'[1]стр.1 РИ'!O154+'[1]стр.1 РД'!O154+'[1]стр.1 СК'!O154+'[1]стр.1 ЧР'!O154+'[1]стр.1 Меж.отд.'!O154)</f>
        <v>0</v>
      </c>
      <c r="P154" s="80" t="n">
        <f aca="false">SUM([1]Цейтлин1!P154+[1]Маслов!P154+'[1]стр.1 ПС'!P154+'[1]стр.1 РИ'!P154+'[1]стр.1 РД'!P154+'[1]стр.1 СК'!P154+'[1]стр.1 ЧР'!P154+'[1]стр.1 Меж.отд.'!P154)</f>
        <v>0</v>
      </c>
      <c r="Q154" s="80" t="n">
        <f aca="false">SUM([1]Цейтлин1!Q154+[1]Маслов!Q154+'[1]стр.1 ПС'!Q154+'[1]стр.1 РИ'!Q154+'[1]стр.1 РД'!Q154+'[1]стр.1 СК'!Q154+'[1]стр.1 ЧР'!Q154+'[1]стр.1 Меж.отд.'!Q154)</f>
        <v>0</v>
      </c>
      <c r="R154" s="80" t="n">
        <f aca="false">SUM([1]Цейтлин1!R154+[1]Маслов!R154+'[1]стр.1 ПС'!R154+'[1]стр.1 РИ'!R154+'[1]стр.1 РД'!R154+'[1]стр.1 СК'!R154+'[1]стр.1 ЧР'!R154+'[1]стр.1 Меж.отд.'!R154)</f>
        <v>0</v>
      </c>
      <c r="S154" s="100" t="n">
        <f aca="false">SUM([1]Цейтлин1!S154+[1]Маслов!S154+'[1]стр.1 ПС'!S154+'[1]стр.1 РИ'!S154+'[1]стр.1 РД'!S154+'[1]стр.1 СК'!S154+'[1]стр.1 ЧР'!S154+'[1]стр.1 Меж.отд.'!S154)</f>
        <v>0</v>
      </c>
    </row>
    <row r="155" customFormat="false" ht="30" hidden="false" customHeight="false" outlineLevel="0" collapsed="false">
      <c r="A155" s="41" t="s">
        <v>269</v>
      </c>
      <c r="B155" s="50" t="s">
        <v>270</v>
      </c>
      <c r="C155" s="122" t="n">
        <f aca="false">SUM([1]Цейтлин1!C155+[1]Маслов!C155+'[1]стр.1 ПС'!C155+'[1]стр.1 РИ'!C155+'[1]стр.1 РД'!C155+'[1]стр.1 СК'!C155+'[1]стр.1 ЧР'!C155+'[1]стр.1 Меж.отд.'!C155)</f>
        <v>0</v>
      </c>
      <c r="D155" s="80" t="n">
        <f aca="false">SUM([1]Цейтлин1!D155+[1]Маслов!D155+'[1]стр.1 ПС'!D155+'[1]стр.1 РИ'!D155+'[1]стр.1 РД'!D155+'[1]стр.1 СК'!D155+'[1]стр.1 ЧР'!D155+'[1]стр.1 Меж.отд.'!D155)</f>
        <v>0</v>
      </c>
      <c r="E155" s="80" t="n">
        <f aca="false">SUM([1]Цейтлин1!E155+[1]Маслов!E155+'[1]стр.1 ПС'!E155+'[1]стр.1 РИ'!E155+'[1]стр.1 РД'!E155+'[1]стр.1 СК'!E155+'[1]стр.1 ЧР'!E155+'[1]стр.1 Меж.отд.'!E155)</f>
        <v>0</v>
      </c>
      <c r="F155" s="80" t="n">
        <f aca="false">SUM([1]Цейтлин1!F155+[1]Маслов!F155+'[1]стр.1 ПС'!F155+'[1]стр.1 РИ'!F155+'[1]стр.1 РД'!F155+'[1]стр.1 СК'!F155+'[1]стр.1 ЧР'!F155+'[1]стр.1 Меж.отд.'!F155)</f>
        <v>0</v>
      </c>
      <c r="G155" s="80" t="n">
        <f aca="false">SUM([1]Цейтлин1!G155+[1]Маслов!G155+'[1]стр.1 ПС'!G155+'[1]стр.1 РИ'!G155+'[1]стр.1 РД'!G155+'[1]стр.1 СК'!G155+'[1]стр.1 ЧР'!G155+'[1]стр.1 Меж.отд.'!G155)</f>
        <v>0</v>
      </c>
      <c r="H155" s="80" t="n">
        <f aca="false">SUM([1]Цейтлин1!H155+[1]Маслов!H155+'[1]стр.1 ПС'!H155+'[1]стр.1 РИ'!H155+'[1]стр.1 РД'!H155+'[1]стр.1 СК'!H155+'[1]стр.1 ЧР'!H155+'[1]стр.1 Меж.отд.'!H155)</f>
        <v>0</v>
      </c>
      <c r="I155" s="80" t="n">
        <f aca="false">SUM([1]Цейтлин1!I155+[1]Маслов!I155+'[1]стр.1 ПС'!I155+'[1]стр.1 РИ'!I155+'[1]стр.1 РД'!I155+'[1]стр.1 СК'!I155+'[1]стр.1 ЧР'!I155+'[1]стр.1 Меж.отд.'!I155)</f>
        <v>0</v>
      </c>
      <c r="J155" s="80" t="n">
        <f aca="false">SUM([1]Цейтлин1!J155+[1]Маслов!J155+'[1]стр.1 ПС'!J155+'[1]стр.1 РИ'!J155+'[1]стр.1 РД'!J155+'[1]стр.1 СК'!J155+'[1]стр.1 ЧР'!J155+'[1]стр.1 Меж.отд.'!J155)</f>
        <v>0</v>
      </c>
      <c r="K155" s="80" t="n">
        <f aca="false">SUM([1]Цейтлин1!K155+[1]Маслов!K155+'[1]стр.1 ПС'!K155+'[1]стр.1 РИ'!K155+'[1]стр.1 РД'!K155+'[1]стр.1 СК'!K155+'[1]стр.1 ЧР'!K155+'[1]стр.1 Меж.отд.'!K155)</f>
        <v>0</v>
      </c>
      <c r="L155" s="80" t="n">
        <f aca="false">SUM([1]Цейтлин1!L155+[1]Маслов!L155+'[1]стр.1 ПС'!L155+'[1]стр.1 РИ'!L155+'[1]стр.1 РД'!L155+'[1]стр.1 СК'!L155+'[1]стр.1 ЧР'!L155+'[1]стр.1 Меж.отд.'!L155)</f>
        <v>0</v>
      </c>
      <c r="M155" s="80" t="n">
        <f aca="false">SUM([1]Цейтлин1!M155+[1]Маслов!M155+'[1]стр.1 ПС'!M155+'[1]стр.1 РИ'!M155+'[1]стр.1 РД'!M155+'[1]стр.1 СК'!M155+'[1]стр.1 ЧР'!M155+'[1]стр.1 Меж.отд.'!M155)</f>
        <v>0</v>
      </c>
      <c r="N155" s="80" t="n">
        <f aca="false">SUM([1]Цейтлин1!N155+[1]Маслов!N155+'[1]стр.1 ПС'!N155+'[1]стр.1 РИ'!N155+'[1]стр.1 РД'!N155+'[1]стр.1 СК'!N155+'[1]стр.1 ЧР'!N155+'[1]стр.1 Меж.отд.'!N155)</f>
        <v>0</v>
      </c>
      <c r="O155" s="80" t="n">
        <f aca="false">SUM([1]Цейтлин1!O155+[1]Маслов!O155+'[1]стр.1 ПС'!O155+'[1]стр.1 РИ'!O155+'[1]стр.1 РД'!O155+'[1]стр.1 СК'!O155+'[1]стр.1 ЧР'!O155+'[1]стр.1 Меж.отд.'!O155)</f>
        <v>0</v>
      </c>
      <c r="P155" s="80" t="n">
        <f aca="false">SUM([1]Цейтлин1!P155+[1]Маслов!P155+'[1]стр.1 ПС'!P155+'[1]стр.1 РИ'!P155+'[1]стр.1 РД'!P155+'[1]стр.1 СК'!P155+'[1]стр.1 ЧР'!P155+'[1]стр.1 Меж.отд.'!P155)</f>
        <v>0</v>
      </c>
      <c r="Q155" s="80" t="n">
        <f aca="false">SUM([1]Цейтлин1!Q155+[1]Маслов!Q155+'[1]стр.1 ПС'!Q155+'[1]стр.1 РИ'!Q155+'[1]стр.1 РД'!Q155+'[1]стр.1 СК'!Q155+'[1]стр.1 ЧР'!Q155+'[1]стр.1 Меж.отд.'!Q155)</f>
        <v>0</v>
      </c>
      <c r="R155" s="80" t="n">
        <f aca="false">SUM([1]Цейтлин1!R155+[1]Маслов!R155+'[1]стр.1 ПС'!R155+'[1]стр.1 РИ'!R155+'[1]стр.1 РД'!R155+'[1]стр.1 СК'!R155+'[1]стр.1 ЧР'!R155+'[1]стр.1 Меж.отд.'!R155)</f>
        <v>0</v>
      </c>
      <c r="S155" s="100" t="n">
        <f aca="false">SUM([1]Цейтлин1!S155+[1]Маслов!S155+'[1]стр.1 ПС'!S155+'[1]стр.1 РИ'!S155+'[1]стр.1 РД'!S155+'[1]стр.1 СК'!S155+'[1]стр.1 ЧР'!S155+'[1]стр.1 Меж.отд.'!S155)</f>
        <v>0</v>
      </c>
    </row>
    <row r="156" customFormat="false" ht="15" hidden="false" customHeight="false" outlineLevel="0" collapsed="false">
      <c r="A156" s="29" t="s">
        <v>271</v>
      </c>
      <c r="B156" s="33" t="s">
        <v>30</v>
      </c>
      <c r="C156" s="122" t="n">
        <f aca="false">SUM([1]Цейтлин1!C156+[1]Маслов!C156+'[1]стр.1 ПС'!C156+'[1]стр.1 РИ'!C156+'[1]стр.1 РД'!C156+'[1]стр.1 СК'!C156+'[1]стр.1 ЧР'!C156+'[1]стр.1 Меж.отд.'!C156)</f>
        <v>0</v>
      </c>
      <c r="D156" s="80" t="n">
        <f aca="false">SUM([1]Цейтлин1!D156+[1]Маслов!D156+'[1]стр.1 ПС'!D156+'[1]стр.1 РИ'!D156+'[1]стр.1 РД'!D156+'[1]стр.1 СК'!D156+'[1]стр.1 ЧР'!D156+'[1]стр.1 Меж.отд.'!D156)</f>
        <v>0</v>
      </c>
      <c r="E156" s="80" t="n">
        <f aca="false">SUM([1]Цейтлин1!E156+[1]Маслов!E156+'[1]стр.1 ПС'!E156+'[1]стр.1 РИ'!E156+'[1]стр.1 РД'!E156+'[1]стр.1 СК'!E156+'[1]стр.1 ЧР'!E156+'[1]стр.1 Меж.отд.'!E156)</f>
        <v>0</v>
      </c>
      <c r="F156" s="80" t="n">
        <f aca="false">SUM([1]Цейтлин1!F156+[1]Маслов!F156+'[1]стр.1 ПС'!F156+'[1]стр.1 РИ'!F156+'[1]стр.1 РД'!F156+'[1]стр.1 СК'!F156+'[1]стр.1 ЧР'!F156+'[1]стр.1 Меж.отд.'!F156)</f>
        <v>0</v>
      </c>
      <c r="G156" s="80" t="n">
        <f aca="false">SUM([1]Цейтлин1!G156+[1]Маслов!G156+'[1]стр.1 ПС'!G156+'[1]стр.1 РИ'!G156+'[1]стр.1 РД'!G156+'[1]стр.1 СК'!G156+'[1]стр.1 ЧР'!G156+'[1]стр.1 Меж.отд.'!G156)</f>
        <v>0</v>
      </c>
      <c r="H156" s="80" t="n">
        <f aca="false">SUM([1]Цейтлин1!H156+[1]Маслов!H156+'[1]стр.1 ПС'!H156+'[1]стр.1 РИ'!H156+'[1]стр.1 РД'!H156+'[1]стр.1 СК'!H156+'[1]стр.1 ЧР'!H156+'[1]стр.1 Меж.отд.'!H156)</f>
        <v>0</v>
      </c>
      <c r="I156" s="80" t="n">
        <f aca="false">SUM([1]Цейтлин1!I156+[1]Маслов!I156+'[1]стр.1 ПС'!I156+'[1]стр.1 РИ'!I156+'[1]стр.1 РД'!I156+'[1]стр.1 СК'!I156+'[1]стр.1 ЧР'!I156+'[1]стр.1 Меж.отд.'!I156)</f>
        <v>0</v>
      </c>
      <c r="J156" s="80" t="n">
        <f aca="false">SUM([1]Цейтлин1!J156+[1]Маслов!J156+'[1]стр.1 ПС'!J156+'[1]стр.1 РИ'!J156+'[1]стр.1 РД'!J156+'[1]стр.1 СК'!J156+'[1]стр.1 ЧР'!J156+'[1]стр.1 Меж.отд.'!J156)</f>
        <v>0</v>
      </c>
      <c r="K156" s="80" t="n">
        <f aca="false">SUM([1]Цейтлин1!K156+[1]Маслов!K156+'[1]стр.1 ПС'!K156+'[1]стр.1 РИ'!K156+'[1]стр.1 РД'!K156+'[1]стр.1 СК'!K156+'[1]стр.1 ЧР'!K156+'[1]стр.1 Меж.отд.'!K156)</f>
        <v>0</v>
      </c>
      <c r="L156" s="80" t="n">
        <f aca="false">SUM([1]Цейтлин1!L156+[1]Маслов!L156+'[1]стр.1 ПС'!L156+'[1]стр.1 РИ'!L156+'[1]стр.1 РД'!L156+'[1]стр.1 СК'!L156+'[1]стр.1 ЧР'!L156+'[1]стр.1 Меж.отд.'!L156)</f>
        <v>0</v>
      </c>
      <c r="M156" s="80" t="n">
        <f aca="false">SUM([1]Цейтлин1!M156+[1]Маслов!M156+'[1]стр.1 ПС'!M156+'[1]стр.1 РИ'!M156+'[1]стр.1 РД'!M156+'[1]стр.1 СК'!M156+'[1]стр.1 ЧР'!M156+'[1]стр.1 Меж.отд.'!M156)</f>
        <v>0</v>
      </c>
      <c r="N156" s="80" t="n">
        <f aca="false">SUM([1]Цейтлин1!N156+[1]Маслов!N156+'[1]стр.1 ПС'!N156+'[1]стр.1 РИ'!N156+'[1]стр.1 РД'!N156+'[1]стр.1 СК'!N156+'[1]стр.1 ЧР'!N156+'[1]стр.1 Меж.отд.'!N156)</f>
        <v>0</v>
      </c>
      <c r="O156" s="80" t="n">
        <f aca="false">SUM([1]Цейтлин1!O156+[1]Маслов!O156+'[1]стр.1 ПС'!O156+'[1]стр.1 РИ'!O156+'[1]стр.1 РД'!O156+'[1]стр.1 СК'!O156+'[1]стр.1 ЧР'!O156+'[1]стр.1 Меж.отд.'!O156)</f>
        <v>0</v>
      </c>
      <c r="P156" s="80" t="n">
        <f aca="false">SUM([1]Цейтлин1!P156+[1]Маслов!P156+'[1]стр.1 ПС'!P156+'[1]стр.1 РИ'!P156+'[1]стр.1 РД'!P156+'[1]стр.1 СК'!P156+'[1]стр.1 ЧР'!P156+'[1]стр.1 Меж.отд.'!P156)</f>
        <v>0</v>
      </c>
      <c r="Q156" s="80" t="n">
        <f aca="false">SUM([1]Цейтлин1!Q156+[1]Маслов!Q156+'[1]стр.1 ПС'!Q156+'[1]стр.1 РИ'!Q156+'[1]стр.1 РД'!Q156+'[1]стр.1 СК'!Q156+'[1]стр.1 ЧР'!Q156+'[1]стр.1 Меж.отд.'!Q156)</f>
        <v>0</v>
      </c>
      <c r="R156" s="80" t="n">
        <f aca="false">SUM([1]Цейтлин1!R156+[1]Маслов!R156+'[1]стр.1 ПС'!R156+'[1]стр.1 РИ'!R156+'[1]стр.1 РД'!R156+'[1]стр.1 СК'!R156+'[1]стр.1 ЧР'!R156+'[1]стр.1 Меж.отд.'!R156)</f>
        <v>0</v>
      </c>
      <c r="S156" s="100" t="n">
        <f aca="false">SUM([1]Цейтлин1!S156+[1]Маслов!S156+'[1]стр.1 ПС'!S156+'[1]стр.1 РИ'!S156+'[1]стр.1 РД'!S156+'[1]стр.1 СК'!S156+'[1]стр.1 ЧР'!S156+'[1]стр.1 Меж.отд.'!S156)</f>
        <v>0</v>
      </c>
    </row>
    <row r="157" customFormat="false" ht="15" hidden="false" customHeight="false" outlineLevel="0" collapsed="false">
      <c r="A157" s="29" t="s">
        <v>272</v>
      </c>
      <c r="B157" s="33" t="s">
        <v>86</v>
      </c>
      <c r="C157" s="122" t="n">
        <f aca="false">SUM([1]Цейтлин1!C157+[1]Маслов!C157+'[1]стр.1 ПС'!C157+'[1]стр.1 РИ'!C157+'[1]стр.1 РД'!C157+'[1]стр.1 СК'!C157+'[1]стр.1 ЧР'!C157+'[1]стр.1 Меж.отд.'!C157)</f>
        <v>0</v>
      </c>
      <c r="D157" s="80" t="n">
        <f aca="false">SUM([1]Цейтлин1!D157+[1]Маслов!D157+'[1]стр.1 ПС'!D157+'[1]стр.1 РИ'!D157+'[1]стр.1 РД'!D157+'[1]стр.1 СК'!D157+'[1]стр.1 ЧР'!D157+'[1]стр.1 Меж.отд.'!D157)</f>
        <v>0</v>
      </c>
      <c r="E157" s="80" t="n">
        <f aca="false">SUM([1]Цейтлин1!E157+[1]Маслов!E157+'[1]стр.1 ПС'!E157+'[1]стр.1 РИ'!E157+'[1]стр.1 РД'!E157+'[1]стр.1 СК'!E157+'[1]стр.1 ЧР'!E157+'[1]стр.1 Меж.отд.'!E157)</f>
        <v>0</v>
      </c>
      <c r="F157" s="80" t="n">
        <f aca="false">SUM([1]Цейтлин1!F157+[1]Маслов!F157+'[1]стр.1 ПС'!F157+'[1]стр.1 РИ'!F157+'[1]стр.1 РД'!F157+'[1]стр.1 СК'!F157+'[1]стр.1 ЧР'!F157+'[1]стр.1 Меж.отд.'!F157)</f>
        <v>0</v>
      </c>
      <c r="G157" s="80" t="n">
        <f aca="false">SUM([1]Цейтлин1!G157+[1]Маслов!G157+'[1]стр.1 ПС'!G157+'[1]стр.1 РИ'!G157+'[1]стр.1 РД'!G157+'[1]стр.1 СК'!G157+'[1]стр.1 ЧР'!G157+'[1]стр.1 Меж.отд.'!G157)</f>
        <v>0</v>
      </c>
      <c r="H157" s="80" t="n">
        <f aca="false">SUM([1]Цейтлин1!H157+[1]Маслов!H157+'[1]стр.1 ПС'!H157+'[1]стр.1 РИ'!H157+'[1]стр.1 РД'!H157+'[1]стр.1 СК'!H157+'[1]стр.1 ЧР'!H157+'[1]стр.1 Меж.отд.'!H157)</f>
        <v>0</v>
      </c>
      <c r="I157" s="80" t="n">
        <f aca="false">SUM([1]Цейтлин1!I157+[1]Маслов!I157+'[1]стр.1 ПС'!I157+'[1]стр.1 РИ'!I157+'[1]стр.1 РД'!I157+'[1]стр.1 СК'!I157+'[1]стр.1 ЧР'!I157+'[1]стр.1 Меж.отд.'!I157)</f>
        <v>0</v>
      </c>
      <c r="J157" s="80" t="n">
        <f aca="false">SUM([1]Цейтлин1!J157+[1]Маслов!J157+'[1]стр.1 ПС'!J157+'[1]стр.1 РИ'!J157+'[1]стр.1 РД'!J157+'[1]стр.1 СК'!J157+'[1]стр.1 ЧР'!J157+'[1]стр.1 Меж.отд.'!J157)</f>
        <v>0</v>
      </c>
      <c r="K157" s="80" t="n">
        <f aca="false">SUM([1]Цейтлин1!K157+[1]Маслов!K157+'[1]стр.1 ПС'!K157+'[1]стр.1 РИ'!K157+'[1]стр.1 РД'!K157+'[1]стр.1 СК'!K157+'[1]стр.1 ЧР'!K157+'[1]стр.1 Меж.отд.'!K157)</f>
        <v>0</v>
      </c>
      <c r="L157" s="80" t="n">
        <f aca="false">SUM([1]Цейтлин1!L157+[1]Маслов!L157+'[1]стр.1 ПС'!L157+'[1]стр.1 РИ'!L157+'[1]стр.1 РД'!L157+'[1]стр.1 СК'!L157+'[1]стр.1 ЧР'!L157+'[1]стр.1 Меж.отд.'!L157)</f>
        <v>0</v>
      </c>
      <c r="M157" s="80" t="n">
        <f aca="false">SUM([1]Цейтлин1!M157+[1]Маслов!M157+'[1]стр.1 ПС'!M157+'[1]стр.1 РИ'!M157+'[1]стр.1 РД'!M157+'[1]стр.1 СК'!M157+'[1]стр.1 ЧР'!M157+'[1]стр.1 Меж.отд.'!M157)</f>
        <v>0</v>
      </c>
      <c r="N157" s="80" t="n">
        <f aca="false">SUM([1]Цейтлин1!N157+[1]Маслов!N157+'[1]стр.1 ПС'!N157+'[1]стр.1 РИ'!N157+'[1]стр.1 РД'!N157+'[1]стр.1 СК'!N157+'[1]стр.1 ЧР'!N157+'[1]стр.1 Меж.отд.'!N157)</f>
        <v>0</v>
      </c>
      <c r="O157" s="80" t="n">
        <f aca="false">SUM([1]Цейтлин1!O157+[1]Маслов!O157+'[1]стр.1 ПС'!O157+'[1]стр.1 РИ'!O157+'[1]стр.1 РД'!O157+'[1]стр.1 СК'!O157+'[1]стр.1 ЧР'!O157+'[1]стр.1 Меж.отд.'!O157)</f>
        <v>0</v>
      </c>
      <c r="P157" s="80" t="n">
        <f aca="false">SUM([1]Цейтлин1!P157+[1]Маслов!P157+'[1]стр.1 ПС'!P157+'[1]стр.1 РИ'!P157+'[1]стр.1 РД'!P157+'[1]стр.1 СК'!P157+'[1]стр.1 ЧР'!P157+'[1]стр.1 Меж.отд.'!P157)</f>
        <v>0</v>
      </c>
      <c r="Q157" s="80" t="n">
        <f aca="false">SUM([1]Цейтлин1!Q157+[1]Маслов!Q157+'[1]стр.1 ПС'!Q157+'[1]стр.1 РИ'!Q157+'[1]стр.1 РД'!Q157+'[1]стр.1 СК'!Q157+'[1]стр.1 ЧР'!Q157+'[1]стр.1 Меж.отд.'!Q157)</f>
        <v>0</v>
      </c>
      <c r="R157" s="80" t="n">
        <f aca="false">SUM([1]Цейтлин1!R157+[1]Маслов!R157+'[1]стр.1 ПС'!R157+'[1]стр.1 РИ'!R157+'[1]стр.1 РД'!R157+'[1]стр.1 СК'!R157+'[1]стр.1 ЧР'!R157+'[1]стр.1 Меж.отд.'!R157)</f>
        <v>0</v>
      </c>
      <c r="S157" s="100" t="n">
        <f aca="false">SUM([1]Цейтлин1!S157+[1]Маслов!S157+'[1]стр.1 ПС'!S157+'[1]стр.1 РИ'!S157+'[1]стр.1 РД'!S157+'[1]стр.1 СК'!S157+'[1]стр.1 ЧР'!S157+'[1]стр.1 Меж.отд.'!S157)</f>
        <v>0</v>
      </c>
    </row>
    <row r="158" customFormat="false" ht="15" hidden="false" customHeight="false" outlineLevel="0" collapsed="false">
      <c r="A158" s="29" t="s">
        <v>273</v>
      </c>
      <c r="B158" s="33" t="s">
        <v>89</v>
      </c>
      <c r="C158" s="122" t="n">
        <f aca="false">SUM([1]Цейтлин1!C158+[1]Маслов!C158+'[1]стр.1 ПС'!C158+'[1]стр.1 РИ'!C158+'[1]стр.1 РД'!C158+'[1]стр.1 СК'!C158+'[1]стр.1 ЧР'!C158+'[1]стр.1 Меж.отд.'!C158)</f>
        <v>0</v>
      </c>
      <c r="D158" s="80" t="n">
        <f aca="false">SUM([1]Цейтлин1!D158+[1]Маслов!D158+'[1]стр.1 ПС'!D158+'[1]стр.1 РИ'!D158+'[1]стр.1 РД'!D158+'[1]стр.1 СК'!D158+'[1]стр.1 ЧР'!D158+'[1]стр.1 Меж.отд.'!D158)</f>
        <v>0</v>
      </c>
      <c r="E158" s="80" t="n">
        <f aca="false">SUM([1]Цейтлин1!E158+[1]Маслов!E158+'[1]стр.1 ПС'!E158+'[1]стр.1 РИ'!E158+'[1]стр.1 РД'!E158+'[1]стр.1 СК'!E158+'[1]стр.1 ЧР'!E158+'[1]стр.1 Меж.отд.'!E158)</f>
        <v>0</v>
      </c>
      <c r="F158" s="80" t="n">
        <f aca="false">SUM([1]Цейтлин1!F158+[1]Маслов!F158+'[1]стр.1 ПС'!F158+'[1]стр.1 РИ'!F158+'[1]стр.1 РД'!F158+'[1]стр.1 СК'!F158+'[1]стр.1 ЧР'!F158+'[1]стр.1 Меж.отд.'!F158)</f>
        <v>0</v>
      </c>
      <c r="G158" s="80" t="n">
        <f aca="false">SUM([1]Цейтлин1!G158+[1]Маслов!G158+'[1]стр.1 ПС'!G158+'[1]стр.1 РИ'!G158+'[1]стр.1 РД'!G158+'[1]стр.1 СК'!G158+'[1]стр.1 ЧР'!G158+'[1]стр.1 Меж.отд.'!G158)</f>
        <v>0</v>
      </c>
      <c r="H158" s="80" t="n">
        <f aca="false">SUM([1]Цейтлин1!H158+[1]Маслов!H158+'[1]стр.1 ПС'!H158+'[1]стр.1 РИ'!H158+'[1]стр.1 РД'!H158+'[1]стр.1 СК'!H158+'[1]стр.1 ЧР'!H158+'[1]стр.1 Меж.отд.'!H158)</f>
        <v>0</v>
      </c>
      <c r="I158" s="80" t="n">
        <f aca="false">SUM([1]Цейтлин1!I158+[1]Маслов!I158+'[1]стр.1 ПС'!I158+'[1]стр.1 РИ'!I158+'[1]стр.1 РД'!I158+'[1]стр.1 СК'!I158+'[1]стр.1 ЧР'!I158+'[1]стр.1 Меж.отд.'!I158)</f>
        <v>0</v>
      </c>
      <c r="J158" s="80" t="n">
        <f aca="false">SUM([1]Цейтлин1!J158+[1]Маслов!J158+'[1]стр.1 ПС'!J158+'[1]стр.1 РИ'!J158+'[1]стр.1 РД'!J158+'[1]стр.1 СК'!J158+'[1]стр.1 ЧР'!J158+'[1]стр.1 Меж.отд.'!J158)</f>
        <v>0</v>
      </c>
      <c r="K158" s="80" t="n">
        <f aca="false">SUM([1]Цейтлин1!K158+[1]Маслов!K158+'[1]стр.1 ПС'!K158+'[1]стр.1 РИ'!K158+'[1]стр.1 РД'!K158+'[1]стр.1 СК'!K158+'[1]стр.1 ЧР'!K158+'[1]стр.1 Меж.отд.'!K158)</f>
        <v>0</v>
      </c>
      <c r="L158" s="80" t="n">
        <f aca="false">SUM([1]Цейтлин1!L158+[1]Маслов!L158+'[1]стр.1 ПС'!L158+'[1]стр.1 РИ'!L158+'[1]стр.1 РД'!L158+'[1]стр.1 СК'!L158+'[1]стр.1 ЧР'!L158+'[1]стр.1 Меж.отд.'!L158)</f>
        <v>0</v>
      </c>
      <c r="M158" s="80" t="n">
        <f aca="false">SUM([1]Цейтлин1!M158+[1]Маслов!M158+'[1]стр.1 ПС'!M158+'[1]стр.1 РИ'!M158+'[1]стр.1 РД'!M158+'[1]стр.1 СК'!M158+'[1]стр.1 ЧР'!M158+'[1]стр.1 Меж.отд.'!M158)</f>
        <v>0</v>
      </c>
      <c r="N158" s="80" t="n">
        <f aca="false">SUM([1]Цейтлин1!N158+[1]Маслов!N158+'[1]стр.1 ПС'!N158+'[1]стр.1 РИ'!N158+'[1]стр.1 РД'!N158+'[1]стр.1 СК'!N158+'[1]стр.1 ЧР'!N158+'[1]стр.1 Меж.отд.'!N158)</f>
        <v>0</v>
      </c>
      <c r="O158" s="80" t="n">
        <f aca="false">SUM([1]Цейтлин1!O158+[1]Маслов!O158+'[1]стр.1 ПС'!O158+'[1]стр.1 РИ'!O158+'[1]стр.1 РД'!O158+'[1]стр.1 СК'!O158+'[1]стр.1 ЧР'!O158+'[1]стр.1 Меж.отд.'!O158)</f>
        <v>0</v>
      </c>
      <c r="P158" s="80" t="n">
        <f aca="false">SUM([1]Цейтлин1!P158+[1]Маслов!P158+'[1]стр.1 ПС'!P158+'[1]стр.1 РИ'!P158+'[1]стр.1 РД'!P158+'[1]стр.1 СК'!P158+'[1]стр.1 ЧР'!P158+'[1]стр.1 Меж.отд.'!P158)</f>
        <v>0</v>
      </c>
      <c r="Q158" s="80" t="n">
        <f aca="false">SUM([1]Цейтлин1!Q158+[1]Маслов!Q158+'[1]стр.1 ПС'!Q158+'[1]стр.1 РИ'!Q158+'[1]стр.1 РД'!Q158+'[1]стр.1 СК'!Q158+'[1]стр.1 ЧР'!Q158+'[1]стр.1 Меж.отд.'!Q158)</f>
        <v>0</v>
      </c>
      <c r="R158" s="80" t="n">
        <f aca="false">SUM([1]Цейтлин1!R158+[1]Маслов!R158+'[1]стр.1 ПС'!R158+'[1]стр.1 РИ'!R158+'[1]стр.1 РД'!R158+'[1]стр.1 СК'!R158+'[1]стр.1 ЧР'!R158+'[1]стр.1 Меж.отд.'!R158)</f>
        <v>0</v>
      </c>
      <c r="S158" s="100" t="n">
        <f aca="false">SUM([1]Цейтлин1!S158+[1]Маслов!S158+'[1]стр.1 ПС'!S158+'[1]стр.1 РИ'!S158+'[1]стр.1 РД'!S158+'[1]стр.1 СК'!S158+'[1]стр.1 ЧР'!S158+'[1]стр.1 Меж.отд.'!S158)</f>
        <v>0</v>
      </c>
    </row>
    <row r="159" customFormat="false" ht="15" hidden="false" customHeight="false" outlineLevel="0" collapsed="false">
      <c r="A159" s="41" t="s">
        <v>274</v>
      </c>
      <c r="B159" s="42" t="s">
        <v>275</v>
      </c>
      <c r="C159" s="122" t="n">
        <f aca="false">SUM([1]Цейтлин1!C159+[1]Маслов!C159+'[1]стр.1 ПС'!C159+'[1]стр.1 РИ'!C159+'[1]стр.1 РД'!C159+'[1]стр.1 СК'!C159+'[1]стр.1 ЧР'!C159+'[1]стр.1 Меж.отд.'!C159)</f>
        <v>0</v>
      </c>
      <c r="D159" s="80" t="n">
        <f aca="false">SUM([1]Цейтлин1!D159+[1]Маслов!D159+'[1]стр.1 ПС'!D159+'[1]стр.1 РИ'!D159+'[1]стр.1 РД'!D159+'[1]стр.1 СК'!D159+'[1]стр.1 ЧР'!D159+'[1]стр.1 Меж.отд.'!D159)</f>
        <v>0</v>
      </c>
      <c r="E159" s="80" t="n">
        <f aca="false">SUM([1]Цейтлин1!E159+[1]Маслов!E159+'[1]стр.1 ПС'!E159+'[1]стр.1 РИ'!E159+'[1]стр.1 РД'!E159+'[1]стр.1 СК'!E159+'[1]стр.1 ЧР'!E159+'[1]стр.1 Меж.отд.'!E159)</f>
        <v>0</v>
      </c>
      <c r="F159" s="80" t="n">
        <f aca="false">SUM([1]Цейтлин1!F159+[1]Маслов!F159+'[1]стр.1 ПС'!F159+'[1]стр.1 РИ'!F159+'[1]стр.1 РД'!F159+'[1]стр.1 СК'!F159+'[1]стр.1 ЧР'!F159+'[1]стр.1 Меж.отд.'!F159)</f>
        <v>0</v>
      </c>
      <c r="G159" s="80" t="n">
        <f aca="false">SUM([1]Цейтлин1!G159+[1]Маслов!G159+'[1]стр.1 ПС'!G159+'[1]стр.1 РИ'!G159+'[1]стр.1 РД'!G159+'[1]стр.1 СК'!G159+'[1]стр.1 ЧР'!G159+'[1]стр.1 Меж.отд.'!G159)</f>
        <v>0</v>
      </c>
      <c r="H159" s="80" t="n">
        <f aca="false">SUM([1]Цейтлин1!H159+[1]Маслов!H159+'[1]стр.1 ПС'!H159+'[1]стр.1 РИ'!H159+'[1]стр.1 РД'!H159+'[1]стр.1 СК'!H159+'[1]стр.1 ЧР'!H159+'[1]стр.1 Меж.отд.'!H159)</f>
        <v>0</v>
      </c>
      <c r="I159" s="80" t="n">
        <f aca="false">SUM([1]Цейтлин1!I159+[1]Маслов!I159+'[1]стр.1 ПС'!I159+'[1]стр.1 РИ'!I159+'[1]стр.1 РД'!I159+'[1]стр.1 СК'!I159+'[1]стр.1 ЧР'!I159+'[1]стр.1 Меж.отд.'!I159)</f>
        <v>0</v>
      </c>
      <c r="J159" s="80" t="n">
        <f aca="false">SUM([1]Цейтлин1!J159+[1]Маслов!J159+'[1]стр.1 ПС'!J159+'[1]стр.1 РИ'!J159+'[1]стр.1 РД'!J159+'[1]стр.1 СК'!J159+'[1]стр.1 ЧР'!J159+'[1]стр.1 Меж.отд.'!J159)</f>
        <v>0</v>
      </c>
      <c r="K159" s="80" t="n">
        <f aca="false">SUM([1]Цейтлин1!K159+[1]Маслов!K159+'[1]стр.1 ПС'!K159+'[1]стр.1 РИ'!K159+'[1]стр.1 РД'!K159+'[1]стр.1 СК'!K159+'[1]стр.1 ЧР'!K159+'[1]стр.1 Меж.отд.'!K159)</f>
        <v>0</v>
      </c>
      <c r="L159" s="80" t="n">
        <f aca="false">SUM([1]Цейтлин1!L159+[1]Маслов!L159+'[1]стр.1 ПС'!L159+'[1]стр.1 РИ'!L159+'[1]стр.1 РД'!L159+'[1]стр.1 СК'!L159+'[1]стр.1 ЧР'!L159+'[1]стр.1 Меж.отд.'!L159)</f>
        <v>0</v>
      </c>
      <c r="M159" s="80" t="n">
        <f aca="false">SUM([1]Цейтлин1!M159+[1]Маслов!M159+'[1]стр.1 ПС'!M159+'[1]стр.1 РИ'!M159+'[1]стр.1 РД'!M159+'[1]стр.1 СК'!M159+'[1]стр.1 ЧР'!M159+'[1]стр.1 Меж.отд.'!M159)</f>
        <v>0</v>
      </c>
      <c r="N159" s="80" t="n">
        <f aca="false">SUM([1]Цейтлин1!N159+[1]Маслов!N159+'[1]стр.1 ПС'!N159+'[1]стр.1 РИ'!N159+'[1]стр.1 РД'!N159+'[1]стр.1 СК'!N159+'[1]стр.1 ЧР'!N159+'[1]стр.1 Меж.отд.'!N159)</f>
        <v>0</v>
      </c>
      <c r="O159" s="80" t="n">
        <f aca="false">SUM([1]Цейтлин1!O159+[1]Маслов!O159+'[1]стр.1 ПС'!O159+'[1]стр.1 РИ'!O159+'[1]стр.1 РД'!O159+'[1]стр.1 СК'!O159+'[1]стр.1 ЧР'!O159+'[1]стр.1 Меж.отд.'!O159)</f>
        <v>0</v>
      </c>
      <c r="P159" s="80" t="n">
        <f aca="false">SUM([1]Цейтлин1!P159+[1]Маслов!P159+'[1]стр.1 ПС'!P159+'[1]стр.1 РИ'!P159+'[1]стр.1 РД'!P159+'[1]стр.1 СК'!P159+'[1]стр.1 ЧР'!P159+'[1]стр.1 Меж.отд.'!P159)</f>
        <v>0</v>
      </c>
      <c r="Q159" s="80" t="n">
        <f aca="false">SUM([1]Цейтлин1!Q159+[1]Маслов!Q159+'[1]стр.1 ПС'!Q159+'[1]стр.1 РИ'!Q159+'[1]стр.1 РД'!Q159+'[1]стр.1 СК'!Q159+'[1]стр.1 ЧР'!Q159+'[1]стр.1 Меж.отд.'!Q159)</f>
        <v>0</v>
      </c>
      <c r="R159" s="80" t="n">
        <f aca="false">SUM([1]Цейтлин1!R159+[1]Маслов!R159+'[1]стр.1 ПС'!R159+'[1]стр.1 РИ'!R159+'[1]стр.1 РД'!R159+'[1]стр.1 СК'!R159+'[1]стр.1 ЧР'!R159+'[1]стр.1 Меж.отд.'!R159)</f>
        <v>0</v>
      </c>
      <c r="S159" s="100" t="n">
        <f aca="false">SUM([1]Цейтлин1!S159+[1]Маслов!S159+'[1]стр.1 ПС'!S159+'[1]стр.1 РИ'!S159+'[1]стр.1 РД'!S159+'[1]стр.1 СК'!S159+'[1]стр.1 ЧР'!S159+'[1]стр.1 Меж.отд.'!S159)</f>
        <v>0</v>
      </c>
    </row>
    <row r="160" customFormat="false" ht="15" hidden="false" customHeight="false" outlineLevel="0" collapsed="false">
      <c r="A160" s="29" t="s">
        <v>276</v>
      </c>
      <c r="B160" s="33" t="s">
        <v>30</v>
      </c>
      <c r="C160" s="122" t="n">
        <f aca="false">SUM([1]Цейтлин1!C160+[1]Маслов!C160+'[1]стр.1 ПС'!C160+'[1]стр.1 РИ'!C160+'[1]стр.1 РД'!C160+'[1]стр.1 СК'!C160+'[1]стр.1 ЧР'!C160+'[1]стр.1 Меж.отд.'!C160)</f>
        <v>0</v>
      </c>
      <c r="D160" s="80" t="n">
        <f aca="false">SUM([1]Цейтлин1!D160+[1]Маслов!D160+'[1]стр.1 ПС'!D160+'[1]стр.1 РИ'!D160+'[1]стр.1 РД'!D160+'[1]стр.1 СК'!D160+'[1]стр.1 ЧР'!D160+'[1]стр.1 Меж.отд.'!D160)</f>
        <v>0</v>
      </c>
      <c r="E160" s="80" t="n">
        <f aca="false">SUM([1]Цейтлин1!E160+[1]Маслов!E160+'[1]стр.1 ПС'!E160+'[1]стр.1 РИ'!E160+'[1]стр.1 РД'!E160+'[1]стр.1 СК'!E160+'[1]стр.1 ЧР'!E160+'[1]стр.1 Меж.отд.'!E160)</f>
        <v>0</v>
      </c>
      <c r="F160" s="80" t="n">
        <f aca="false">SUM([1]Цейтлин1!F160+[1]Маслов!F160+'[1]стр.1 ПС'!F160+'[1]стр.1 РИ'!F160+'[1]стр.1 РД'!F160+'[1]стр.1 СК'!F160+'[1]стр.1 ЧР'!F160+'[1]стр.1 Меж.отд.'!F160)</f>
        <v>0</v>
      </c>
      <c r="G160" s="80" t="n">
        <f aca="false">SUM([1]Цейтлин1!G160+[1]Маслов!G160+'[1]стр.1 ПС'!G160+'[1]стр.1 РИ'!G160+'[1]стр.1 РД'!G160+'[1]стр.1 СК'!G160+'[1]стр.1 ЧР'!G160+'[1]стр.1 Меж.отд.'!G160)</f>
        <v>0</v>
      </c>
      <c r="H160" s="80" t="n">
        <f aca="false">SUM([1]Цейтлин1!H160+[1]Маслов!H160+'[1]стр.1 ПС'!H160+'[1]стр.1 РИ'!H160+'[1]стр.1 РД'!H160+'[1]стр.1 СК'!H160+'[1]стр.1 ЧР'!H160+'[1]стр.1 Меж.отд.'!H160)</f>
        <v>0</v>
      </c>
      <c r="I160" s="80" t="n">
        <f aca="false">SUM([1]Цейтлин1!I160+[1]Маслов!I160+'[1]стр.1 ПС'!I160+'[1]стр.1 РИ'!I160+'[1]стр.1 РД'!I160+'[1]стр.1 СК'!I160+'[1]стр.1 ЧР'!I160+'[1]стр.1 Меж.отд.'!I160)</f>
        <v>0</v>
      </c>
      <c r="J160" s="80" t="n">
        <f aca="false">SUM([1]Цейтлин1!J160+[1]Маслов!J160+'[1]стр.1 ПС'!J160+'[1]стр.1 РИ'!J160+'[1]стр.1 РД'!J160+'[1]стр.1 СК'!J160+'[1]стр.1 ЧР'!J160+'[1]стр.1 Меж.отд.'!J160)</f>
        <v>0</v>
      </c>
      <c r="K160" s="80" t="n">
        <f aca="false">SUM([1]Цейтлин1!K160+[1]Маслов!K160+'[1]стр.1 ПС'!K160+'[1]стр.1 РИ'!K160+'[1]стр.1 РД'!K160+'[1]стр.1 СК'!K160+'[1]стр.1 ЧР'!K160+'[1]стр.1 Меж.отд.'!K160)</f>
        <v>0</v>
      </c>
      <c r="L160" s="80" t="n">
        <f aca="false">SUM([1]Цейтлин1!L160+[1]Маслов!L160+'[1]стр.1 ПС'!L160+'[1]стр.1 РИ'!L160+'[1]стр.1 РД'!L160+'[1]стр.1 СК'!L160+'[1]стр.1 ЧР'!L160+'[1]стр.1 Меж.отд.'!L160)</f>
        <v>0</v>
      </c>
      <c r="M160" s="80" t="n">
        <f aca="false">SUM([1]Цейтлин1!M160+[1]Маслов!M160+'[1]стр.1 ПС'!M160+'[1]стр.1 РИ'!M160+'[1]стр.1 РД'!M160+'[1]стр.1 СК'!M160+'[1]стр.1 ЧР'!M160+'[1]стр.1 Меж.отд.'!M160)</f>
        <v>0</v>
      </c>
      <c r="N160" s="80" t="n">
        <f aca="false">SUM([1]Цейтлин1!N160+[1]Маслов!N160+'[1]стр.1 ПС'!N160+'[1]стр.1 РИ'!N160+'[1]стр.1 РД'!N160+'[1]стр.1 СК'!N160+'[1]стр.1 ЧР'!N160+'[1]стр.1 Меж.отд.'!N160)</f>
        <v>0</v>
      </c>
      <c r="O160" s="80" t="n">
        <f aca="false">SUM([1]Цейтлин1!O160+[1]Маслов!O160+'[1]стр.1 ПС'!O160+'[1]стр.1 РИ'!O160+'[1]стр.1 РД'!O160+'[1]стр.1 СК'!O160+'[1]стр.1 ЧР'!O160+'[1]стр.1 Меж.отд.'!O160)</f>
        <v>0</v>
      </c>
      <c r="P160" s="80" t="n">
        <f aca="false">SUM([1]Цейтлин1!P160+[1]Маслов!P160+'[1]стр.1 ПС'!P160+'[1]стр.1 РИ'!P160+'[1]стр.1 РД'!P160+'[1]стр.1 СК'!P160+'[1]стр.1 ЧР'!P160+'[1]стр.1 Меж.отд.'!P160)</f>
        <v>0</v>
      </c>
      <c r="Q160" s="80" t="n">
        <f aca="false">SUM([1]Цейтлин1!Q160+[1]Маслов!Q160+'[1]стр.1 ПС'!Q160+'[1]стр.1 РИ'!Q160+'[1]стр.1 РД'!Q160+'[1]стр.1 СК'!Q160+'[1]стр.1 ЧР'!Q160+'[1]стр.1 Меж.отд.'!Q160)</f>
        <v>0</v>
      </c>
      <c r="R160" s="80" t="n">
        <f aca="false">SUM([1]Цейтлин1!R160+[1]Маслов!R160+'[1]стр.1 ПС'!R160+'[1]стр.1 РИ'!R160+'[1]стр.1 РД'!R160+'[1]стр.1 СК'!R160+'[1]стр.1 ЧР'!R160+'[1]стр.1 Меж.отд.'!R160)</f>
        <v>0</v>
      </c>
      <c r="S160" s="100" t="n">
        <f aca="false">SUM([1]Цейтлин1!S160+[1]Маслов!S160+'[1]стр.1 ПС'!S160+'[1]стр.1 РИ'!S160+'[1]стр.1 РД'!S160+'[1]стр.1 СК'!S160+'[1]стр.1 ЧР'!S160+'[1]стр.1 Меж.отд.'!S160)</f>
        <v>0</v>
      </c>
    </row>
    <row r="161" customFormat="false" ht="15" hidden="false" customHeight="false" outlineLevel="0" collapsed="false">
      <c r="A161" s="29" t="s">
        <v>277</v>
      </c>
      <c r="B161" s="33" t="s">
        <v>86</v>
      </c>
      <c r="C161" s="122" t="n">
        <f aca="false">SUM([1]Цейтлин1!C161+[1]Маслов!C161+'[1]стр.1 ПС'!C161+'[1]стр.1 РИ'!C161+'[1]стр.1 РД'!C161+'[1]стр.1 СК'!C161+'[1]стр.1 ЧР'!C161+'[1]стр.1 Меж.отд.'!C161)</f>
        <v>0</v>
      </c>
      <c r="D161" s="80" t="n">
        <f aca="false">SUM([1]Цейтлин1!D161+[1]Маслов!D161+'[1]стр.1 ПС'!D161+'[1]стр.1 РИ'!D161+'[1]стр.1 РД'!D161+'[1]стр.1 СК'!D161+'[1]стр.1 ЧР'!D161+'[1]стр.1 Меж.отд.'!D161)</f>
        <v>0</v>
      </c>
      <c r="E161" s="80" t="n">
        <f aca="false">SUM([1]Цейтлин1!E161+[1]Маслов!E161+'[1]стр.1 ПС'!E161+'[1]стр.1 РИ'!E161+'[1]стр.1 РД'!E161+'[1]стр.1 СК'!E161+'[1]стр.1 ЧР'!E161+'[1]стр.1 Меж.отд.'!E161)</f>
        <v>0</v>
      </c>
      <c r="F161" s="80" t="n">
        <f aca="false">SUM([1]Цейтлин1!F161+[1]Маслов!F161+'[1]стр.1 ПС'!F161+'[1]стр.1 РИ'!F161+'[1]стр.1 РД'!F161+'[1]стр.1 СК'!F161+'[1]стр.1 ЧР'!F161+'[1]стр.1 Меж.отд.'!F161)</f>
        <v>0</v>
      </c>
      <c r="G161" s="80" t="n">
        <f aca="false">SUM([1]Цейтлин1!G161+[1]Маслов!G161+'[1]стр.1 ПС'!G161+'[1]стр.1 РИ'!G161+'[1]стр.1 РД'!G161+'[1]стр.1 СК'!G161+'[1]стр.1 ЧР'!G161+'[1]стр.1 Меж.отд.'!G161)</f>
        <v>0</v>
      </c>
      <c r="H161" s="80" t="n">
        <f aca="false">SUM([1]Цейтлин1!H161+[1]Маслов!H161+'[1]стр.1 ПС'!H161+'[1]стр.1 РИ'!H161+'[1]стр.1 РД'!H161+'[1]стр.1 СК'!H161+'[1]стр.1 ЧР'!H161+'[1]стр.1 Меж.отд.'!H161)</f>
        <v>0</v>
      </c>
      <c r="I161" s="80" t="n">
        <f aca="false">SUM([1]Цейтлин1!I161+[1]Маслов!I161+'[1]стр.1 ПС'!I161+'[1]стр.1 РИ'!I161+'[1]стр.1 РД'!I161+'[1]стр.1 СК'!I161+'[1]стр.1 ЧР'!I161+'[1]стр.1 Меж.отд.'!I161)</f>
        <v>0</v>
      </c>
      <c r="J161" s="80" t="n">
        <f aca="false">SUM([1]Цейтлин1!J161+[1]Маслов!J161+'[1]стр.1 ПС'!J161+'[1]стр.1 РИ'!J161+'[1]стр.1 РД'!J161+'[1]стр.1 СК'!J161+'[1]стр.1 ЧР'!J161+'[1]стр.1 Меж.отд.'!J161)</f>
        <v>0</v>
      </c>
      <c r="K161" s="80" t="n">
        <f aca="false">SUM([1]Цейтлин1!K161+[1]Маслов!K161+'[1]стр.1 ПС'!K161+'[1]стр.1 РИ'!K161+'[1]стр.1 РД'!K161+'[1]стр.1 СК'!K161+'[1]стр.1 ЧР'!K161+'[1]стр.1 Меж.отд.'!K161)</f>
        <v>0</v>
      </c>
      <c r="L161" s="80" t="n">
        <f aca="false">SUM([1]Цейтлин1!L161+[1]Маслов!L161+'[1]стр.1 ПС'!L161+'[1]стр.1 РИ'!L161+'[1]стр.1 РД'!L161+'[1]стр.1 СК'!L161+'[1]стр.1 ЧР'!L161+'[1]стр.1 Меж.отд.'!L161)</f>
        <v>0</v>
      </c>
      <c r="M161" s="80" t="n">
        <f aca="false">SUM([1]Цейтлин1!M161+[1]Маслов!M161+'[1]стр.1 ПС'!M161+'[1]стр.1 РИ'!M161+'[1]стр.1 РД'!M161+'[1]стр.1 СК'!M161+'[1]стр.1 ЧР'!M161+'[1]стр.1 Меж.отд.'!M161)</f>
        <v>0</v>
      </c>
      <c r="N161" s="80" t="n">
        <f aca="false">SUM([1]Цейтлин1!N161+[1]Маслов!N161+'[1]стр.1 ПС'!N161+'[1]стр.1 РИ'!N161+'[1]стр.1 РД'!N161+'[1]стр.1 СК'!N161+'[1]стр.1 ЧР'!N161+'[1]стр.1 Меж.отд.'!N161)</f>
        <v>0</v>
      </c>
      <c r="O161" s="80" t="n">
        <f aca="false">SUM([1]Цейтлин1!O161+[1]Маслов!O161+'[1]стр.1 ПС'!O161+'[1]стр.1 РИ'!O161+'[1]стр.1 РД'!O161+'[1]стр.1 СК'!O161+'[1]стр.1 ЧР'!O161+'[1]стр.1 Меж.отд.'!O161)</f>
        <v>0</v>
      </c>
      <c r="P161" s="80" t="n">
        <f aca="false">SUM([1]Цейтлин1!P161+[1]Маслов!P161+'[1]стр.1 ПС'!P161+'[1]стр.1 РИ'!P161+'[1]стр.1 РД'!P161+'[1]стр.1 СК'!P161+'[1]стр.1 ЧР'!P161+'[1]стр.1 Меж.отд.'!P161)</f>
        <v>0</v>
      </c>
      <c r="Q161" s="80" t="n">
        <f aca="false">SUM([1]Цейтлин1!Q161+[1]Маслов!Q161+'[1]стр.1 ПС'!Q161+'[1]стр.1 РИ'!Q161+'[1]стр.1 РД'!Q161+'[1]стр.1 СК'!Q161+'[1]стр.1 ЧР'!Q161+'[1]стр.1 Меж.отд.'!Q161)</f>
        <v>0</v>
      </c>
      <c r="R161" s="80" t="n">
        <f aca="false">SUM([1]Цейтлин1!R161+[1]Маслов!R161+'[1]стр.1 ПС'!R161+'[1]стр.1 РИ'!R161+'[1]стр.1 РД'!R161+'[1]стр.1 СК'!R161+'[1]стр.1 ЧР'!R161+'[1]стр.1 Меж.отд.'!R161)</f>
        <v>0</v>
      </c>
      <c r="S161" s="100" t="n">
        <f aca="false">SUM([1]Цейтлин1!S161+[1]Маслов!S161+'[1]стр.1 ПС'!S161+'[1]стр.1 РИ'!S161+'[1]стр.1 РД'!S161+'[1]стр.1 СК'!S161+'[1]стр.1 ЧР'!S161+'[1]стр.1 Меж.отд.'!S161)</f>
        <v>0</v>
      </c>
    </row>
    <row r="162" customFormat="false" ht="15" hidden="false" customHeight="false" outlineLevel="0" collapsed="false">
      <c r="A162" s="29" t="s">
        <v>278</v>
      </c>
      <c r="B162" s="33" t="s">
        <v>89</v>
      </c>
      <c r="C162" s="122" t="n">
        <f aca="false">SUM([1]Цейтлин1!C162+[1]Маслов!C162+'[1]стр.1 ПС'!C162+'[1]стр.1 РИ'!C162+'[1]стр.1 РД'!C162+'[1]стр.1 СК'!C162+'[1]стр.1 ЧР'!C162+'[1]стр.1 Меж.отд.'!C162)</f>
        <v>0</v>
      </c>
      <c r="D162" s="80" t="n">
        <f aca="false">SUM([1]Цейтлин1!D162+[1]Маслов!D162+'[1]стр.1 ПС'!D162+'[1]стр.1 РИ'!D162+'[1]стр.1 РД'!D162+'[1]стр.1 СК'!D162+'[1]стр.1 ЧР'!D162+'[1]стр.1 Меж.отд.'!D162)</f>
        <v>0</v>
      </c>
      <c r="E162" s="80" t="n">
        <f aca="false">SUM([1]Цейтлин1!E162+[1]Маслов!E162+'[1]стр.1 ПС'!E162+'[1]стр.1 РИ'!E162+'[1]стр.1 РД'!E162+'[1]стр.1 СК'!E162+'[1]стр.1 ЧР'!E162+'[1]стр.1 Меж.отд.'!E162)</f>
        <v>0</v>
      </c>
      <c r="F162" s="80" t="n">
        <f aca="false">SUM([1]Цейтлин1!F162+[1]Маслов!F162+'[1]стр.1 ПС'!F162+'[1]стр.1 РИ'!F162+'[1]стр.1 РД'!F162+'[1]стр.1 СК'!F162+'[1]стр.1 ЧР'!F162+'[1]стр.1 Меж.отд.'!F162)</f>
        <v>0</v>
      </c>
      <c r="G162" s="80" t="n">
        <f aca="false">SUM([1]Цейтлин1!G162+[1]Маслов!G162+'[1]стр.1 ПС'!G162+'[1]стр.1 РИ'!G162+'[1]стр.1 РД'!G162+'[1]стр.1 СК'!G162+'[1]стр.1 ЧР'!G162+'[1]стр.1 Меж.отд.'!G162)</f>
        <v>0</v>
      </c>
      <c r="H162" s="80" t="n">
        <f aca="false">SUM([1]Цейтлин1!H162+[1]Маслов!H162+'[1]стр.1 ПС'!H162+'[1]стр.1 РИ'!H162+'[1]стр.1 РД'!H162+'[1]стр.1 СК'!H162+'[1]стр.1 ЧР'!H162+'[1]стр.1 Меж.отд.'!H162)</f>
        <v>0</v>
      </c>
      <c r="I162" s="80" t="n">
        <f aca="false">SUM([1]Цейтлин1!I162+[1]Маслов!I162+'[1]стр.1 ПС'!I162+'[1]стр.1 РИ'!I162+'[1]стр.1 РД'!I162+'[1]стр.1 СК'!I162+'[1]стр.1 ЧР'!I162+'[1]стр.1 Меж.отд.'!I162)</f>
        <v>0</v>
      </c>
      <c r="J162" s="80" t="n">
        <f aca="false">SUM([1]Цейтлин1!J162+[1]Маслов!J162+'[1]стр.1 ПС'!J162+'[1]стр.1 РИ'!J162+'[1]стр.1 РД'!J162+'[1]стр.1 СК'!J162+'[1]стр.1 ЧР'!J162+'[1]стр.1 Меж.отд.'!J162)</f>
        <v>0</v>
      </c>
      <c r="K162" s="80" t="n">
        <f aca="false">SUM([1]Цейтлин1!K162+[1]Маслов!K162+'[1]стр.1 ПС'!K162+'[1]стр.1 РИ'!K162+'[1]стр.1 РД'!K162+'[1]стр.1 СК'!K162+'[1]стр.1 ЧР'!K162+'[1]стр.1 Меж.отд.'!K162)</f>
        <v>0</v>
      </c>
      <c r="L162" s="80" t="n">
        <f aca="false">SUM([1]Цейтлин1!L162+[1]Маслов!L162+'[1]стр.1 ПС'!L162+'[1]стр.1 РИ'!L162+'[1]стр.1 РД'!L162+'[1]стр.1 СК'!L162+'[1]стр.1 ЧР'!L162+'[1]стр.1 Меж.отд.'!L162)</f>
        <v>0</v>
      </c>
      <c r="M162" s="80" t="n">
        <f aca="false">SUM([1]Цейтлин1!M162+[1]Маслов!M162+'[1]стр.1 ПС'!M162+'[1]стр.1 РИ'!M162+'[1]стр.1 РД'!M162+'[1]стр.1 СК'!M162+'[1]стр.1 ЧР'!M162+'[1]стр.1 Меж.отд.'!M162)</f>
        <v>0</v>
      </c>
      <c r="N162" s="80" t="n">
        <f aca="false">SUM([1]Цейтлин1!N162+[1]Маслов!N162+'[1]стр.1 ПС'!N162+'[1]стр.1 РИ'!N162+'[1]стр.1 РД'!N162+'[1]стр.1 СК'!N162+'[1]стр.1 ЧР'!N162+'[1]стр.1 Меж.отд.'!N162)</f>
        <v>0</v>
      </c>
      <c r="O162" s="80" t="n">
        <f aca="false">SUM([1]Цейтлин1!O162+[1]Маслов!O162+'[1]стр.1 ПС'!O162+'[1]стр.1 РИ'!O162+'[1]стр.1 РД'!O162+'[1]стр.1 СК'!O162+'[1]стр.1 ЧР'!O162+'[1]стр.1 Меж.отд.'!O162)</f>
        <v>0</v>
      </c>
      <c r="P162" s="80" t="n">
        <f aca="false">SUM([1]Цейтлин1!P162+[1]Маслов!P162+'[1]стр.1 ПС'!P162+'[1]стр.1 РИ'!P162+'[1]стр.1 РД'!P162+'[1]стр.1 СК'!P162+'[1]стр.1 ЧР'!P162+'[1]стр.1 Меж.отд.'!P162)</f>
        <v>0</v>
      </c>
      <c r="Q162" s="80" t="n">
        <f aca="false">SUM([1]Цейтлин1!Q162+[1]Маслов!Q162+'[1]стр.1 ПС'!Q162+'[1]стр.1 РИ'!Q162+'[1]стр.1 РД'!Q162+'[1]стр.1 СК'!Q162+'[1]стр.1 ЧР'!Q162+'[1]стр.1 Меж.отд.'!Q162)</f>
        <v>0</v>
      </c>
      <c r="R162" s="80" t="n">
        <f aca="false">SUM([1]Цейтлин1!R162+[1]Маслов!R162+'[1]стр.1 ПС'!R162+'[1]стр.1 РИ'!R162+'[1]стр.1 РД'!R162+'[1]стр.1 СК'!R162+'[1]стр.1 ЧР'!R162+'[1]стр.1 Меж.отд.'!R162)</f>
        <v>0</v>
      </c>
      <c r="S162" s="100" t="n">
        <f aca="false">SUM([1]Цейтлин1!S162+[1]Маслов!S162+'[1]стр.1 ПС'!S162+'[1]стр.1 РИ'!S162+'[1]стр.1 РД'!S162+'[1]стр.1 СК'!S162+'[1]стр.1 ЧР'!S162+'[1]стр.1 Меж.отд.'!S162)</f>
        <v>0</v>
      </c>
    </row>
    <row r="163" customFormat="false" ht="30" hidden="false" customHeight="false" outlineLevel="0" collapsed="false">
      <c r="A163" s="41" t="s">
        <v>279</v>
      </c>
      <c r="B163" s="42" t="s">
        <v>280</v>
      </c>
      <c r="C163" s="122" t="n">
        <f aca="false">SUM([1]Цейтлин1!C163+[1]Маслов!C163+'[1]стр.1 ПС'!C163+'[1]стр.1 РИ'!C163+'[1]стр.1 РД'!C163+'[1]стр.1 СК'!C163+'[1]стр.1 ЧР'!C163+'[1]стр.1 Меж.отд.'!C163)</f>
        <v>0</v>
      </c>
      <c r="D163" s="80" t="n">
        <f aca="false">SUM([1]Цейтлин1!D163+[1]Маслов!D163+'[1]стр.1 ПС'!D163+'[1]стр.1 РИ'!D163+'[1]стр.1 РД'!D163+'[1]стр.1 СК'!D163+'[1]стр.1 ЧР'!D163+'[1]стр.1 Меж.отд.'!D163)</f>
        <v>0</v>
      </c>
      <c r="E163" s="80" t="n">
        <f aca="false">SUM([1]Цейтлин1!E163+[1]Маслов!E163+'[1]стр.1 ПС'!E163+'[1]стр.1 РИ'!E163+'[1]стр.1 РД'!E163+'[1]стр.1 СК'!E163+'[1]стр.1 ЧР'!E163+'[1]стр.1 Меж.отд.'!E163)</f>
        <v>0</v>
      </c>
      <c r="F163" s="80" t="n">
        <f aca="false">SUM([1]Цейтлин1!F163+[1]Маслов!F163+'[1]стр.1 ПС'!F163+'[1]стр.1 РИ'!F163+'[1]стр.1 РД'!F163+'[1]стр.1 СК'!F163+'[1]стр.1 ЧР'!F163+'[1]стр.1 Меж.отд.'!F163)</f>
        <v>0</v>
      </c>
      <c r="G163" s="80" t="n">
        <f aca="false">SUM([1]Цейтлин1!G163+[1]Маслов!G163+'[1]стр.1 ПС'!G163+'[1]стр.1 РИ'!G163+'[1]стр.1 РД'!G163+'[1]стр.1 СК'!G163+'[1]стр.1 ЧР'!G163+'[1]стр.1 Меж.отд.'!G163)</f>
        <v>0</v>
      </c>
      <c r="H163" s="80" t="n">
        <f aca="false">SUM([1]Цейтлин1!H163+[1]Маслов!H163+'[1]стр.1 ПС'!H163+'[1]стр.1 РИ'!H163+'[1]стр.1 РД'!H163+'[1]стр.1 СК'!H163+'[1]стр.1 ЧР'!H163+'[1]стр.1 Меж.отд.'!H163)</f>
        <v>0</v>
      </c>
      <c r="I163" s="80" t="n">
        <f aca="false">SUM([1]Цейтлин1!I163+[1]Маслов!I163+'[1]стр.1 ПС'!I163+'[1]стр.1 РИ'!I163+'[1]стр.1 РД'!I163+'[1]стр.1 СК'!I163+'[1]стр.1 ЧР'!I163+'[1]стр.1 Меж.отд.'!I163)</f>
        <v>0</v>
      </c>
      <c r="J163" s="80" t="n">
        <f aca="false">SUM([1]Цейтлин1!J163+[1]Маслов!J163+'[1]стр.1 ПС'!J163+'[1]стр.1 РИ'!J163+'[1]стр.1 РД'!J163+'[1]стр.1 СК'!J163+'[1]стр.1 ЧР'!J163+'[1]стр.1 Меж.отд.'!J163)</f>
        <v>0</v>
      </c>
      <c r="K163" s="80" t="n">
        <f aca="false">SUM([1]Цейтлин1!K163+[1]Маслов!K163+'[1]стр.1 ПС'!K163+'[1]стр.1 РИ'!K163+'[1]стр.1 РД'!K163+'[1]стр.1 СК'!K163+'[1]стр.1 ЧР'!K163+'[1]стр.1 Меж.отд.'!K163)</f>
        <v>0</v>
      </c>
      <c r="L163" s="80" t="n">
        <f aca="false">SUM([1]Цейтлин1!L163+[1]Маслов!L163+'[1]стр.1 ПС'!L163+'[1]стр.1 РИ'!L163+'[1]стр.1 РД'!L163+'[1]стр.1 СК'!L163+'[1]стр.1 ЧР'!L163+'[1]стр.1 Меж.отд.'!L163)</f>
        <v>0</v>
      </c>
      <c r="M163" s="80" t="n">
        <f aca="false">SUM([1]Цейтлин1!M163+[1]Маслов!M163+'[1]стр.1 ПС'!M163+'[1]стр.1 РИ'!M163+'[1]стр.1 РД'!M163+'[1]стр.1 СК'!M163+'[1]стр.1 ЧР'!M163+'[1]стр.1 Меж.отд.'!M163)</f>
        <v>0</v>
      </c>
      <c r="N163" s="80" t="n">
        <f aca="false">SUM([1]Цейтлин1!N163+[1]Маслов!N163+'[1]стр.1 ПС'!N163+'[1]стр.1 РИ'!N163+'[1]стр.1 РД'!N163+'[1]стр.1 СК'!N163+'[1]стр.1 ЧР'!N163+'[1]стр.1 Меж.отд.'!N163)</f>
        <v>0</v>
      </c>
      <c r="O163" s="80" t="n">
        <f aca="false">SUM([1]Цейтлин1!O163+[1]Маслов!O163+'[1]стр.1 ПС'!O163+'[1]стр.1 РИ'!O163+'[1]стр.1 РД'!O163+'[1]стр.1 СК'!O163+'[1]стр.1 ЧР'!O163+'[1]стр.1 Меж.отд.'!O163)</f>
        <v>0</v>
      </c>
      <c r="P163" s="80" t="n">
        <f aca="false">SUM([1]Цейтлин1!P163+[1]Маслов!P163+'[1]стр.1 ПС'!P163+'[1]стр.1 РИ'!P163+'[1]стр.1 РД'!P163+'[1]стр.1 СК'!P163+'[1]стр.1 ЧР'!P163+'[1]стр.1 Меж.отд.'!P163)</f>
        <v>0</v>
      </c>
      <c r="Q163" s="80" t="n">
        <f aca="false">SUM([1]Цейтлин1!Q163+[1]Маслов!Q163+'[1]стр.1 ПС'!Q163+'[1]стр.1 РИ'!Q163+'[1]стр.1 РД'!Q163+'[1]стр.1 СК'!Q163+'[1]стр.1 ЧР'!Q163+'[1]стр.1 Меж.отд.'!Q163)</f>
        <v>0</v>
      </c>
      <c r="R163" s="80" t="n">
        <f aca="false">SUM([1]Цейтлин1!R163+[1]Маслов!R163+'[1]стр.1 ПС'!R163+'[1]стр.1 РИ'!R163+'[1]стр.1 РД'!R163+'[1]стр.1 СК'!R163+'[1]стр.1 ЧР'!R163+'[1]стр.1 Меж.отд.'!R163)</f>
        <v>0</v>
      </c>
      <c r="S163" s="100" t="n">
        <f aca="false">SUM([1]Цейтлин1!S163+[1]Маслов!S163+'[1]стр.1 ПС'!S163+'[1]стр.1 РИ'!S163+'[1]стр.1 РД'!S163+'[1]стр.1 СК'!S163+'[1]стр.1 ЧР'!S163+'[1]стр.1 Меж.отд.'!S163)</f>
        <v>0</v>
      </c>
    </row>
    <row r="164" customFormat="false" ht="15" hidden="false" customHeight="false" outlineLevel="0" collapsed="false">
      <c r="A164" s="29" t="s">
        <v>281</v>
      </c>
      <c r="B164" s="33" t="s">
        <v>30</v>
      </c>
      <c r="C164" s="122" t="n">
        <f aca="false">SUM([1]Цейтлин1!C164+[1]Маслов!C164+'[1]стр.1 ПС'!C164+'[1]стр.1 РИ'!C164+'[1]стр.1 РД'!C164+'[1]стр.1 СК'!C164+'[1]стр.1 ЧР'!C164+'[1]стр.1 Меж.отд.'!C164)</f>
        <v>0</v>
      </c>
      <c r="D164" s="80" t="n">
        <f aca="false">SUM([1]Цейтлин1!D164+[1]Маслов!D164+'[1]стр.1 ПС'!D164+'[1]стр.1 РИ'!D164+'[1]стр.1 РД'!D164+'[1]стр.1 СК'!D164+'[1]стр.1 ЧР'!D164+'[1]стр.1 Меж.отд.'!D164)</f>
        <v>0</v>
      </c>
      <c r="E164" s="80" t="n">
        <f aca="false">SUM([1]Цейтлин1!E164+[1]Маслов!E164+'[1]стр.1 ПС'!E164+'[1]стр.1 РИ'!E164+'[1]стр.1 РД'!E164+'[1]стр.1 СК'!E164+'[1]стр.1 ЧР'!E164+'[1]стр.1 Меж.отд.'!E164)</f>
        <v>0</v>
      </c>
      <c r="F164" s="80" t="n">
        <f aca="false">SUM([1]Цейтлин1!F164+[1]Маслов!F164+'[1]стр.1 ПС'!F164+'[1]стр.1 РИ'!F164+'[1]стр.1 РД'!F164+'[1]стр.1 СК'!F164+'[1]стр.1 ЧР'!F164+'[1]стр.1 Меж.отд.'!F164)</f>
        <v>0</v>
      </c>
      <c r="G164" s="80" t="n">
        <f aca="false">SUM([1]Цейтлин1!G164+[1]Маслов!G164+'[1]стр.1 ПС'!G164+'[1]стр.1 РИ'!G164+'[1]стр.1 РД'!G164+'[1]стр.1 СК'!G164+'[1]стр.1 ЧР'!G164+'[1]стр.1 Меж.отд.'!G164)</f>
        <v>0</v>
      </c>
      <c r="H164" s="80" t="n">
        <f aca="false">SUM([1]Цейтлин1!H164+[1]Маслов!H164+'[1]стр.1 ПС'!H164+'[1]стр.1 РИ'!H164+'[1]стр.1 РД'!H164+'[1]стр.1 СК'!H164+'[1]стр.1 ЧР'!H164+'[1]стр.1 Меж.отд.'!H164)</f>
        <v>0</v>
      </c>
      <c r="I164" s="80" t="n">
        <f aca="false">SUM([1]Цейтлин1!I164+[1]Маслов!I164+'[1]стр.1 ПС'!I164+'[1]стр.1 РИ'!I164+'[1]стр.1 РД'!I164+'[1]стр.1 СК'!I164+'[1]стр.1 ЧР'!I164+'[1]стр.1 Меж.отд.'!I164)</f>
        <v>0</v>
      </c>
      <c r="J164" s="80" t="n">
        <f aca="false">SUM([1]Цейтлин1!J164+[1]Маслов!J164+'[1]стр.1 ПС'!J164+'[1]стр.1 РИ'!J164+'[1]стр.1 РД'!J164+'[1]стр.1 СК'!J164+'[1]стр.1 ЧР'!J164+'[1]стр.1 Меж.отд.'!J164)</f>
        <v>0</v>
      </c>
      <c r="K164" s="80" t="n">
        <f aca="false">SUM([1]Цейтлин1!K164+[1]Маслов!K164+'[1]стр.1 ПС'!K164+'[1]стр.1 РИ'!K164+'[1]стр.1 РД'!K164+'[1]стр.1 СК'!K164+'[1]стр.1 ЧР'!K164+'[1]стр.1 Меж.отд.'!K164)</f>
        <v>0</v>
      </c>
      <c r="L164" s="80" t="n">
        <f aca="false">SUM([1]Цейтлин1!L164+[1]Маслов!L164+'[1]стр.1 ПС'!L164+'[1]стр.1 РИ'!L164+'[1]стр.1 РД'!L164+'[1]стр.1 СК'!L164+'[1]стр.1 ЧР'!L164+'[1]стр.1 Меж.отд.'!L164)</f>
        <v>0</v>
      </c>
      <c r="M164" s="80" t="n">
        <f aca="false">SUM([1]Цейтлин1!M164+[1]Маслов!M164+'[1]стр.1 ПС'!M164+'[1]стр.1 РИ'!M164+'[1]стр.1 РД'!M164+'[1]стр.1 СК'!M164+'[1]стр.1 ЧР'!M164+'[1]стр.1 Меж.отд.'!M164)</f>
        <v>0</v>
      </c>
      <c r="N164" s="80" t="n">
        <f aca="false">SUM([1]Цейтлин1!N164+[1]Маслов!N164+'[1]стр.1 ПС'!N164+'[1]стр.1 РИ'!N164+'[1]стр.1 РД'!N164+'[1]стр.1 СК'!N164+'[1]стр.1 ЧР'!N164+'[1]стр.1 Меж.отд.'!N164)</f>
        <v>0</v>
      </c>
      <c r="O164" s="80" t="n">
        <f aca="false">SUM([1]Цейтлин1!O164+[1]Маслов!O164+'[1]стр.1 ПС'!O164+'[1]стр.1 РИ'!O164+'[1]стр.1 РД'!O164+'[1]стр.1 СК'!O164+'[1]стр.1 ЧР'!O164+'[1]стр.1 Меж.отд.'!O164)</f>
        <v>0</v>
      </c>
      <c r="P164" s="80" t="n">
        <f aca="false">SUM([1]Цейтлин1!P164+[1]Маслов!P164+'[1]стр.1 ПС'!P164+'[1]стр.1 РИ'!P164+'[1]стр.1 РД'!P164+'[1]стр.1 СК'!P164+'[1]стр.1 ЧР'!P164+'[1]стр.1 Меж.отд.'!P164)</f>
        <v>0</v>
      </c>
      <c r="Q164" s="80" t="n">
        <f aca="false">SUM([1]Цейтлин1!Q164+[1]Маслов!Q164+'[1]стр.1 ПС'!Q164+'[1]стр.1 РИ'!Q164+'[1]стр.1 РД'!Q164+'[1]стр.1 СК'!Q164+'[1]стр.1 ЧР'!Q164+'[1]стр.1 Меж.отд.'!Q164)</f>
        <v>0</v>
      </c>
      <c r="R164" s="80" t="n">
        <f aca="false">SUM([1]Цейтлин1!R164+[1]Маслов!R164+'[1]стр.1 ПС'!R164+'[1]стр.1 РИ'!R164+'[1]стр.1 РД'!R164+'[1]стр.1 СК'!R164+'[1]стр.1 ЧР'!R164+'[1]стр.1 Меж.отд.'!R164)</f>
        <v>0</v>
      </c>
      <c r="S164" s="100" t="n">
        <f aca="false">SUM([1]Цейтлин1!S164+[1]Маслов!S164+'[1]стр.1 ПС'!S164+'[1]стр.1 РИ'!S164+'[1]стр.1 РД'!S164+'[1]стр.1 СК'!S164+'[1]стр.1 ЧР'!S164+'[1]стр.1 Меж.отд.'!S164)</f>
        <v>0</v>
      </c>
    </row>
    <row r="165" customFormat="false" ht="15" hidden="false" customHeight="false" outlineLevel="0" collapsed="false">
      <c r="A165" s="29" t="s">
        <v>282</v>
      </c>
      <c r="B165" s="33" t="s">
        <v>86</v>
      </c>
      <c r="C165" s="122" t="n">
        <f aca="false">SUM([1]Цейтлин1!C165+[1]Маслов!C165+'[1]стр.1 ПС'!C165+'[1]стр.1 РИ'!C165+'[1]стр.1 РД'!C165+'[1]стр.1 СК'!C165+'[1]стр.1 ЧР'!C165+'[1]стр.1 Меж.отд.'!C165)</f>
        <v>0</v>
      </c>
      <c r="D165" s="80" t="n">
        <f aca="false">SUM([1]Цейтлин1!D165+[1]Маслов!D165+'[1]стр.1 ПС'!D165+'[1]стр.1 РИ'!D165+'[1]стр.1 РД'!D165+'[1]стр.1 СК'!D165+'[1]стр.1 ЧР'!D165+'[1]стр.1 Меж.отд.'!D165)</f>
        <v>0</v>
      </c>
      <c r="E165" s="80" t="n">
        <f aca="false">SUM([1]Цейтлин1!E165+[1]Маслов!E165+'[1]стр.1 ПС'!E165+'[1]стр.1 РИ'!E165+'[1]стр.1 РД'!E165+'[1]стр.1 СК'!E165+'[1]стр.1 ЧР'!E165+'[1]стр.1 Меж.отд.'!E165)</f>
        <v>0</v>
      </c>
      <c r="F165" s="80" t="n">
        <f aca="false">SUM([1]Цейтлин1!F165+[1]Маслов!F165+'[1]стр.1 ПС'!F165+'[1]стр.1 РИ'!F165+'[1]стр.1 РД'!F165+'[1]стр.1 СК'!F165+'[1]стр.1 ЧР'!F165+'[1]стр.1 Меж.отд.'!F165)</f>
        <v>0</v>
      </c>
      <c r="G165" s="80" t="n">
        <f aca="false">SUM([1]Цейтлин1!G165+[1]Маслов!G165+'[1]стр.1 ПС'!G165+'[1]стр.1 РИ'!G165+'[1]стр.1 РД'!G165+'[1]стр.1 СК'!G165+'[1]стр.1 ЧР'!G165+'[1]стр.1 Меж.отд.'!G165)</f>
        <v>0</v>
      </c>
      <c r="H165" s="80" t="n">
        <f aca="false">SUM([1]Цейтлин1!H165+[1]Маслов!H165+'[1]стр.1 ПС'!H165+'[1]стр.1 РИ'!H165+'[1]стр.1 РД'!H165+'[1]стр.1 СК'!H165+'[1]стр.1 ЧР'!H165+'[1]стр.1 Меж.отд.'!H165)</f>
        <v>0</v>
      </c>
      <c r="I165" s="80" t="n">
        <f aca="false">SUM([1]Цейтлин1!I165+[1]Маслов!I165+'[1]стр.1 ПС'!I165+'[1]стр.1 РИ'!I165+'[1]стр.1 РД'!I165+'[1]стр.1 СК'!I165+'[1]стр.1 ЧР'!I165+'[1]стр.1 Меж.отд.'!I165)</f>
        <v>0</v>
      </c>
      <c r="J165" s="80" t="n">
        <f aca="false">SUM([1]Цейтлин1!J165+[1]Маслов!J165+'[1]стр.1 ПС'!J165+'[1]стр.1 РИ'!J165+'[1]стр.1 РД'!J165+'[1]стр.1 СК'!J165+'[1]стр.1 ЧР'!J165+'[1]стр.1 Меж.отд.'!J165)</f>
        <v>0</v>
      </c>
      <c r="K165" s="80" t="n">
        <f aca="false">SUM([1]Цейтлин1!K165+[1]Маслов!K165+'[1]стр.1 ПС'!K165+'[1]стр.1 РИ'!K165+'[1]стр.1 РД'!K165+'[1]стр.1 СК'!K165+'[1]стр.1 ЧР'!K165+'[1]стр.1 Меж.отд.'!K165)</f>
        <v>0</v>
      </c>
      <c r="L165" s="80" t="n">
        <f aca="false">SUM([1]Цейтлин1!L165+[1]Маслов!L165+'[1]стр.1 ПС'!L165+'[1]стр.1 РИ'!L165+'[1]стр.1 РД'!L165+'[1]стр.1 СК'!L165+'[1]стр.1 ЧР'!L165+'[1]стр.1 Меж.отд.'!L165)</f>
        <v>0</v>
      </c>
      <c r="M165" s="80" t="n">
        <f aca="false">SUM([1]Цейтлин1!M165+[1]Маслов!M165+'[1]стр.1 ПС'!M165+'[1]стр.1 РИ'!M165+'[1]стр.1 РД'!M165+'[1]стр.1 СК'!M165+'[1]стр.1 ЧР'!M165+'[1]стр.1 Меж.отд.'!M165)</f>
        <v>0</v>
      </c>
      <c r="N165" s="80" t="n">
        <f aca="false">SUM([1]Цейтлин1!N165+[1]Маслов!N165+'[1]стр.1 ПС'!N165+'[1]стр.1 РИ'!N165+'[1]стр.1 РД'!N165+'[1]стр.1 СК'!N165+'[1]стр.1 ЧР'!N165+'[1]стр.1 Меж.отд.'!N165)</f>
        <v>0</v>
      </c>
      <c r="O165" s="80" t="n">
        <f aca="false">SUM([1]Цейтлин1!O165+[1]Маслов!O165+'[1]стр.1 ПС'!O165+'[1]стр.1 РИ'!O165+'[1]стр.1 РД'!O165+'[1]стр.1 СК'!O165+'[1]стр.1 ЧР'!O165+'[1]стр.1 Меж.отд.'!O165)</f>
        <v>0</v>
      </c>
      <c r="P165" s="80" t="n">
        <f aca="false">SUM([1]Цейтлин1!P165+[1]Маслов!P165+'[1]стр.1 ПС'!P165+'[1]стр.1 РИ'!P165+'[1]стр.1 РД'!P165+'[1]стр.1 СК'!P165+'[1]стр.1 ЧР'!P165+'[1]стр.1 Меж.отд.'!P165)</f>
        <v>0</v>
      </c>
      <c r="Q165" s="80" t="n">
        <f aca="false">SUM([1]Цейтлин1!Q165+[1]Маслов!Q165+'[1]стр.1 ПС'!Q165+'[1]стр.1 РИ'!Q165+'[1]стр.1 РД'!Q165+'[1]стр.1 СК'!Q165+'[1]стр.1 ЧР'!Q165+'[1]стр.1 Меж.отд.'!Q165)</f>
        <v>0</v>
      </c>
      <c r="R165" s="80" t="n">
        <f aca="false">SUM([1]Цейтлин1!R165+[1]Маслов!R165+'[1]стр.1 ПС'!R165+'[1]стр.1 РИ'!R165+'[1]стр.1 РД'!R165+'[1]стр.1 СК'!R165+'[1]стр.1 ЧР'!R165+'[1]стр.1 Меж.отд.'!R165)</f>
        <v>0</v>
      </c>
      <c r="S165" s="100" t="n">
        <f aca="false">SUM([1]Цейтлин1!S165+[1]Маслов!S165+'[1]стр.1 ПС'!S165+'[1]стр.1 РИ'!S165+'[1]стр.1 РД'!S165+'[1]стр.1 СК'!S165+'[1]стр.1 ЧР'!S165+'[1]стр.1 Меж.отд.'!S165)</f>
        <v>0</v>
      </c>
    </row>
    <row r="166" customFormat="false" ht="15" hidden="false" customHeight="false" outlineLevel="0" collapsed="false">
      <c r="A166" s="29" t="s">
        <v>283</v>
      </c>
      <c r="B166" s="33" t="s">
        <v>89</v>
      </c>
      <c r="C166" s="122" t="n">
        <f aca="false">SUM([1]Цейтлин1!C166+[1]Маслов!C166+'[1]стр.1 ПС'!C166+'[1]стр.1 РИ'!C166+'[1]стр.1 РД'!C166+'[1]стр.1 СК'!C166+'[1]стр.1 ЧР'!C166+'[1]стр.1 Меж.отд.'!C166)</f>
        <v>0</v>
      </c>
      <c r="D166" s="80" t="n">
        <f aca="false">SUM([1]Цейтлин1!D166+[1]Маслов!D166+'[1]стр.1 ПС'!D166+'[1]стр.1 РИ'!D166+'[1]стр.1 РД'!D166+'[1]стр.1 СК'!D166+'[1]стр.1 ЧР'!D166+'[1]стр.1 Меж.отд.'!D166)</f>
        <v>0</v>
      </c>
      <c r="E166" s="80" t="n">
        <f aca="false">SUM([1]Цейтлин1!E166+[1]Маслов!E166+'[1]стр.1 ПС'!E166+'[1]стр.1 РИ'!E166+'[1]стр.1 РД'!E166+'[1]стр.1 СК'!E166+'[1]стр.1 ЧР'!E166+'[1]стр.1 Меж.отд.'!E166)</f>
        <v>0</v>
      </c>
      <c r="F166" s="80" t="n">
        <f aca="false">SUM([1]Цейтлин1!F166+[1]Маслов!F166+'[1]стр.1 ПС'!F166+'[1]стр.1 РИ'!F166+'[1]стр.1 РД'!F166+'[1]стр.1 СК'!F166+'[1]стр.1 ЧР'!F166+'[1]стр.1 Меж.отд.'!F166)</f>
        <v>0</v>
      </c>
      <c r="G166" s="80" t="n">
        <f aca="false">SUM([1]Цейтлин1!G166+[1]Маслов!G166+'[1]стр.1 ПС'!G166+'[1]стр.1 РИ'!G166+'[1]стр.1 РД'!G166+'[1]стр.1 СК'!G166+'[1]стр.1 ЧР'!G166+'[1]стр.1 Меж.отд.'!G166)</f>
        <v>0</v>
      </c>
      <c r="H166" s="80" t="n">
        <f aca="false">SUM([1]Цейтлин1!H166+[1]Маслов!H166+'[1]стр.1 ПС'!H166+'[1]стр.1 РИ'!H166+'[1]стр.1 РД'!H166+'[1]стр.1 СК'!H166+'[1]стр.1 ЧР'!H166+'[1]стр.1 Меж.отд.'!H166)</f>
        <v>0</v>
      </c>
      <c r="I166" s="80" t="n">
        <f aca="false">SUM([1]Цейтлин1!I166+[1]Маслов!I166+'[1]стр.1 ПС'!I166+'[1]стр.1 РИ'!I166+'[1]стр.1 РД'!I166+'[1]стр.1 СК'!I166+'[1]стр.1 ЧР'!I166+'[1]стр.1 Меж.отд.'!I166)</f>
        <v>0</v>
      </c>
      <c r="J166" s="80" t="n">
        <f aca="false">SUM([1]Цейтлин1!J166+[1]Маслов!J166+'[1]стр.1 ПС'!J166+'[1]стр.1 РИ'!J166+'[1]стр.1 РД'!J166+'[1]стр.1 СК'!J166+'[1]стр.1 ЧР'!J166+'[1]стр.1 Меж.отд.'!J166)</f>
        <v>0</v>
      </c>
      <c r="K166" s="80" t="n">
        <f aca="false">SUM([1]Цейтлин1!K166+[1]Маслов!K166+'[1]стр.1 ПС'!K166+'[1]стр.1 РИ'!K166+'[1]стр.1 РД'!K166+'[1]стр.1 СК'!K166+'[1]стр.1 ЧР'!K166+'[1]стр.1 Меж.отд.'!K166)</f>
        <v>0</v>
      </c>
      <c r="L166" s="80" t="n">
        <f aca="false">SUM([1]Цейтлин1!L166+[1]Маслов!L166+'[1]стр.1 ПС'!L166+'[1]стр.1 РИ'!L166+'[1]стр.1 РД'!L166+'[1]стр.1 СК'!L166+'[1]стр.1 ЧР'!L166+'[1]стр.1 Меж.отд.'!L166)</f>
        <v>0</v>
      </c>
      <c r="M166" s="80" t="n">
        <f aca="false">SUM([1]Цейтлин1!M166+[1]Маслов!M166+'[1]стр.1 ПС'!M166+'[1]стр.1 РИ'!M166+'[1]стр.1 РД'!M166+'[1]стр.1 СК'!M166+'[1]стр.1 ЧР'!M166+'[1]стр.1 Меж.отд.'!M166)</f>
        <v>0</v>
      </c>
      <c r="N166" s="80" t="n">
        <f aca="false">SUM([1]Цейтлин1!N166+[1]Маслов!N166+'[1]стр.1 ПС'!N166+'[1]стр.1 РИ'!N166+'[1]стр.1 РД'!N166+'[1]стр.1 СК'!N166+'[1]стр.1 ЧР'!N166+'[1]стр.1 Меж.отд.'!N166)</f>
        <v>0</v>
      </c>
      <c r="O166" s="80" t="n">
        <f aca="false">SUM([1]Цейтлин1!O166+[1]Маслов!O166+'[1]стр.1 ПС'!O166+'[1]стр.1 РИ'!O166+'[1]стр.1 РД'!O166+'[1]стр.1 СК'!O166+'[1]стр.1 ЧР'!O166+'[1]стр.1 Меж.отд.'!O166)</f>
        <v>0</v>
      </c>
      <c r="P166" s="80" t="n">
        <f aca="false">SUM([1]Цейтлин1!P166+[1]Маслов!P166+'[1]стр.1 ПС'!P166+'[1]стр.1 РИ'!P166+'[1]стр.1 РД'!P166+'[1]стр.1 СК'!P166+'[1]стр.1 ЧР'!P166+'[1]стр.1 Меж.отд.'!P166)</f>
        <v>0</v>
      </c>
      <c r="Q166" s="80" t="n">
        <f aca="false">SUM([1]Цейтлин1!Q166+[1]Маслов!Q166+'[1]стр.1 ПС'!Q166+'[1]стр.1 РИ'!Q166+'[1]стр.1 РД'!Q166+'[1]стр.1 СК'!Q166+'[1]стр.1 ЧР'!Q166+'[1]стр.1 Меж.отд.'!Q166)</f>
        <v>0</v>
      </c>
      <c r="R166" s="80" t="n">
        <f aca="false">SUM([1]Цейтлин1!R166+[1]Маслов!R166+'[1]стр.1 ПС'!R166+'[1]стр.1 РИ'!R166+'[1]стр.1 РД'!R166+'[1]стр.1 СК'!R166+'[1]стр.1 ЧР'!R166+'[1]стр.1 Меж.отд.'!R166)</f>
        <v>0</v>
      </c>
      <c r="S166" s="100" t="n">
        <f aca="false">SUM([1]Цейтлин1!S166+[1]Маслов!S166+'[1]стр.1 ПС'!S166+'[1]стр.1 РИ'!S166+'[1]стр.1 РД'!S166+'[1]стр.1 СК'!S166+'[1]стр.1 ЧР'!S166+'[1]стр.1 Меж.отд.'!S166)</f>
        <v>0</v>
      </c>
    </row>
    <row r="167" customFormat="false" ht="75" hidden="false" customHeight="false" outlineLevel="0" collapsed="false">
      <c r="A167" s="25" t="s">
        <v>284</v>
      </c>
      <c r="B167" s="26" t="s">
        <v>285</v>
      </c>
      <c r="C167" s="122" t="n">
        <f aca="false">SUM([1]Цейтлин1!C167+[1]Маслов!C167+'[1]стр.1 ПС'!C167+'[1]стр.1 РИ'!C167+'[1]стр.1 РД'!C167+'[1]стр.1 СК'!C167+'[1]стр.1 ЧР'!C167+'[1]стр.1 Меж.отд.'!C167)</f>
        <v>1</v>
      </c>
      <c r="D167" s="80" t="n">
        <f aca="false">SUM([1]Цейтлин1!D167+[1]Маслов!D167+'[1]стр.1 ПС'!D167+'[1]стр.1 РИ'!D167+'[1]стр.1 РД'!D167+'[1]стр.1 СК'!D167+'[1]стр.1 ЧР'!D167+'[1]стр.1 Меж.отд.'!D167)</f>
        <v>0</v>
      </c>
      <c r="E167" s="80" t="n">
        <f aca="false">SUM([1]Цейтлин1!E167+[1]Маслов!E167+'[1]стр.1 ПС'!E167+'[1]стр.1 РИ'!E167+'[1]стр.1 РД'!E167+'[1]стр.1 СК'!E167+'[1]стр.1 ЧР'!E167+'[1]стр.1 Меж.отд.'!E167)</f>
        <v>0</v>
      </c>
      <c r="F167" s="80" t="n">
        <f aca="false">SUM([1]Цейтлин1!F167+[1]Маслов!F167+'[1]стр.1 ПС'!F167+'[1]стр.1 РИ'!F167+'[1]стр.1 РД'!F167+'[1]стр.1 СК'!F167+'[1]стр.1 ЧР'!F167+'[1]стр.1 Меж.отд.'!F167)</f>
        <v>0</v>
      </c>
      <c r="G167" s="80" t="n">
        <f aca="false">SUM([1]Цейтлин1!G167+[1]Маслов!G167+'[1]стр.1 ПС'!G167+'[1]стр.1 РИ'!G167+'[1]стр.1 РД'!G167+'[1]стр.1 СК'!G167+'[1]стр.1 ЧР'!G167+'[1]стр.1 Меж.отд.'!G167)</f>
        <v>0</v>
      </c>
      <c r="H167" s="80" t="n">
        <f aca="false">SUM([1]Цейтлин1!H167+[1]Маслов!H167+'[1]стр.1 ПС'!H167+'[1]стр.1 РИ'!H167+'[1]стр.1 РД'!H167+'[1]стр.1 СК'!H167+'[1]стр.1 ЧР'!H167+'[1]стр.1 Меж.отд.'!H167)</f>
        <v>0</v>
      </c>
      <c r="I167" s="80" t="n">
        <f aca="false">SUM([1]Цейтлин1!I167+[1]Маслов!I167+'[1]стр.1 ПС'!I167+'[1]стр.1 РИ'!I167+'[1]стр.1 РД'!I167+'[1]стр.1 СК'!I167+'[1]стр.1 ЧР'!I167+'[1]стр.1 Меж.отд.'!I167)</f>
        <v>0</v>
      </c>
      <c r="J167" s="80" t="n">
        <f aca="false">SUM([1]Цейтлин1!J167+[1]Маслов!J167+'[1]стр.1 ПС'!J167+'[1]стр.1 РИ'!J167+'[1]стр.1 РД'!J167+'[1]стр.1 СК'!J167+'[1]стр.1 ЧР'!J167+'[1]стр.1 Меж.отд.'!J167)</f>
        <v>0</v>
      </c>
      <c r="K167" s="80" t="n">
        <f aca="false">SUM([1]Цейтлин1!K167+[1]Маслов!K167+'[1]стр.1 ПС'!K167+'[1]стр.1 РИ'!K167+'[1]стр.1 РД'!K167+'[1]стр.1 СК'!K167+'[1]стр.1 ЧР'!K167+'[1]стр.1 Меж.отд.'!K167)</f>
        <v>0</v>
      </c>
      <c r="L167" s="80" t="n">
        <f aca="false">SUM([1]Цейтлин1!L167+[1]Маслов!L167+'[1]стр.1 ПС'!L167+'[1]стр.1 РИ'!L167+'[1]стр.1 РД'!L167+'[1]стр.1 СК'!L167+'[1]стр.1 ЧР'!L167+'[1]стр.1 Меж.отд.'!L167)</f>
        <v>0</v>
      </c>
      <c r="M167" s="80" t="n">
        <f aca="false">SUM([1]Цейтлин1!M167+[1]Маслов!M167+'[1]стр.1 ПС'!M167+'[1]стр.1 РИ'!M167+'[1]стр.1 РД'!M167+'[1]стр.1 СК'!M167+'[1]стр.1 ЧР'!M167+'[1]стр.1 Меж.отд.'!M167)</f>
        <v>0</v>
      </c>
      <c r="N167" s="80" t="n">
        <f aca="false">SUM([1]Цейтлин1!N167+[1]Маслов!N167+'[1]стр.1 ПС'!N167+'[1]стр.1 РИ'!N167+'[1]стр.1 РД'!N167+'[1]стр.1 СК'!N167+'[1]стр.1 ЧР'!N167+'[1]стр.1 Меж.отд.'!N167)</f>
        <v>0</v>
      </c>
      <c r="O167" s="80" t="n">
        <f aca="false">SUM([1]Цейтлин1!O167+[1]Маслов!O167+'[1]стр.1 ПС'!O167+'[1]стр.1 РИ'!O167+'[1]стр.1 РД'!O167+'[1]стр.1 СК'!O167+'[1]стр.1 ЧР'!O167+'[1]стр.1 Меж.отд.'!O167)</f>
        <v>0</v>
      </c>
      <c r="P167" s="80" t="n">
        <f aca="false">SUM([1]Цейтлин1!P167+[1]Маслов!P167+'[1]стр.1 ПС'!P167+'[1]стр.1 РИ'!P167+'[1]стр.1 РД'!P167+'[1]стр.1 СК'!P167+'[1]стр.1 ЧР'!P167+'[1]стр.1 Меж.отд.'!P167)</f>
        <v>0</v>
      </c>
      <c r="Q167" s="80" t="n">
        <f aca="false">SUM([1]Цейтлин1!Q167+[1]Маслов!Q167+'[1]стр.1 ПС'!Q167+'[1]стр.1 РИ'!Q167+'[1]стр.1 РД'!Q167+'[1]стр.1 СК'!Q167+'[1]стр.1 ЧР'!Q167+'[1]стр.1 Меж.отд.'!Q167)</f>
        <v>1</v>
      </c>
      <c r="R167" s="80" t="n">
        <f aca="false">SUM([1]Цейтлин1!R167+[1]Маслов!R167+'[1]стр.1 ПС'!R167+'[1]стр.1 РИ'!R167+'[1]стр.1 РД'!R167+'[1]стр.1 СК'!R167+'[1]стр.1 ЧР'!R167+'[1]стр.1 Меж.отд.'!R167)</f>
        <v>0</v>
      </c>
      <c r="S167" s="100" t="n">
        <f aca="false">SUM([1]Цейтлин1!S167+[1]Маслов!S167+'[1]стр.1 ПС'!S167+'[1]стр.1 РИ'!S167+'[1]стр.1 РД'!S167+'[1]стр.1 СК'!S167+'[1]стр.1 ЧР'!S167+'[1]стр.1 Меж.отд.'!S167)</f>
        <v>0</v>
      </c>
    </row>
    <row r="168" customFormat="false" ht="15" hidden="false" customHeight="false" outlineLevel="0" collapsed="false">
      <c r="A168" s="29" t="s">
        <v>286</v>
      </c>
      <c r="B168" s="33" t="s">
        <v>30</v>
      </c>
      <c r="C168" s="122" t="n">
        <f aca="false">SUM([1]Цейтлин1!C168+[1]Маслов!C168+'[1]стр.1 ПС'!C168+'[1]стр.1 РИ'!C168+'[1]стр.1 РД'!C168+'[1]стр.1 СК'!C168+'[1]стр.1 ЧР'!C168+'[1]стр.1 Меж.отд.'!C168)</f>
        <v>1</v>
      </c>
      <c r="D168" s="80" t="n">
        <f aca="false">SUM([1]Цейтлин1!D168+[1]Маслов!D168+'[1]стр.1 ПС'!D168+'[1]стр.1 РИ'!D168+'[1]стр.1 РД'!D168+'[1]стр.1 СК'!D168+'[1]стр.1 ЧР'!D168+'[1]стр.1 Меж.отд.'!D168)</f>
        <v>0</v>
      </c>
      <c r="E168" s="80" t="n">
        <f aca="false">SUM([1]Цейтлин1!E168+[1]Маслов!E168+'[1]стр.1 ПС'!E168+'[1]стр.1 РИ'!E168+'[1]стр.1 РД'!E168+'[1]стр.1 СК'!E168+'[1]стр.1 ЧР'!E168+'[1]стр.1 Меж.отд.'!E168)</f>
        <v>0</v>
      </c>
      <c r="F168" s="80" t="n">
        <f aca="false">SUM([1]Цейтлин1!F168+[1]Маслов!F168+'[1]стр.1 ПС'!F168+'[1]стр.1 РИ'!F168+'[1]стр.1 РД'!F168+'[1]стр.1 СК'!F168+'[1]стр.1 ЧР'!F168+'[1]стр.1 Меж.отд.'!F168)</f>
        <v>0</v>
      </c>
      <c r="G168" s="80" t="n">
        <f aca="false">SUM([1]Цейтлин1!G168+[1]Маслов!G168+'[1]стр.1 ПС'!G168+'[1]стр.1 РИ'!G168+'[1]стр.1 РД'!G168+'[1]стр.1 СК'!G168+'[1]стр.1 ЧР'!G168+'[1]стр.1 Меж.отд.'!G168)</f>
        <v>0</v>
      </c>
      <c r="H168" s="80" t="n">
        <f aca="false">SUM([1]Цейтлин1!H168+[1]Маслов!H168+'[1]стр.1 ПС'!H168+'[1]стр.1 РИ'!H168+'[1]стр.1 РД'!H168+'[1]стр.1 СК'!H168+'[1]стр.1 ЧР'!H168+'[1]стр.1 Меж.отд.'!H168)</f>
        <v>0</v>
      </c>
      <c r="I168" s="80" t="n">
        <f aca="false">SUM([1]Цейтлин1!I168+[1]Маслов!I168+'[1]стр.1 ПС'!I168+'[1]стр.1 РИ'!I168+'[1]стр.1 РД'!I168+'[1]стр.1 СК'!I168+'[1]стр.1 ЧР'!I168+'[1]стр.1 Меж.отд.'!I168)</f>
        <v>0</v>
      </c>
      <c r="J168" s="80" t="n">
        <f aca="false">SUM([1]Цейтлин1!J168+[1]Маслов!J168+'[1]стр.1 ПС'!J168+'[1]стр.1 РИ'!J168+'[1]стр.1 РД'!J168+'[1]стр.1 СК'!J168+'[1]стр.1 ЧР'!J168+'[1]стр.1 Меж.отд.'!J168)</f>
        <v>0</v>
      </c>
      <c r="K168" s="80" t="n">
        <f aca="false">SUM([1]Цейтлин1!K168+[1]Маслов!K168+'[1]стр.1 ПС'!K168+'[1]стр.1 РИ'!K168+'[1]стр.1 РД'!K168+'[1]стр.1 СК'!K168+'[1]стр.1 ЧР'!K168+'[1]стр.1 Меж.отд.'!K168)</f>
        <v>0</v>
      </c>
      <c r="L168" s="80" t="n">
        <f aca="false">SUM([1]Цейтлин1!L168+[1]Маслов!L168+'[1]стр.1 ПС'!L168+'[1]стр.1 РИ'!L168+'[1]стр.1 РД'!L168+'[1]стр.1 СК'!L168+'[1]стр.1 ЧР'!L168+'[1]стр.1 Меж.отд.'!L168)</f>
        <v>0</v>
      </c>
      <c r="M168" s="80" t="n">
        <f aca="false">SUM([1]Цейтлин1!M168+[1]Маслов!M168+'[1]стр.1 ПС'!M168+'[1]стр.1 РИ'!M168+'[1]стр.1 РД'!M168+'[1]стр.1 СК'!M168+'[1]стр.1 ЧР'!M168+'[1]стр.1 Меж.отд.'!M168)</f>
        <v>0</v>
      </c>
      <c r="N168" s="80" t="n">
        <f aca="false">SUM([1]Цейтлин1!N168+[1]Маслов!N168+'[1]стр.1 ПС'!N168+'[1]стр.1 РИ'!N168+'[1]стр.1 РД'!N168+'[1]стр.1 СК'!N168+'[1]стр.1 ЧР'!N168+'[1]стр.1 Меж.отд.'!N168)</f>
        <v>0</v>
      </c>
      <c r="O168" s="80" t="n">
        <f aca="false">SUM([1]Цейтлин1!O168+[1]Маслов!O168+'[1]стр.1 ПС'!O168+'[1]стр.1 РИ'!O168+'[1]стр.1 РД'!O168+'[1]стр.1 СК'!O168+'[1]стр.1 ЧР'!O168+'[1]стр.1 Меж.отд.'!O168)</f>
        <v>0</v>
      </c>
      <c r="P168" s="80" t="n">
        <f aca="false">SUM([1]Цейтлин1!P168+[1]Маслов!P168+'[1]стр.1 ПС'!P168+'[1]стр.1 РИ'!P168+'[1]стр.1 РД'!P168+'[1]стр.1 СК'!P168+'[1]стр.1 ЧР'!P168+'[1]стр.1 Меж.отд.'!P168)</f>
        <v>0</v>
      </c>
      <c r="Q168" s="80" t="n">
        <f aca="false">SUM([1]Цейтлин1!Q168+[1]Маслов!Q168+'[1]стр.1 ПС'!Q168+'[1]стр.1 РИ'!Q168+'[1]стр.1 РД'!Q168+'[1]стр.1 СК'!Q168+'[1]стр.1 ЧР'!Q168+'[1]стр.1 Меж.отд.'!Q168)</f>
        <v>1</v>
      </c>
      <c r="R168" s="80" t="n">
        <f aca="false">SUM([1]Цейтлин1!R168+[1]Маслов!R168+'[1]стр.1 ПС'!R168+'[1]стр.1 РИ'!R168+'[1]стр.1 РД'!R168+'[1]стр.1 СК'!R168+'[1]стр.1 ЧР'!R168+'[1]стр.1 Меж.отд.'!R168)</f>
        <v>0</v>
      </c>
      <c r="S168" s="100" t="n">
        <f aca="false">SUM([1]Цейтлин1!S168+[1]Маслов!S168+'[1]стр.1 ПС'!S168+'[1]стр.1 РИ'!S168+'[1]стр.1 РД'!S168+'[1]стр.1 СК'!S168+'[1]стр.1 ЧР'!S168+'[1]стр.1 Меж.отд.'!S168)</f>
        <v>0</v>
      </c>
    </row>
    <row r="169" customFormat="false" ht="15" hidden="false" customHeight="false" outlineLevel="0" collapsed="false">
      <c r="A169" s="29" t="s">
        <v>287</v>
      </c>
      <c r="B169" s="33" t="s">
        <v>86</v>
      </c>
      <c r="C169" s="122" t="n">
        <f aca="false">SUM([1]Цейтлин1!C169+[1]Маслов!C169+'[1]стр.1 ПС'!C169+'[1]стр.1 РИ'!C169+'[1]стр.1 РД'!C169+'[1]стр.1 СК'!C169+'[1]стр.1 ЧР'!C169+'[1]стр.1 Меж.отд.'!C169)</f>
        <v>0</v>
      </c>
      <c r="D169" s="80" t="n">
        <f aca="false">SUM([1]Цейтлин1!D169+[1]Маслов!D169+'[1]стр.1 ПС'!D169+'[1]стр.1 РИ'!D169+'[1]стр.1 РД'!D169+'[1]стр.1 СК'!D169+'[1]стр.1 ЧР'!D169+'[1]стр.1 Меж.отд.'!D169)</f>
        <v>0</v>
      </c>
      <c r="E169" s="80" t="n">
        <f aca="false">SUM([1]Цейтлин1!E169+[1]Маслов!E169+'[1]стр.1 ПС'!E169+'[1]стр.1 РИ'!E169+'[1]стр.1 РД'!E169+'[1]стр.1 СК'!E169+'[1]стр.1 ЧР'!E169+'[1]стр.1 Меж.отд.'!E169)</f>
        <v>0</v>
      </c>
      <c r="F169" s="80" t="n">
        <f aca="false">SUM([1]Цейтлин1!F169+[1]Маслов!F169+'[1]стр.1 ПС'!F169+'[1]стр.1 РИ'!F169+'[1]стр.1 РД'!F169+'[1]стр.1 СК'!F169+'[1]стр.1 ЧР'!F169+'[1]стр.1 Меж.отд.'!F169)</f>
        <v>0</v>
      </c>
      <c r="G169" s="80" t="n">
        <f aca="false">SUM([1]Цейтлин1!G169+[1]Маслов!G169+'[1]стр.1 ПС'!G169+'[1]стр.1 РИ'!G169+'[1]стр.1 РД'!G169+'[1]стр.1 СК'!G169+'[1]стр.1 ЧР'!G169+'[1]стр.1 Меж.отд.'!G169)</f>
        <v>0</v>
      </c>
      <c r="H169" s="80" t="n">
        <f aca="false">SUM([1]Цейтлин1!H169+[1]Маслов!H169+'[1]стр.1 ПС'!H169+'[1]стр.1 РИ'!H169+'[1]стр.1 РД'!H169+'[1]стр.1 СК'!H169+'[1]стр.1 ЧР'!H169+'[1]стр.1 Меж.отд.'!H169)</f>
        <v>0</v>
      </c>
      <c r="I169" s="80" t="n">
        <f aca="false">SUM([1]Цейтлин1!I169+[1]Маслов!I169+'[1]стр.1 ПС'!I169+'[1]стр.1 РИ'!I169+'[1]стр.1 РД'!I169+'[1]стр.1 СК'!I169+'[1]стр.1 ЧР'!I169+'[1]стр.1 Меж.отд.'!I169)</f>
        <v>0</v>
      </c>
      <c r="J169" s="80" t="n">
        <f aca="false">SUM([1]Цейтлин1!J169+[1]Маслов!J169+'[1]стр.1 ПС'!J169+'[1]стр.1 РИ'!J169+'[1]стр.1 РД'!J169+'[1]стр.1 СК'!J169+'[1]стр.1 ЧР'!J169+'[1]стр.1 Меж.отд.'!J169)</f>
        <v>0</v>
      </c>
      <c r="K169" s="80" t="n">
        <f aca="false">SUM([1]Цейтлин1!K169+[1]Маслов!K169+'[1]стр.1 ПС'!K169+'[1]стр.1 РИ'!K169+'[1]стр.1 РД'!K169+'[1]стр.1 СК'!K169+'[1]стр.1 ЧР'!K169+'[1]стр.1 Меж.отд.'!K169)</f>
        <v>0</v>
      </c>
      <c r="L169" s="80" t="n">
        <f aca="false">SUM([1]Цейтлин1!L169+[1]Маслов!L169+'[1]стр.1 ПС'!L169+'[1]стр.1 РИ'!L169+'[1]стр.1 РД'!L169+'[1]стр.1 СК'!L169+'[1]стр.1 ЧР'!L169+'[1]стр.1 Меж.отд.'!L169)</f>
        <v>0</v>
      </c>
      <c r="M169" s="80" t="n">
        <f aca="false">SUM([1]Цейтлин1!M169+[1]Маслов!M169+'[1]стр.1 ПС'!M169+'[1]стр.1 РИ'!M169+'[1]стр.1 РД'!M169+'[1]стр.1 СК'!M169+'[1]стр.1 ЧР'!M169+'[1]стр.1 Меж.отд.'!M169)</f>
        <v>0</v>
      </c>
      <c r="N169" s="80" t="n">
        <f aca="false">SUM([1]Цейтлин1!N169+[1]Маслов!N169+'[1]стр.1 ПС'!N169+'[1]стр.1 РИ'!N169+'[1]стр.1 РД'!N169+'[1]стр.1 СК'!N169+'[1]стр.1 ЧР'!N169+'[1]стр.1 Меж.отд.'!N169)</f>
        <v>0</v>
      </c>
      <c r="O169" s="80" t="n">
        <f aca="false">SUM([1]Цейтлин1!O169+[1]Маслов!O169+'[1]стр.1 ПС'!O169+'[1]стр.1 РИ'!O169+'[1]стр.1 РД'!O169+'[1]стр.1 СК'!O169+'[1]стр.1 ЧР'!O169+'[1]стр.1 Меж.отд.'!O169)</f>
        <v>0</v>
      </c>
      <c r="P169" s="80" t="n">
        <f aca="false">SUM([1]Цейтлин1!P169+[1]Маслов!P169+'[1]стр.1 ПС'!P169+'[1]стр.1 РИ'!P169+'[1]стр.1 РД'!P169+'[1]стр.1 СК'!P169+'[1]стр.1 ЧР'!P169+'[1]стр.1 Меж.отд.'!P169)</f>
        <v>0</v>
      </c>
      <c r="Q169" s="80" t="n">
        <f aca="false">SUM([1]Цейтлин1!Q169+[1]Маслов!Q169+'[1]стр.1 ПС'!Q169+'[1]стр.1 РИ'!Q169+'[1]стр.1 РД'!Q169+'[1]стр.1 СК'!Q169+'[1]стр.1 ЧР'!Q169+'[1]стр.1 Меж.отд.'!Q169)</f>
        <v>0</v>
      </c>
      <c r="R169" s="80" t="n">
        <f aca="false">SUM([1]Цейтлин1!R169+[1]Маслов!R169+'[1]стр.1 ПС'!R169+'[1]стр.1 РИ'!R169+'[1]стр.1 РД'!R169+'[1]стр.1 СК'!R169+'[1]стр.1 ЧР'!R169+'[1]стр.1 Меж.отд.'!R169)</f>
        <v>0</v>
      </c>
      <c r="S169" s="100" t="n">
        <f aca="false">SUM([1]Цейтлин1!S169+[1]Маслов!S169+'[1]стр.1 ПС'!S169+'[1]стр.1 РИ'!S169+'[1]стр.1 РД'!S169+'[1]стр.1 СК'!S169+'[1]стр.1 ЧР'!S169+'[1]стр.1 Меж.отд.'!S169)</f>
        <v>0</v>
      </c>
    </row>
    <row r="170" customFormat="false" ht="15" hidden="false" customHeight="false" outlineLevel="0" collapsed="false">
      <c r="A170" s="29" t="s">
        <v>288</v>
      </c>
      <c r="B170" s="33" t="s">
        <v>89</v>
      </c>
      <c r="C170" s="122" t="n">
        <f aca="false">SUM([1]Цейтлин1!C170+[1]Маслов!C170+'[1]стр.1 ПС'!C170+'[1]стр.1 РИ'!C170+'[1]стр.1 РД'!C170+'[1]стр.1 СК'!C170+'[1]стр.1 ЧР'!C170+'[1]стр.1 Меж.отд.'!C170)</f>
        <v>0</v>
      </c>
      <c r="D170" s="80" t="n">
        <f aca="false">SUM([1]Цейтлин1!D170+[1]Маслов!D170+'[1]стр.1 ПС'!D170+'[1]стр.1 РИ'!D170+'[1]стр.1 РД'!D170+'[1]стр.1 СК'!D170+'[1]стр.1 ЧР'!D170+'[1]стр.1 Меж.отд.'!D170)</f>
        <v>0</v>
      </c>
      <c r="E170" s="80" t="n">
        <f aca="false">SUM([1]Цейтлин1!E170+[1]Маслов!E170+'[1]стр.1 ПС'!E170+'[1]стр.1 РИ'!E170+'[1]стр.1 РД'!E170+'[1]стр.1 СК'!E170+'[1]стр.1 ЧР'!E170+'[1]стр.1 Меж.отд.'!E170)</f>
        <v>0</v>
      </c>
      <c r="F170" s="80" t="n">
        <f aca="false">SUM([1]Цейтлин1!F170+[1]Маслов!F170+'[1]стр.1 ПС'!F170+'[1]стр.1 РИ'!F170+'[1]стр.1 РД'!F170+'[1]стр.1 СК'!F170+'[1]стр.1 ЧР'!F170+'[1]стр.1 Меж.отд.'!F170)</f>
        <v>0</v>
      </c>
      <c r="G170" s="80" t="n">
        <f aca="false">SUM([1]Цейтлин1!G170+[1]Маслов!G170+'[1]стр.1 ПС'!G170+'[1]стр.1 РИ'!G170+'[1]стр.1 РД'!G170+'[1]стр.1 СК'!G170+'[1]стр.1 ЧР'!G170+'[1]стр.1 Меж.отд.'!G170)</f>
        <v>0</v>
      </c>
      <c r="H170" s="80" t="n">
        <f aca="false">SUM([1]Цейтлин1!H170+[1]Маслов!H170+'[1]стр.1 ПС'!H170+'[1]стр.1 РИ'!H170+'[1]стр.1 РД'!H170+'[1]стр.1 СК'!H170+'[1]стр.1 ЧР'!H170+'[1]стр.1 Меж.отд.'!H170)</f>
        <v>0</v>
      </c>
      <c r="I170" s="80" t="n">
        <f aca="false">SUM([1]Цейтлин1!I170+[1]Маслов!I170+'[1]стр.1 ПС'!I170+'[1]стр.1 РИ'!I170+'[1]стр.1 РД'!I170+'[1]стр.1 СК'!I170+'[1]стр.1 ЧР'!I170+'[1]стр.1 Меж.отд.'!I170)</f>
        <v>0</v>
      </c>
      <c r="J170" s="80" t="n">
        <f aca="false">SUM([1]Цейтлин1!J170+[1]Маслов!J170+'[1]стр.1 ПС'!J170+'[1]стр.1 РИ'!J170+'[1]стр.1 РД'!J170+'[1]стр.1 СК'!J170+'[1]стр.1 ЧР'!J170+'[1]стр.1 Меж.отд.'!J170)</f>
        <v>0</v>
      </c>
      <c r="K170" s="80" t="n">
        <f aca="false">SUM([1]Цейтлин1!K170+[1]Маслов!K170+'[1]стр.1 ПС'!K170+'[1]стр.1 РИ'!K170+'[1]стр.1 РД'!K170+'[1]стр.1 СК'!K170+'[1]стр.1 ЧР'!K170+'[1]стр.1 Меж.отд.'!K170)</f>
        <v>0</v>
      </c>
      <c r="L170" s="80" t="n">
        <f aca="false">SUM([1]Цейтлин1!L170+[1]Маслов!L170+'[1]стр.1 ПС'!L170+'[1]стр.1 РИ'!L170+'[1]стр.1 РД'!L170+'[1]стр.1 СК'!L170+'[1]стр.1 ЧР'!L170+'[1]стр.1 Меж.отд.'!L170)</f>
        <v>0</v>
      </c>
      <c r="M170" s="80" t="n">
        <f aca="false">SUM([1]Цейтлин1!M170+[1]Маслов!M170+'[1]стр.1 ПС'!M170+'[1]стр.1 РИ'!M170+'[1]стр.1 РД'!M170+'[1]стр.1 СК'!M170+'[1]стр.1 ЧР'!M170+'[1]стр.1 Меж.отд.'!M170)</f>
        <v>0</v>
      </c>
      <c r="N170" s="80" t="n">
        <f aca="false">SUM([1]Цейтлин1!N170+[1]Маслов!N170+'[1]стр.1 ПС'!N170+'[1]стр.1 РИ'!N170+'[1]стр.1 РД'!N170+'[1]стр.1 СК'!N170+'[1]стр.1 ЧР'!N170+'[1]стр.1 Меж.отд.'!N170)</f>
        <v>0</v>
      </c>
      <c r="O170" s="80" t="n">
        <f aca="false">SUM([1]Цейтлин1!O170+[1]Маслов!O170+'[1]стр.1 ПС'!O170+'[1]стр.1 РИ'!O170+'[1]стр.1 РД'!O170+'[1]стр.1 СК'!O170+'[1]стр.1 ЧР'!O170+'[1]стр.1 Меж.отд.'!O170)</f>
        <v>0</v>
      </c>
      <c r="P170" s="80" t="n">
        <f aca="false">SUM([1]Цейтлин1!P170+[1]Маслов!P170+'[1]стр.1 ПС'!P170+'[1]стр.1 РИ'!P170+'[1]стр.1 РД'!P170+'[1]стр.1 СК'!P170+'[1]стр.1 ЧР'!P170+'[1]стр.1 Меж.отд.'!P170)</f>
        <v>0</v>
      </c>
      <c r="Q170" s="80" t="n">
        <f aca="false">SUM([1]Цейтлин1!Q170+[1]Маслов!Q170+'[1]стр.1 ПС'!Q170+'[1]стр.1 РИ'!Q170+'[1]стр.1 РД'!Q170+'[1]стр.1 СК'!Q170+'[1]стр.1 ЧР'!Q170+'[1]стр.1 Меж.отд.'!Q170)</f>
        <v>0</v>
      </c>
      <c r="R170" s="80" t="n">
        <f aca="false">SUM([1]Цейтлин1!R170+[1]Маслов!R170+'[1]стр.1 ПС'!R170+'[1]стр.1 РИ'!R170+'[1]стр.1 РД'!R170+'[1]стр.1 СК'!R170+'[1]стр.1 ЧР'!R170+'[1]стр.1 Меж.отд.'!R170)</f>
        <v>0</v>
      </c>
      <c r="S170" s="100" t="n">
        <f aca="false">SUM([1]Цейтлин1!S170+[1]Маслов!S170+'[1]стр.1 ПС'!S170+'[1]стр.1 РИ'!S170+'[1]стр.1 РД'!S170+'[1]стр.1 СК'!S170+'[1]стр.1 ЧР'!S170+'[1]стр.1 Меж.отд.'!S170)</f>
        <v>0</v>
      </c>
    </row>
    <row r="171" customFormat="false" ht="45" hidden="false" customHeight="false" outlineLevel="0" collapsed="false">
      <c r="A171" s="25" t="s">
        <v>289</v>
      </c>
      <c r="B171" s="26" t="s">
        <v>290</v>
      </c>
      <c r="C171" s="122" t="n">
        <f aca="false">SUM([1]Цейтлин1!C171+[1]Маслов!C171+'[1]стр.1 ПС'!C171+'[1]стр.1 РИ'!C171+'[1]стр.1 РД'!C171+'[1]стр.1 СК'!C171+'[1]стр.1 ЧР'!C171+'[1]стр.1 Меж.отд.'!C171)</f>
        <v>327</v>
      </c>
      <c r="D171" s="80" t="n">
        <f aca="false">SUM([1]Цейтлин1!D171+[1]Маслов!D171+'[1]стр.1 ПС'!D171+'[1]стр.1 РИ'!D171+'[1]стр.1 РД'!D171+'[1]стр.1 СК'!D171+'[1]стр.1 ЧР'!D171+'[1]стр.1 Меж.отд.'!D171)</f>
        <v>0</v>
      </c>
      <c r="E171" s="80" t="n">
        <f aca="false">SUM([1]Цейтлин1!E171+[1]Маслов!E171+'[1]стр.1 ПС'!E171+'[1]стр.1 РИ'!E171+'[1]стр.1 РД'!E171+'[1]стр.1 СК'!E171+'[1]стр.1 ЧР'!E171+'[1]стр.1 Меж.отд.'!E171)</f>
        <v>3</v>
      </c>
      <c r="F171" s="80" t="n">
        <f aca="false">SUM([1]Цейтлин1!F171+[1]Маслов!F171+'[1]стр.1 ПС'!F171+'[1]стр.1 РИ'!F171+'[1]стр.1 РД'!F171+'[1]стр.1 СК'!F171+'[1]стр.1 ЧР'!F171+'[1]стр.1 Меж.отд.'!F171)</f>
        <v>0</v>
      </c>
      <c r="G171" s="80" t="n">
        <f aca="false">SUM([1]Цейтлин1!G171+[1]Маслов!G171+'[1]стр.1 ПС'!G171+'[1]стр.1 РИ'!G171+'[1]стр.1 РД'!G171+'[1]стр.1 СК'!G171+'[1]стр.1 ЧР'!G171+'[1]стр.1 Меж.отд.'!G171)</f>
        <v>7</v>
      </c>
      <c r="H171" s="80" t="n">
        <f aca="false">SUM([1]Цейтлин1!H171+[1]Маслов!H171+'[1]стр.1 ПС'!H171+'[1]стр.1 РИ'!H171+'[1]стр.1 РД'!H171+'[1]стр.1 СК'!H171+'[1]стр.1 ЧР'!H171+'[1]стр.1 Меж.отд.'!H171)</f>
        <v>4</v>
      </c>
      <c r="I171" s="80" t="n">
        <f aca="false">SUM([1]Цейтлин1!I171+[1]Маслов!I171+'[1]стр.1 ПС'!I171+'[1]стр.1 РИ'!I171+'[1]стр.1 РД'!I171+'[1]стр.1 СК'!I171+'[1]стр.1 ЧР'!I171+'[1]стр.1 Меж.отд.'!I171)</f>
        <v>1</v>
      </c>
      <c r="J171" s="80" t="n">
        <f aca="false">SUM([1]Цейтлин1!J171+[1]Маслов!J171+'[1]стр.1 ПС'!J171+'[1]стр.1 РИ'!J171+'[1]стр.1 РД'!J171+'[1]стр.1 СК'!J171+'[1]стр.1 ЧР'!J171+'[1]стр.1 Меж.отд.'!J171)</f>
        <v>4</v>
      </c>
      <c r="K171" s="80" t="n">
        <f aca="false">SUM([1]Цейтлин1!K171+[1]Маслов!K171+'[1]стр.1 ПС'!K171+'[1]стр.1 РИ'!K171+'[1]стр.1 РД'!K171+'[1]стр.1 СК'!K171+'[1]стр.1 ЧР'!K171+'[1]стр.1 Меж.отд.'!K171)</f>
        <v>43</v>
      </c>
      <c r="L171" s="80" t="n">
        <f aca="false">SUM([1]Цейтлин1!L171+[1]Маслов!L171+'[1]стр.1 ПС'!L171+'[1]стр.1 РИ'!L171+'[1]стр.1 РД'!L171+'[1]стр.1 СК'!L171+'[1]стр.1 ЧР'!L171+'[1]стр.1 Меж.отд.'!L171)</f>
        <v>14</v>
      </c>
      <c r="M171" s="80" t="n">
        <f aca="false">SUM([1]Цейтлин1!M171+[1]Маслов!M171+'[1]стр.1 ПС'!M171+'[1]стр.1 РИ'!M171+'[1]стр.1 РД'!M171+'[1]стр.1 СК'!M171+'[1]стр.1 ЧР'!M171+'[1]стр.1 Меж.отд.'!M171)</f>
        <v>12</v>
      </c>
      <c r="N171" s="80" t="n">
        <f aca="false">SUM([1]Цейтлин1!N171+[1]Маслов!N171+'[1]стр.1 ПС'!N171+'[1]стр.1 РИ'!N171+'[1]стр.1 РД'!N171+'[1]стр.1 СК'!N171+'[1]стр.1 ЧР'!N171+'[1]стр.1 Меж.отд.'!N171)</f>
        <v>103</v>
      </c>
      <c r="O171" s="80" t="n">
        <f aca="false">SUM([1]Цейтлин1!O171+[1]Маслов!O171+'[1]стр.1 ПС'!O171+'[1]стр.1 РИ'!O171+'[1]стр.1 РД'!O171+'[1]стр.1 СК'!O171+'[1]стр.1 ЧР'!O171+'[1]стр.1 Меж.отд.'!O171)</f>
        <v>31</v>
      </c>
      <c r="P171" s="80" t="n">
        <f aca="false">SUM([1]Цейтлин1!P171+[1]Маслов!P171+'[1]стр.1 ПС'!P171+'[1]стр.1 РИ'!P171+'[1]стр.1 РД'!P171+'[1]стр.1 СК'!P171+'[1]стр.1 ЧР'!P171+'[1]стр.1 Меж.отд.'!P171)</f>
        <v>5</v>
      </c>
      <c r="Q171" s="80" t="n">
        <f aca="false">SUM([1]Цейтлин1!Q171+[1]Маслов!Q171+'[1]стр.1 ПС'!Q171+'[1]стр.1 РИ'!Q171+'[1]стр.1 РД'!Q171+'[1]стр.1 СК'!Q171+'[1]стр.1 ЧР'!Q171+'[1]стр.1 Меж.отд.'!Q171)</f>
        <v>57</v>
      </c>
      <c r="R171" s="80" t="n">
        <f aca="false">SUM([1]Цейтлин1!R171+[1]Маслов!R171+'[1]стр.1 ПС'!R171+'[1]стр.1 РИ'!R171+'[1]стр.1 РД'!R171+'[1]стр.1 СК'!R171+'[1]стр.1 ЧР'!R171+'[1]стр.1 Меж.отд.'!R171)</f>
        <v>42</v>
      </c>
      <c r="S171" s="100" t="n">
        <f aca="false">SUM([1]Цейтлин1!S171+[1]Маслов!S171+'[1]стр.1 ПС'!S171+'[1]стр.1 РИ'!S171+'[1]стр.1 РД'!S171+'[1]стр.1 СК'!S171+'[1]стр.1 ЧР'!S171+'[1]стр.1 Меж.отд.'!S171)</f>
        <v>1</v>
      </c>
    </row>
    <row r="172" customFormat="false" ht="30" hidden="false" customHeight="false" outlineLevel="0" collapsed="false">
      <c r="A172" s="25" t="s">
        <v>291</v>
      </c>
      <c r="B172" s="38" t="s">
        <v>292</v>
      </c>
      <c r="C172" s="122" t="n">
        <f aca="false">SUM([1]Цейтлин1!C172+[1]Маслов!C172+'[1]стр.1 ПС'!C172+'[1]стр.1 РИ'!C172+'[1]стр.1 РД'!C172+'[1]стр.1 СК'!C172+'[1]стр.1 ЧР'!C172+'[1]стр.1 Меж.отд.'!C172)</f>
        <v>0</v>
      </c>
      <c r="D172" s="80" t="n">
        <f aca="false">SUM([1]Цейтлин1!D172+[1]Маслов!D172+'[1]стр.1 ПС'!D172+'[1]стр.1 РИ'!D172+'[1]стр.1 РД'!D172+'[1]стр.1 СК'!D172+'[1]стр.1 ЧР'!D172+'[1]стр.1 Меж.отд.'!D172)</f>
        <v>0</v>
      </c>
      <c r="E172" s="80" t="n">
        <f aca="false">SUM([1]Цейтлин1!E172+[1]Маслов!E172+'[1]стр.1 ПС'!E172+'[1]стр.1 РИ'!E172+'[1]стр.1 РД'!E172+'[1]стр.1 СК'!E172+'[1]стр.1 ЧР'!E172+'[1]стр.1 Меж.отд.'!E172)</f>
        <v>0</v>
      </c>
      <c r="F172" s="80" t="n">
        <f aca="false">SUM([1]Цейтлин1!F172+[1]Маслов!F172+'[1]стр.1 ПС'!F172+'[1]стр.1 РИ'!F172+'[1]стр.1 РД'!F172+'[1]стр.1 СК'!F172+'[1]стр.1 ЧР'!F172+'[1]стр.1 Меж.отд.'!F172)</f>
        <v>0</v>
      </c>
      <c r="G172" s="80" t="n">
        <f aca="false">SUM([1]Цейтлин1!G172+[1]Маслов!G172+'[1]стр.1 ПС'!G172+'[1]стр.1 РИ'!G172+'[1]стр.1 РД'!G172+'[1]стр.1 СК'!G172+'[1]стр.1 ЧР'!G172+'[1]стр.1 Меж.отд.'!G172)</f>
        <v>0</v>
      </c>
      <c r="H172" s="80" t="n">
        <f aca="false">SUM([1]Цейтлин1!H172+[1]Маслов!H172+'[1]стр.1 ПС'!H172+'[1]стр.1 РИ'!H172+'[1]стр.1 РД'!H172+'[1]стр.1 СК'!H172+'[1]стр.1 ЧР'!H172+'[1]стр.1 Меж.отд.'!H172)</f>
        <v>0</v>
      </c>
      <c r="I172" s="80" t="n">
        <f aca="false">SUM([1]Цейтлин1!I172+[1]Маслов!I172+'[1]стр.1 ПС'!I172+'[1]стр.1 РИ'!I172+'[1]стр.1 РД'!I172+'[1]стр.1 СК'!I172+'[1]стр.1 ЧР'!I172+'[1]стр.1 Меж.отд.'!I172)</f>
        <v>0</v>
      </c>
      <c r="J172" s="80" t="n">
        <f aca="false">SUM([1]Цейтлин1!J172+[1]Маслов!J172+'[1]стр.1 ПС'!J172+'[1]стр.1 РИ'!J172+'[1]стр.1 РД'!J172+'[1]стр.1 СК'!J172+'[1]стр.1 ЧР'!J172+'[1]стр.1 Меж.отд.'!J172)</f>
        <v>0</v>
      </c>
      <c r="K172" s="80" t="n">
        <f aca="false">SUM([1]Цейтлин1!K172+[1]Маслов!K172+'[1]стр.1 ПС'!K172+'[1]стр.1 РИ'!K172+'[1]стр.1 РД'!K172+'[1]стр.1 СК'!K172+'[1]стр.1 ЧР'!K172+'[1]стр.1 Меж.отд.'!K172)</f>
        <v>0</v>
      </c>
      <c r="L172" s="80" t="n">
        <f aca="false">SUM([1]Цейтлин1!L172+[1]Маслов!L172+'[1]стр.1 ПС'!L172+'[1]стр.1 РИ'!L172+'[1]стр.1 РД'!L172+'[1]стр.1 СК'!L172+'[1]стр.1 ЧР'!L172+'[1]стр.1 Меж.отд.'!L172)</f>
        <v>0</v>
      </c>
      <c r="M172" s="80" t="n">
        <f aca="false">SUM([1]Цейтлин1!M172+[1]Маслов!M172+'[1]стр.1 ПС'!M172+'[1]стр.1 РИ'!M172+'[1]стр.1 РД'!M172+'[1]стр.1 СК'!M172+'[1]стр.1 ЧР'!M172+'[1]стр.1 Меж.отд.'!M172)</f>
        <v>0</v>
      </c>
      <c r="N172" s="80" t="n">
        <f aca="false">SUM([1]Цейтлин1!N172+[1]Маслов!N172+'[1]стр.1 ПС'!N172+'[1]стр.1 РИ'!N172+'[1]стр.1 РД'!N172+'[1]стр.1 СК'!N172+'[1]стр.1 ЧР'!N172+'[1]стр.1 Меж.отд.'!N172)</f>
        <v>0</v>
      </c>
      <c r="O172" s="80" t="n">
        <f aca="false">SUM([1]Цейтлин1!O172+[1]Маслов!O172+'[1]стр.1 ПС'!O172+'[1]стр.1 РИ'!O172+'[1]стр.1 РД'!O172+'[1]стр.1 СК'!O172+'[1]стр.1 ЧР'!O172+'[1]стр.1 Меж.отд.'!O172)</f>
        <v>0</v>
      </c>
      <c r="P172" s="80" t="n">
        <f aca="false">SUM([1]Цейтлин1!P172+[1]Маслов!P172+'[1]стр.1 ПС'!P172+'[1]стр.1 РИ'!P172+'[1]стр.1 РД'!P172+'[1]стр.1 СК'!P172+'[1]стр.1 ЧР'!P172+'[1]стр.1 Меж.отд.'!P172)</f>
        <v>0</v>
      </c>
      <c r="Q172" s="80" t="n">
        <f aca="false">SUM([1]Цейтлин1!Q172+[1]Маслов!Q172+'[1]стр.1 ПС'!Q172+'[1]стр.1 РИ'!Q172+'[1]стр.1 РД'!Q172+'[1]стр.1 СК'!Q172+'[1]стр.1 ЧР'!Q172+'[1]стр.1 Меж.отд.'!Q172)</f>
        <v>0</v>
      </c>
      <c r="R172" s="80" t="n">
        <f aca="false">SUM([1]Цейтлин1!R172+[1]Маслов!R172+'[1]стр.1 ПС'!R172+'[1]стр.1 РИ'!R172+'[1]стр.1 РД'!R172+'[1]стр.1 СК'!R172+'[1]стр.1 ЧР'!R172+'[1]стр.1 Меж.отд.'!R172)</f>
        <v>0</v>
      </c>
      <c r="S172" s="100" t="n">
        <f aca="false">SUM([1]Цейтлин1!S172+[1]Маслов!S172+'[1]стр.1 ПС'!S172+'[1]стр.1 РИ'!S172+'[1]стр.1 РД'!S172+'[1]стр.1 СК'!S172+'[1]стр.1 ЧР'!S172+'[1]стр.1 Меж.отд.'!S172)</f>
        <v>0</v>
      </c>
    </row>
    <row r="173" customFormat="false" ht="30" hidden="false" customHeight="false" outlineLevel="0" collapsed="false">
      <c r="A173" s="25" t="s">
        <v>293</v>
      </c>
      <c r="B173" s="26" t="s">
        <v>294</v>
      </c>
      <c r="C173" s="122" t="n">
        <f aca="false">SUM([1]Цейтлин1!C173+[1]Маслов!C173+'[1]стр.1 ПС'!C173+'[1]стр.1 РИ'!C173+'[1]стр.1 РД'!C173+'[1]стр.1 СК'!C173+'[1]стр.1 ЧР'!C173+'[1]стр.1 Меж.отд.'!C173)</f>
        <v>170</v>
      </c>
      <c r="D173" s="80" t="n">
        <f aca="false">SUM([1]Цейтлин1!D173+[1]Маслов!D173+'[1]стр.1 ПС'!D173+'[1]стр.1 РИ'!D173+'[1]стр.1 РД'!D173+'[1]стр.1 СК'!D173+'[1]стр.1 ЧР'!D173+'[1]стр.1 Меж.отд.'!D173)</f>
        <v>0</v>
      </c>
      <c r="E173" s="80" t="n">
        <f aca="false">SUM([1]Цейтлин1!E173+[1]Маслов!E173+'[1]стр.1 ПС'!E173+'[1]стр.1 РИ'!E173+'[1]стр.1 РД'!E173+'[1]стр.1 СК'!E173+'[1]стр.1 ЧР'!E173+'[1]стр.1 Меж.отд.'!E173)</f>
        <v>3</v>
      </c>
      <c r="F173" s="80" t="n">
        <f aca="false">SUM([1]Цейтлин1!F173+[1]Маслов!F173+'[1]стр.1 ПС'!F173+'[1]стр.1 РИ'!F173+'[1]стр.1 РД'!F173+'[1]стр.1 СК'!F173+'[1]стр.1 ЧР'!F173+'[1]стр.1 Меж.отд.'!F173)</f>
        <v>0</v>
      </c>
      <c r="G173" s="80" t="n">
        <f aca="false">SUM([1]Цейтлин1!G173+[1]Маслов!G173+'[1]стр.1 ПС'!G173+'[1]стр.1 РИ'!G173+'[1]стр.1 РД'!G173+'[1]стр.1 СК'!G173+'[1]стр.1 ЧР'!G173+'[1]стр.1 Меж.отд.'!G173)</f>
        <v>6</v>
      </c>
      <c r="H173" s="80" t="n">
        <f aca="false">SUM([1]Цейтлин1!H173+[1]Маслов!H173+'[1]стр.1 ПС'!H173+'[1]стр.1 РИ'!H173+'[1]стр.1 РД'!H173+'[1]стр.1 СК'!H173+'[1]стр.1 ЧР'!H173+'[1]стр.1 Меж.отд.'!H173)</f>
        <v>3</v>
      </c>
      <c r="I173" s="80" t="n">
        <f aca="false">SUM([1]Цейтлин1!I173+[1]Маслов!I173+'[1]стр.1 ПС'!I173+'[1]стр.1 РИ'!I173+'[1]стр.1 РД'!I173+'[1]стр.1 СК'!I173+'[1]стр.1 ЧР'!I173+'[1]стр.1 Меж.отд.'!I173)</f>
        <v>0</v>
      </c>
      <c r="J173" s="80" t="n">
        <f aca="false">SUM([1]Цейтлин1!J173+[1]Маслов!J173+'[1]стр.1 ПС'!J173+'[1]стр.1 РИ'!J173+'[1]стр.1 РД'!J173+'[1]стр.1 СК'!J173+'[1]стр.1 ЧР'!J173+'[1]стр.1 Меж.отд.'!J173)</f>
        <v>3</v>
      </c>
      <c r="K173" s="80" t="n">
        <f aca="false">SUM([1]Цейтлин1!K173+[1]Маслов!K173+'[1]стр.1 ПС'!K173+'[1]стр.1 РИ'!K173+'[1]стр.1 РД'!K173+'[1]стр.1 СК'!K173+'[1]стр.1 ЧР'!K173+'[1]стр.1 Меж.отд.'!K173)</f>
        <v>5</v>
      </c>
      <c r="L173" s="80" t="n">
        <f aca="false">SUM([1]Цейтлин1!L173+[1]Маслов!L173+'[1]стр.1 ПС'!L173+'[1]стр.1 РИ'!L173+'[1]стр.1 РД'!L173+'[1]стр.1 СК'!L173+'[1]стр.1 ЧР'!L173+'[1]стр.1 Меж.отд.'!L173)</f>
        <v>9</v>
      </c>
      <c r="M173" s="80" t="n">
        <f aca="false">SUM([1]Цейтлин1!M173+[1]Маслов!M173+'[1]стр.1 ПС'!M173+'[1]стр.1 РИ'!M173+'[1]стр.1 РД'!M173+'[1]стр.1 СК'!M173+'[1]стр.1 ЧР'!M173+'[1]стр.1 Меж.отд.'!M173)</f>
        <v>14</v>
      </c>
      <c r="N173" s="80" t="n">
        <f aca="false">SUM([1]Цейтлин1!N173+[1]Маслов!N173+'[1]стр.1 ПС'!N173+'[1]стр.1 РИ'!N173+'[1]стр.1 РД'!N173+'[1]стр.1 СК'!N173+'[1]стр.1 ЧР'!N173+'[1]стр.1 Меж.отд.'!N173)</f>
        <v>67</v>
      </c>
      <c r="O173" s="80" t="n">
        <f aca="false">SUM([1]Цейтлин1!O173+[1]Маслов!O173+'[1]стр.1 ПС'!O173+'[1]стр.1 РИ'!O173+'[1]стр.1 РД'!O173+'[1]стр.1 СК'!O173+'[1]стр.1 ЧР'!O173+'[1]стр.1 Меж.отд.'!O173)</f>
        <v>20</v>
      </c>
      <c r="P173" s="80" t="n">
        <f aca="false">SUM([1]Цейтлин1!P173+[1]Маслов!P173+'[1]стр.1 ПС'!P173+'[1]стр.1 РИ'!P173+'[1]стр.1 РД'!P173+'[1]стр.1 СК'!P173+'[1]стр.1 ЧР'!P173+'[1]стр.1 Меж.отд.'!P173)</f>
        <v>3</v>
      </c>
      <c r="Q173" s="80" t="n">
        <f aca="false">SUM([1]Цейтлин1!Q173+[1]Маслов!Q173+'[1]стр.1 ПС'!Q173+'[1]стр.1 РИ'!Q173+'[1]стр.1 РД'!Q173+'[1]стр.1 СК'!Q173+'[1]стр.1 ЧР'!Q173+'[1]стр.1 Меж.отд.'!Q173)</f>
        <v>30</v>
      </c>
      <c r="R173" s="80" t="n">
        <f aca="false">SUM([1]Цейтлин1!R173+[1]Маслов!R173+'[1]стр.1 ПС'!R173+'[1]стр.1 РИ'!R173+'[1]стр.1 РД'!R173+'[1]стр.1 СК'!R173+'[1]стр.1 ЧР'!R173+'[1]стр.1 Меж.отд.'!R173)</f>
        <v>6</v>
      </c>
      <c r="S173" s="100" t="n">
        <f aca="false">SUM([1]Цейтлин1!S173+[1]Маслов!S173+'[1]стр.1 ПС'!S173+'[1]стр.1 РИ'!S173+'[1]стр.1 РД'!S173+'[1]стр.1 СК'!S173+'[1]стр.1 ЧР'!S173+'[1]стр.1 Меж.отд.'!S173)</f>
        <v>1</v>
      </c>
    </row>
    <row r="174" customFormat="false" ht="60" hidden="false" customHeight="false" outlineLevel="0" collapsed="false">
      <c r="A174" s="25" t="s">
        <v>295</v>
      </c>
      <c r="B174" s="26" t="s">
        <v>296</v>
      </c>
      <c r="C174" s="122" t="n">
        <f aca="false">SUM([1]Цейтлин1!C174+[1]Маслов!C174+'[1]стр.1 ПС'!C174+'[1]стр.1 РИ'!C174+'[1]стр.1 РД'!C174+'[1]стр.1 СК'!C174+'[1]стр.1 ЧР'!C174+'[1]стр.1 Меж.отд.'!C174)</f>
        <v>10</v>
      </c>
      <c r="D174" s="80" t="n">
        <f aca="false">SUM([1]Цейтлин1!D174+[1]Маслов!D174+'[1]стр.1 ПС'!D174+'[1]стр.1 РИ'!D174+'[1]стр.1 РД'!D174+'[1]стр.1 СК'!D174+'[1]стр.1 ЧР'!D174+'[1]стр.1 Меж.отд.'!D174)</f>
        <v>0</v>
      </c>
      <c r="E174" s="80" t="n">
        <f aca="false">SUM([1]Цейтлин1!E174+[1]Маслов!E174+'[1]стр.1 ПС'!E174+'[1]стр.1 РИ'!E174+'[1]стр.1 РД'!E174+'[1]стр.1 СК'!E174+'[1]стр.1 ЧР'!E174+'[1]стр.1 Меж.отд.'!E174)</f>
        <v>0</v>
      </c>
      <c r="F174" s="80" t="n">
        <f aca="false">SUM([1]Цейтлин1!F174+[1]Маслов!F174+'[1]стр.1 ПС'!F174+'[1]стр.1 РИ'!F174+'[1]стр.1 РД'!F174+'[1]стр.1 СК'!F174+'[1]стр.1 ЧР'!F174+'[1]стр.1 Меж.отд.'!F174)</f>
        <v>0</v>
      </c>
      <c r="G174" s="80" t="n">
        <f aca="false">SUM([1]Цейтлин1!G174+[1]Маслов!G174+'[1]стр.1 ПС'!G174+'[1]стр.1 РИ'!G174+'[1]стр.1 РД'!G174+'[1]стр.1 СК'!G174+'[1]стр.1 ЧР'!G174+'[1]стр.1 Меж.отд.'!G174)</f>
        <v>0</v>
      </c>
      <c r="H174" s="80" t="n">
        <f aca="false">SUM([1]Цейтлин1!H174+[1]Маслов!H174+'[1]стр.1 ПС'!H174+'[1]стр.1 РИ'!H174+'[1]стр.1 РД'!H174+'[1]стр.1 СК'!H174+'[1]стр.1 ЧР'!H174+'[1]стр.1 Меж.отд.'!H174)</f>
        <v>1</v>
      </c>
      <c r="I174" s="80" t="n">
        <f aca="false">SUM([1]Цейтлин1!I174+[1]Маслов!I174+'[1]стр.1 ПС'!I174+'[1]стр.1 РИ'!I174+'[1]стр.1 РД'!I174+'[1]стр.1 СК'!I174+'[1]стр.1 ЧР'!I174+'[1]стр.1 Меж.отд.'!I174)</f>
        <v>0</v>
      </c>
      <c r="J174" s="80" t="n">
        <f aca="false">SUM([1]Цейтлин1!J174+[1]Маслов!J174+'[1]стр.1 ПС'!J174+'[1]стр.1 РИ'!J174+'[1]стр.1 РД'!J174+'[1]стр.1 СК'!J174+'[1]стр.1 ЧР'!J174+'[1]стр.1 Меж.отд.'!J174)</f>
        <v>0</v>
      </c>
      <c r="K174" s="80" t="n">
        <f aca="false">SUM([1]Цейтлин1!K174+[1]Маслов!K174+'[1]стр.1 ПС'!K174+'[1]стр.1 РИ'!K174+'[1]стр.1 РД'!K174+'[1]стр.1 СК'!K174+'[1]стр.1 ЧР'!K174+'[1]стр.1 Меж.отд.'!K174)</f>
        <v>0</v>
      </c>
      <c r="L174" s="80" t="n">
        <f aca="false">SUM([1]Цейтлин1!L174+[1]Маслов!L174+'[1]стр.1 ПС'!L174+'[1]стр.1 РИ'!L174+'[1]стр.1 РД'!L174+'[1]стр.1 СК'!L174+'[1]стр.1 ЧР'!L174+'[1]стр.1 Меж.отд.'!L174)</f>
        <v>0</v>
      </c>
      <c r="M174" s="80" t="n">
        <f aca="false">SUM([1]Цейтлин1!M174+[1]Маслов!M174+'[1]стр.1 ПС'!M174+'[1]стр.1 РИ'!M174+'[1]стр.1 РД'!M174+'[1]стр.1 СК'!M174+'[1]стр.1 ЧР'!M174+'[1]стр.1 Меж.отд.'!M174)</f>
        <v>0</v>
      </c>
      <c r="N174" s="80" t="n">
        <f aca="false">SUM([1]Цейтлин1!N174+[1]Маслов!N174+'[1]стр.1 ПС'!N174+'[1]стр.1 РИ'!N174+'[1]стр.1 РД'!N174+'[1]стр.1 СК'!N174+'[1]стр.1 ЧР'!N174+'[1]стр.1 Меж.отд.'!N174)</f>
        <v>6</v>
      </c>
      <c r="O174" s="80" t="n">
        <f aca="false">SUM([1]Цейтлин1!O174+[1]Маслов!O174+'[1]стр.1 ПС'!O174+'[1]стр.1 РИ'!O174+'[1]стр.1 РД'!O174+'[1]стр.1 СК'!O174+'[1]стр.1 ЧР'!O174+'[1]стр.1 Меж.отд.'!O174)</f>
        <v>3</v>
      </c>
      <c r="P174" s="80" t="n">
        <f aca="false">SUM([1]Цейтлин1!P174+[1]Маслов!P174+'[1]стр.1 ПС'!P174+'[1]стр.1 РИ'!P174+'[1]стр.1 РД'!P174+'[1]стр.1 СК'!P174+'[1]стр.1 ЧР'!P174+'[1]стр.1 Меж.отд.'!P174)</f>
        <v>0</v>
      </c>
      <c r="Q174" s="80" t="n">
        <f aca="false">SUM([1]Цейтлин1!Q174+[1]Маслов!Q174+'[1]стр.1 ПС'!Q174+'[1]стр.1 РИ'!Q174+'[1]стр.1 РД'!Q174+'[1]стр.1 СК'!Q174+'[1]стр.1 ЧР'!Q174+'[1]стр.1 Меж.отд.'!Q174)</f>
        <v>0</v>
      </c>
      <c r="R174" s="80" t="n">
        <f aca="false">SUM([1]Цейтлин1!R174+[1]Маслов!R174+'[1]стр.1 ПС'!R174+'[1]стр.1 РИ'!R174+'[1]стр.1 РД'!R174+'[1]стр.1 СК'!R174+'[1]стр.1 ЧР'!R174+'[1]стр.1 Меж.отд.'!R174)</f>
        <v>0</v>
      </c>
      <c r="S174" s="100" t="n">
        <f aca="false">SUM([1]Цейтлин1!S174+[1]Маслов!S174+'[1]стр.1 ПС'!S174+'[1]стр.1 РИ'!S174+'[1]стр.1 РД'!S174+'[1]стр.1 СК'!S174+'[1]стр.1 ЧР'!S174+'[1]стр.1 Меж.отд.'!S174)</f>
        <v>0</v>
      </c>
    </row>
    <row r="175" customFormat="false" ht="30" hidden="false" customHeight="false" outlineLevel="0" collapsed="false">
      <c r="A175" s="25" t="s">
        <v>297</v>
      </c>
      <c r="B175" s="26" t="s">
        <v>298</v>
      </c>
      <c r="C175" s="122" t="n">
        <f aca="false">SUM([1]Цейтлин1!C175+[1]Маслов!C175+'[1]стр.1 ПС'!C175+'[1]стр.1 РИ'!C175+'[1]стр.1 РД'!C175+'[1]стр.1 СК'!C175+'[1]стр.1 ЧР'!C175+'[1]стр.1 Меж.отд.'!C175)</f>
        <v>21</v>
      </c>
      <c r="D175" s="80" t="n">
        <f aca="false">SUM([1]Цейтлин1!D175+[1]Маслов!D175+'[1]стр.1 ПС'!D175+'[1]стр.1 РИ'!D175+'[1]стр.1 РД'!D175+'[1]стр.1 СК'!D175+'[1]стр.1 ЧР'!D175+'[1]стр.1 Меж.отд.'!D175)</f>
        <v>0</v>
      </c>
      <c r="E175" s="80" t="n">
        <f aca="false">SUM([1]Цейтлин1!E175+[1]Маслов!E175+'[1]стр.1 ПС'!E175+'[1]стр.1 РИ'!E175+'[1]стр.1 РД'!E175+'[1]стр.1 СК'!E175+'[1]стр.1 ЧР'!E175+'[1]стр.1 Меж.отд.'!E175)</f>
        <v>0</v>
      </c>
      <c r="F175" s="80" t="n">
        <f aca="false">SUM([1]Цейтлин1!F175+[1]Маслов!F175+'[1]стр.1 ПС'!F175+'[1]стр.1 РИ'!F175+'[1]стр.1 РД'!F175+'[1]стр.1 СК'!F175+'[1]стр.1 ЧР'!F175+'[1]стр.1 Меж.отд.'!F175)</f>
        <v>0</v>
      </c>
      <c r="G175" s="80" t="n">
        <f aca="false">SUM([1]Цейтлин1!G175+[1]Маслов!G175+'[1]стр.1 ПС'!G175+'[1]стр.1 РИ'!G175+'[1]стр.1 РД'!G175+'[1]стр.1 СК'!G175+'[1]стр.1 ЧР'!G175+'[1]стр.1 Меж.отд.'!G175)</f>
        <v>1</v>
      </c>
      <c r="H175" s="80" t="n">
        <f aca="false">SUM([1]Цейтлин1!H175+[1]Маслов!H175+'[1]стр.1 ПС'!H175+'[1]стр.1 РИ'!H175+'[1]стр.1 РД'!H175+'[1]стр.1 СК'!H175+'[1]стр.1 ЧР'!H175+'[1]стр.1 Меж.отд.'!H175)</f>
        <v>0</v>
      </c>
      <c r="I175" s="80" t="n">
        <f aca="false">SUM([1]Цейтлин1!I175+[1]Маслов!I175+'[1]стр.1 ПС'!I175+'[1]стр.1 РИ'!I175+'[1]стр.1 РД'!I175+'[1]стр.1 СК'!I175+'[1]стр.1 ЧР'!I175+'[1]стр.1 Меж.отд.'!I175)</f>
        <v>1</v>
      </c>
      <c r="J175" s="80" t="n">
        <f aca="false">SUM([1]Цейтлин1!J175+[1]Маслов!J175+'[1]стр.1 ПС'!J175+'[1]стр.1 РИ'!J175+'[1]стр.1 РД'!J175+'[1]стр.1 СК'!J175+'[1]стр.1 ЧР'!J175+'[1]стр.1 Меж.отд.'!J175)</f>
        <v>2</v>
      </c>
      <c r="K175" s="80" t="n">
        <f aca="false">SUM([1]Цейтлин1!K175+[1]Маслов!K175+'[1]стр.1 ПС'!K175+'[1]стр.1 РИ'!K175+'[1]стр.1 РД'!K175+'[1]стр.1 СК'!K175+'[1]стр.1 ЧР'!K175+'[1]стр.1 Меж.отд.'!K175)</f>
        <v>3</v>
      </c>
      <c r="L175" s="80" t="n">
        <f aca="false">SUM([1]Цейтлин1!L175+[1]Маслов!L175+'[1]стр.1 ПС'!L175+'[1]стр.1 РИ'!L175+'[1]стр.1 РД'!L175+'[1]стр.1 СК'!L175+'[1]стр.1 ЧР'!L175+'[1]стр.1 Меж.отд.'!L175)</f>
        <v>0</v>
      </c>
      <c r="M175" s="80" t="n">
        <f aca="false">SUM([1]Цейтлин1!M175+[1]Маслов!M175+'[1]стр.1 ПС'!M175+'[1]стр.1 РИ'!M175+'[1]стр.1 РД'!M175+'[1]стр.1 СК'!M175+'[1]стр.1 ЧР'!M175+'[1]стр.1 Меж.отд.'!M175)</f>
        <v>3</v>
      </c>
      <c r="N175" s="80" t="n">
        <f aca="false">SUM([1]Цейтлин1!N175+[1]Маслов!N175+'[1]стр.1 ПС'!N175+'[1]стр.1 РИ'!N175+'[1]стр.1 РД'!N175+'[1]стр.1 СК'!N175+'[1]стр.1 ЧР'!N175+'[1]стр.1 Меж.отд.'!N175)</f>
        <v>0</v>
      </c>
      <c r="O175" s="80" t="n">
        <f aca="false">SUM([1]Цейтлин1!O175+[1]Маслов!O175+'[1]стр.1 ПС'!O175+'[1]стр.1 РИ'!O175+'[1]стр.1 РД'!O175+'[1]стр.1 СК'!O175+'[1]стр.1 ЧР'!O175+'[1]стр.1 Меж.отд.'!O175)</f>
        <v>0</v>
      </c>
      <c r="P175" s="80" t="n">
        <f aca="false">SUM([1]Цейтлин1!P175+[1]Маслов!P175+'[1]стр.1 ПС'!P175+'[1]стр.1 РИ'!P175+'[1]стр.1 РД'!P175+'[1]стр.1 СК'!P175+'[1]стр.1 ЧР'!P175+'[1]стр.1 Меж.отд.'!P175)</f>
        <v>0</v>
      </c>
      <c r="Q175" s="80" t="n">
        <f aca="false">SUM([1]Цейтлин1!Q175+[1]Маслов!Q175+'[1]стр.1 ПС'!Q175+'[1]стр.1 РИ'!Q175+'[1]стр.1 РД'!Q175+'[1]стр.1 СК'!Q175+'[1]стр.1 ЧР'!Q175+'[1]стр.1 Меж.отд.'!Q175)</f>
        <v>2</v>
      </c>
      <c r="R175" s="80" t="n">
        <f aca="false">SUM([1]Цейтлин1!R175+[1]Маслов!R175+'[1]стр.1 ПС'!R175+'[1]стр.1 РИ'!R175+'[1]стр.1 РД'!R175+'[1]стр.1 СК'!R175+'[1]стр.1 ЧР'!R175+'[1]стр.1 Меж.отд.'!R175)</f>
        <v>9</v>
      </c>
      <c r="S175" s="100" t="n">
        <f aca="false">SUM([1]Цейтлин1!S175+[1]Маслов!S175+'[1]стр.1 ПС'!S175+'[1]стр.1 РИ'!S175+'[1]стр.1 РД'!S175+'[1]стр.1 СК'!S175+'[1]стр.1 ЧР'!S175+'[1]стр.1 Меж.отд.'!S175)</f>
        <v>0</v>
      </c>
    </row>
    <row r="176" customFormat="false" ht="15" hidden="false" customHeight="false" outlineLevel="0" collapsed="false">
      <c r="A176" s="29" t="s">
        <v>299</v>
      </c>
      <c r="B176" s="30" t="s">
        <v>300</v>
      </c>
      <c r="C176" s="122" t="n">
        <f aca="false">SUM([1]Цейтлин1!C176+[1]Маслов!C176+'[1]стр.1 ПС'!C176+'[1]стр.1 РИ'!C176+'[1]стр.1 РД'!C176+'[1]стр.1 СК'!C176+'[1]стр.1 ЧР'!C176+'[1]стр.1 Меж.отд.'!C176)</f>
        <v>7</v>
      </c>
      <c r="D176" s="80" t="n">
        <f aca="false">SUM([1]Цейтлин1!D176+[1]Маслов!D176+'[1]стр.1 ПС'!D176+'[1]стр.1 РИ'!D176+'[1]стр.1 РД'!D176+'[1]стр.1 СК'!D176+'[1]стр.1 ЧР'!D176+'[1]стр.1 Меж.отд.'!D176)</f>
        <v>0</v>
      </c>
      <c r="E176" s="80" t="n">
        <f aca="false">SUM([1]Цейтлин1!E176+[1]Маслов!E176+'[1]стр.1 ПС'!E176+'[1]стр.1 РИ'!E176+'[1]стр.1 РД'!E176+'[1]стр.1 СК'!E176+'[1]стр.1 ЧР'!E176+'[1]стр.1 Меж.отд.'!E176)</f>
        <v>0</v>
      </c>
      <c r="F176" s="80" t="n">
        <f aca="false">SUM([1]Цейтлин1!F176+[1]Маслов!F176+'[1]стр.1 ПС'!F176+'[1]стр.1 РИ'!F176+'[1]стр.1 РД'!F176+'[1]стр.1 СК'!F176+'[1]стр.1 ЧР'!F176+'[1]стр.1 Меж.отд.'!F176)</f>
        <v>0</v>
      </c>
      <c r="G176" s="80" t="n">
        <f aca="false">SUM([1]Цейтлин1!G176+[1]Маслов!G176+'[1]стр.1 ПС'!G176+'[1]стр.1 РИ'!G176+'[1]стр.1 РД'!G176+'[1]стр.1 СК'!G176+'[1]стр.1 ЧР'!G176+'[1]стр.1 Меж.отд.'!G176)</f>
        <v>1</v>
      </c>
      <c r="H176" s="80" t="n">
        <f aca="false">SUM([1]Цейтлин1!H176+[1]Маслов!H176+'[1]стр.1 ПС'!H176+'[1]стр.1 РИ'!H176+'[1]стр.1 РД'!H176+'[1]стр.1 СК'!H176+'[1]стр.1 ЧР'!H176+'[1]стр.1 Меж.отд.'!H176)</f>
        <v>0</v>
      </c>
      <c r="I176" s="80" t="n">
        <f aca="false">SUM([1]Цейтлин1!I176+[1]Маслов!I176+'[1]стр.1 ПС'!I176+'[1]стр.1 РИ'!I176+'[1]стр.1 РД'!I176+'[1]стр.1 СК'!I176+'[1]стр.1 ЧР'!I176+'[1]стр.1 Меж.отд.'!I176)</f>
        <v>0</v>
      </c>
      <c r="J176" s="80" t="n">
        <f aca="false">SUM([1]Цейтлин1!J176+[1]Маслов!J176+'[1]стр.1 ПС'!J176+'[1]стр.1 РИ'!J176+'[1]стр.1 РД'!J176+'[1]стр.1 СК'!J176+'[1]стр.1 ЧР'!J176+'[1]стр.1 Меж.отд.'!J176)</f>
        <v>1</v>
      </c>
      <c r="K176" s="80" t="n">
        <f aca="false">SUM([1]Цейтлин1!K176+[1]Маслов!K176+'[1]стр.1 ПС'!K176+'[1]стр.1 РИ'!K176+'[1]стр.1 РД'!K176+'[1]стр.1 СК'!K176+'[1]стр.1 ЧР'!K176+'[1]стр.1 Меж.отд.'!K176)</f>
        <v>2</v>
      </c>
      <c r="L176" s="80" t="n">
        <f aca="false">SUM([1]Цейтлин1!L176+[1]Маслов!L176+'[1]стр.1 ПС'!L176+'[1]стр.1 РИ'!L176+'[1]стр.1 РД'!L176+'[1]стр.1 СК'!L176+'[1]стр.1 ЧР'!L176+'[1]стр.1 Меж.отд.'!L176)</f>
        <v>0</v>
      </c>
      <c r="M176" s="80" t="n">
        <f aca="false">SUM([1]Цейтлин1!M176+[1]Маслов!M176+'[1]стр.1 ПС'!M176+'[1]стр.1 РИ'!M176+'[1]стр.1 РД'!M176+'[1]стр.1 СК'!M176+'[1]стр.1 ЧР'!M176+'[1]стр.1 Меж.отд.'!M176)</f>
        <v>0</v>
      </c>
      <c r="N176" s="80" t="n">
        <f aca="false">SUM([1]Цейтлин1!N176+[1]Маслов!N176+'[1]стр.1 ПС'!N176+'[1]стр.1 РИ'!N176+'[1]стр.1 РД'!N176+'[1]стр.1 СК'!N176+'[1]стр.1 ЧР'!N176+'[1]стр.1 Меж.отд.'!N176)</f>
        <v>0</v>
      </c>
      <c r="O176" s="80" t="n">
        <f aca="false">SUM([1]Цейтлин1!O176+[1]Маслов!O176+'[1]стр.1 ПС'!O176+'[1]стр.1 РИ'!O176+'[1]стр.1 РД'!O176+'[1]стр.1 СК'!O176+'[1]стр.1 ЧР'!O176+'[1]стр.1 Меж.отд.'!O176)</f>
        <v>0</v>
      </c>
      <c r="P176" s="80" t="n">
        <f aca="false">SUM([1]Цейтлин1!P176+[1]Маслов!P176+'[1]стр.1 ПС'!P176+'[1]стр.1 РИ'!P176+'[1]стр.1 РД'!P176+'[1]стр.1 СК'!P176+'[1]стр.1 ЧР'!P176+'[1]стр.1 Меж.отд.'!P176)</f>
        <v>0</v>
      </c>
      <c r="Q176" s="80" t="n">
        <f aca="false">SUM([1]Цейтлин1!Q176+[1]Маслов!Q176+'[1]стр.1 ПС'!Q176+'[1]стр.1 РИ'!Q176+'[1]стр.1 РД'!Q176+'[1]стр.1 СК'!Q176+'[1]стр.1 ЧР'!Q176+'[1]стр.1 Меж.отд.'!Q176)</f>
        <v>2</v>
      </c>
      <c r="R176" s="80" t="n">
        <f aca="false">SUM([1]Цейтлин1!R176+[1]Маслов!R176+'[1]стр.1 ПС'!R176+'[1]стр.1 РИ'!R176+'[1]стр.1 РД'!R176+'[1]стр.1 СК'!R176+'[1]стр.1 ЧР'!R176+'[1]стр.1 Меж.отд.'!R176)</f>
        <v>1</v>
      </c>
      <c r="S176" s="100" t="n">
        <f aca="false">SUM([1]Цейтлин1!S176+[1]Маслов!S176+'[1]стр.1 ПС'!S176+'[1]стр.1 РИ'!S176+'[1]стр.1 РД'!S176+'[1]стр.1 СК'!S176+'[1]стр.1 ЧР'!S176+'[1]стр.1 Меж.отд.'!S176)</f>
        <v>0</v>
      </c>
    </row>
    <row r="177" customFormat="false" ht="30" hidden="false" customHeight="false" outlineLevel="0" collapsed="false">
      <c r="A177" s="25" t="s">
        <v>301</v>
      </c>
      <c r="B177" s="26" t="s">
        <v>302</v>
      </c>
      <c r="C177" s="122" t="n">
        <f aca="false">SUM([1]Цейтлин1!C177+[1]Маслов!C177+'[1]стр.1 ПС'!C177+'[1]стр.1 РИ'!C177+'[1]стр.1 РД'!C177+'[1]стр.1 СК'!C177+'[1]стр.1 ЧР'!C177+'[1]стр.1 Меж.отд.'!C177)</f>
        <v>0</v>
      </c>
      <c r="D177" s="80" t="n">
        <f aca="false">SUM([1]Цейтлин1!D177+[1]Маслов!D177+'[1]стр.1 ПС'!D177+'[1]стр.1 РИ'!D177+'[1]стр.1 РД'!D177+'[1]стр.1 СК'!D177+'[1]стр.1 ЧР'!D177+'[1]стр.1 Меж.отд.'!D177)</f>
        <v>0</v>
      </c>
      <c r="E177" s="80" t="n">
        <f aca="false">SUM([1]Цейтлин1!E177+[1]Маслов!E177+'[1]стр.1 ПС'!E177+'[1]стр.1 РИ'!E177+'[1]стр.1 РД'!E177+'[1]стр.1 СК'!E177+'[1]стр.1 ЧР'!E177+'[1]стр.1 Меж.отд.'!E177)</f>
        <v>0</v>
      </c>
      <c r="F177" s="80" t="n">
        <f aca="false">SUM([1]Цейтлин1!F177+[1]Маслов!F177+'[1]стр.1 ПС'!F177+'[1]стр.1 РИ'!F177+'[1]стр.1 РД'!F177+'[1]стр.1 СК'!F177+'[1]стр.1 ЧР'!F177+'[1]стр.1 Меж.отд.'!F177)</f>
        <v>0</v>
      </c>
      <c r="G177" s="80" t="n">
        <f aca="false">SUM([1]Цейтлин1!G177+[1]Маслов!G177+'[1]стр.1 ПС'!G177+'[1]стр.1 РИ'!G177+'[1]стр.1 РД'!G177+'[1]стр.1 СК'!G177+'[1]стр.1 ЧР'!G177+'[1]стр.1 Меж.отд.'!G177)</f>
        <v>0</v>
      </c>
      <c r="H177" s="80" t="n">
        <f aca="false">SUM([1]Цейтлин1!H177+[1]Маслов!H177+'[1]стр.1 ПС'!H177+'[1]стр.1 РИ'!H177+'[1]стр.1 РД'!H177+'[1]стр.1 СК'!H177+'[1]стр.1 ЧР'!H177+'[1]стр.1 Меж.отд.'!H177)</f>
        <v>0</v>
      </c>
      <c r="I177" s="80" t="n">
        <f aca="false">SUM([1]Цейтлин1!I177+[1]Маслов!I177+'[1]стр.1 ПС'!I177+'[1]стр.1 РИ'!I177+'[1]стр.1 РД'!I177+'[1]стр.1 СК'!I177+'[1]стр.1 ЧР'!I177+'[1]стр.1 Меж.отд.'!I177)</f>
        <v>0</v>
      </c>
      <c r="J177" s="80" t="n">
        <f aca="false">SUM([1]Цейтлин1!J177+[1]Маслов!J177+'[1]стр.1 ПС'!J177+'[1]стр.1 РИ'!J177+'[1]стр.1 РД'!J177+'[1]стр.1 СК'!J177+'[1]стр.1 ЧР'!J177+'[1]стр.1 Меж.отд.'!J177)</f>
        <v>0</v>
      </c>
      <c r="K177" s="80" t="n">
        <f aca="false">SUM([1]Цейтлин1!K177+[1]Маслов!K177+'[1]стр.1 ПС'!K177+'[1]стр.1 РИ'!K177+'[1]стр.1 РД'!K177+'[1]стр.1 СК'!K177+'[1]стр.1 ЧР'!K177+'[1]стр.1 Меж.отд.'!K177)</f>
        <v>0</v>
      </c>
      <c r="L177" s="80" t="n">
        <f aca="false">SUM([1]Цейтлин1!L177+[1]Маслов!L177+'[1]стр.1 ПС'!L177+'[1]стр.1 РИ'!L177+'[1]стр.1 РД'!L177+'[1]стр.1 СК'!L177+'[1]стр.1 ЧР'!L177+'[1]стр.1 Меж.отд.'!L177)</f>
        <v>0</v>
      </c>
      <c r="M177" s="80" t="n">
        <f aca="false">SUM([1]Цейтлин1!M177+[1]Маслов!M177+'[1]стр.1 ПС'!M177+'[1]стр.1 РИ'!M177+'[1]стр.1 РД'!M177+'[1]стр.1 СК'!M177+'[1]стр.1 ЧР'!M177+'[1]стр.1 Меж.отд.'!M177)</f>
        <v>0</v>
      </c>
      <c r="N177" s="80" t="n">
        <f aca="false">SUM([1]Цейтлин1!N177+[1]Маслов!N177+'[1]стр.1 ПС'!N177+'[1]стр.1 РИ'!N177+'[1]стр.1 РД'!N177+'[1]стр.1 СК'!N177+'[1]стр.1 ЧР'!N177+'[1]стр.1 Меж.отд.'!N177)</f>
        <v>0</v>
      </c>
      <c r="O177" s="80" t="n">
        <f aca="false">SUM([1]Цейтлин1!O177+[1]Маслов!O177+'[1]стр.1 ПС'!O177+'[1]стр.1 РИ'!O177+'[1]стр.1 РД'!O177+'[1]стр.1 СК'!O177+'[1]стр.1 ЧР'!O177+'[1]стр.1 Меж.отд.'!O177)</f>
        <v>0</v>
      </c>
      <c r="P177" s="80" t="n">
        <f aca="false">SUM([1]Цейтлин1!P177+[1]Маслов!P177+'[1]стр.1 ПС'!P177+'[1]стр.1 РИ'!P177+'[1]стр.1 РД'!P177+'[1]стр.1 СК'!P177+'[1]стр.1 ЧР'!P177+'[1]стр.1 Меж.отд.'!P177)</f>
        <v>0</v>
      </c>
      <c r="Q177" s="80" t="n">
        <f aca="false">SUM([1]Цейтлин1!Q177+[1]Маслов!Q177+'[1]стр.1 ПС'!Q177+'[1]стр.1 РИ'!Q177+'[1]стр.1 РД'!Q177+'[1]стр.1 СК'!Q177+'[1]стр.1 ЧР'!Q177+'[1]стр.1 Меж.отд.'!Q177)</f>
        <v>0</v>
      </c>
      <c r="R177" s="80" t="n">
        <f aca="false">SUM([1]Цейтлин1!R177+[1]Маслов!R177+'[1]стр.1 ПС'!R177+'[1]стр.1 РИ'!R177+'[1]стр.1 РД'!R177+'[1]стр.1 СК'!R177+'[1]стр.1 ЧР'!R177+'[1]стр.1 Меж.отд.'!R177)</f>
        <v>0</v>
      </c>
      <c r="S177" s="100" t="n">
        <f aca="false">SUM([1]Цейтлин1!S177+[1]Маслов!S177+'[1]стр.1 ПС'!S177+'[1]стр.1 РИ'!S177+'[1]стр.1 РД'!S177+'[1]стр.1 СК'!S177+'[1]стр.1 ЧР'!S177+'[1]стр.1 Меж.отд.'!S177)</f>
        <v>0</v>
      </c>
    </row>
    <row r="178" customFormat="false" ht="15" hidden="false" customHeight="false" outlineLevel="0" collapsed="false">
      <c r="A178" s="25" t="s">
        <v>303</v>
      </c>
      <c r="B178" s="39" t="s">
        <v>304</v>
      </c>
      <c r="C178" s="122" t="n">
        <f aca="false">SUM([1]Цейтлин1!C178+[1]Маслов!C178+'[1]стр.1 ПС'!C178+'[1]стр.1 РИ'!C178+'[1]стр.1 РД'!C178+'[1]стр.1 СК'!C178+'[1]стр.1 ЧР'!C178+'[1]стр.1 Меж.отд.'!C178)</f>
        <v>0</v>
      </c>
      <c r="D178" s="80" t="n">
        <f aca="false">SUM([1]Цейтлин1!D178+[1]Маслов!D178+'[1]стр.1 ПС'!D178+'[1]стр.1 РИ'!D178+'[1]стр.1 РД'!D178+'[1]стр.1 СК'!D178+'[1]стр.1 ЧР'!D178+'[1]стр.1 Меж.отд.'!D178)</f>
        <v>0</v>
      </c>
      <c r="E178" s="80" t="n">
        <f aca="false">SUM([1]Цейтлин1!E178+[1]Маслов!E178+'[1]стр.1 ПС'!E178+'[1]стр.1 РИ'!E178+'[1]стр.1 РД'!E178+'[1]стр.1 СК'!E178+'[1]стр.1 ЧР'!E178+'[1]стр.1 Меж.отд.'!E178)</f>
        <v>0</v>
      </c>
      <c r="F178" s="80" t="n">
        <f aca="false">SUM([1]Цейтлин1!F178+[1]Маслов!F178+'[1]стр.1 ПС'!F178+'[1]стр.1 РИ'!F178+'[1]стр.1 РД'!F178+'[1]стр.1 СК'!F178+'[1]стр.1 ЧР'!F178+'[1]стр.1 Меж.отд.'!F178)</f>
        <v>0</v>
      </c>
      <c r="G178" s="80" t="n">
        <f aca="false">SUM([1]Цейтлин1!G178+[1]Маслов!G178+'[1]стр.1 ПС'!G178+'[1]стр.1 РИ'!G178+'[1]стр.1 РД'!G178+'[1]стр.1 СК'!G178+'[1]стр.1 ЧР'!G178+'[1]стр.1 Меж.отд.'!G178)</f>
        <v>0</v>
      </c>
      <c r="H178" s="80" t="n">
        <f aca="false">SUM([1]Цейтлин1!H178+[1]Маслов!H178+'[1]стр.1 ПС'!H178+'[1]стр.1 РИ'!H178+'[1]стр.1 РД'!H178+'[1]стр.1 СК'!H178+'[1]стр.1 ЧР'!H178+'[1]стр.1 Меж.отд.'!H178)</f>
        <v>0</v>
      </c>
      <c r="I178" s="80" t="n">
        <f aca="false">SUM([1]Цейтлин1!I178+[1]Маслов!I178+'[1]стр.1 ПС'!I178+'[1]стр.1 РИ'!I178+'[1]стр.1 РД'!I178+'[1]стр.1 СК'!I178+'[1]стр.1 ЧР'!I178+'[1]стр.1 Меж.отд.'!I178)</f>
        <v>0</v>
      </c>
      <c r="J178" s="80" t="n">
        <f aca="false">SUM([1]Цейтлин1!J178+[1]Маслов!J178+'[1]стр.1 ПС'!J178+'[1]стр.1 РИ'!J178+'[1]стр.1 РД'!J178+'[1]стр.1 СК'!J178+'[1]стр.1 ЧР'!J178+'[1]стр.1 Меж.отд.'!J178)</f>
        <v>0</v>
      </c>
      <c r="K178" s="80" t="n">
        <f aca="false">SUM([1]Цейтлин1!K178+[1]Маслов!K178+'[1]стр.1 ПС'!K178+'[1]стр.1 РИ'!K178+'[1]стр.1 РД'!K178+'[1]стр.1 СК'!K178+'[1]стр.1 ЧР'!K178+'[1]стр.1 Меж.отд.'!K178)</f>
        <v>0</v>
      </c>
      <c r="L178" s="80" t="n">
        <f aca="false">SUM([1]Цейтлин1!L178+[1]Маслов!L178+'[1]стр.1 ПС'!L178+'[1]стр.1 РИ'!L178+'[1]стр.1 РД'!L178+'[1]стр.1 СК'!L178+'[1]стр.1 ЧР'!L178+'[1]стр.1 Меж.отд.'!L178)</f>
        <v>0</v>
      </c>
      <c r="M178" s="80" t="n">
        <f aca="false">SUM([1]Цейтлин1!M178+[1]Маслов!M178+'[1]стр.1 ПС'!M178+'[1]стр.1 РИ'!M178+'[1]стр.1 РД'!M178+'[1]стр.1 СК'!M178+'[1]стр.1 ЧР'!M178+'[1]стр.1 Меж.отд.'!M178)</f>
        <v>0</v>
      </c>
      <c r="N178" s="80" t="n">
        <f aca="false">SUM([1]Цейтлин1!N178+[1]Маслов!N178+'[1]стр.1 ПС'!N178+'[1]стр.1 РИ'!N178+'[1]стр.1 РД'!N178+'[1]стр.1 СК'!N178+'[1]стр.1 ЧР'!N178+'[1]стр.1 Меж.отд.'!N178)</f>
        <v>0</v>
      </c>
      <c r="O178" s="80" t="n">
        <f aca="false">SUM([1]Цейтлин1!O178+[1]Маслов!O178+'[1]стр.1 ПС'!O178+'[1]стр.1 РИ'!O178+'[1]стр.1 РД'!O178+'[1]стр.1 СК'!O178+'[1]стр.1 ЧР'!O178+'[1]стр.1 Меж.отд.'!O178)</f>
        <v>0</v>
      </c>
      <c r="P178" s="80" t="n">
        <f aca="false">SUM([1]Цейтлин1!P178+[1]Маслов!P178+'[1]стр.1 ПС'!P178+'[1]стр.1 РИ'!P178+'[1]стр.1 РД'!P178+'[1]стр.1 СК'!P178+'[1]стр.1 ЧР'!P178+'[1]стр.1 Меж.отд.'!P178)</f>
        <v>0</v>
      </c>
      <c r="Q178" s="80" t="n">
        <f aca="false">SUM([1]Цейтлин1!Q178+[1]Маслов!Q178+'[1]стр.1 ПС'!Q178+'[1]стр.1 РИ'!Q178+'[1]стр.1 РД'!Q178+'[1]стр.1 СК'!Q178+'[1]стр.1 ЧР'!Q178+'[1]стр.1 Меж.отд.'!Q178)</f>
        <v>0</v>
      </c>
      <c r="R178" s="80" t="n">
        <f aca="false">SUM([1]Цейтлин1!R178+[1]Маслов!R178+'[1]стр.1 ПС'!R178+'[1]стр.1 РИ'!R178+'[1]стр.1 РД'!R178+'[1]стр.1 СК'!R178+'[1]стр.1 ЧР'!R178+'[1]стр.1 Меж.отд.'!R178)</f>
        <v>0</v>
      </c>
      <c r="S178" s="100" t="n">
        <f aca="false">SUM([1]Цейтлин1!S178+[1]Маслов!S178+'[1]стр.1 ПС'!S178+'[1]стр.1 РИ'!S178+'[1]стр.1 РД'!S178+'[1]стр.1 СК'!S178+'[1]стр.1 ЧР'!S178+'[1]стр.1 Меж.отд.'!S178)</f>
        <v>0</v>
      </c>
    </row>
    <row r="179" customFormat="false" ht="30" hidden="false" customHeight="false" outlineLevel="0" collapsed="false">
      <c r="A179" s="25" t="s">
        <v>305</v>
      </c>
      <c r="B179" s="26" t="s">
        <v>306</v>
      </c>
      <c r="C179" s="122" t="n">
        <f aca="false">SUM([1]Цейтлин1!C179+[1]Маслов!C179+'[1]стр.1 ПС'!C179+'[1]стр.1 РИ'!C179+'[1]стр.1 РД'!C179+'[1]стр.1 СК'!C179+'[1]стр.1 ЧР'!C179+'[1]стр.1 Меж.отд.'!C179)</f>
        <v>51</v>
      </c>
      <c r="D179" s="80" t="n">
        <f aca="false">SUM([1]Цейтлин1!D179+[1]Маслов!D179+'[1]стр.1 ПС'!D179+'[1]стр.1 РИ'!D179+'[1]стр.1 РД'!D179+'[1]стр.1 СК'!D179+'[1]стр.1 ЧР'!D179+'[1]стр.1 Меж.отд.'!D179)</f>
        <v>0</v>
      </c>
      <c r="E179" s="80" t="n">
        <f aca="false">SUM([1]Цейтлин1!E179+[1]Маслов!E179+'[1]стр.1 ПС'!E179+'[1]стр.1 РИ'!E179+'[1]стр.1 РД'!E179+'[1]стр.1 СК'!E179+'[1]стр.1 ЧР'!E179+'[1]стр.1 Меж.отд.'!E179)</f>
        <v>1</v>
      </c>
      <c r="F179" s="80" t="n">
        <f aca="false">SUM([1]Цейтлин1!F179+[1]Маслов!F179+'[1]стр.1 ПС'!F179+'[1]стр.1 РИ'!F179+'[1]стр.1 РД'!F179+'[1]стр.1 СК'!F179+'[1]стр.1 ЧР'!F179+'[1]стр.1 Меж.отд.'!F179)</f>
        <v>2</v>
      </c>
      <c r="G179" s="80" t="n">
        <f aca="false">SUM([1]Цейтлин1!G179+[1]Маслов!G179+'[1]стр.1 ПС'!G179+'[1]стр.1 РИ'!G179+'[1]стр.1 РД'!G179+'[1]стр.1 СК'!G179+'[1]стр.1 ЧР'!G179+'[1]стр.1 Меж.отд.'!G179)</f>
        <v>6</v>
      </c>
      <c r="H179" s="80" t="n">
        <f aca="false">SUM([1]Цейтлин1!H179+[1]Маслов!H179+'[1]стр.1 ПС'!H179+'[1]стр.1 РИ'!H179+'[1]стр.1 РД'!H179+'[1]стр.1 СК'!H179+'[1]стр.1 ЧР'!H179+'[1]стр.1 Меж.отд.'!H179)</f>
        <v>1</v>
      </c>
      <c r="I179" s="80" t="n">
        <f aca="false">SUM([1]Цейтлин1!I179+[1]Маслов!I179+'[1]стр.1 ПС'!I179+'[1]стр.1 РИ'!I179+'[1]стр.1 РД'!I179+'[1]стр.1 СК'!I179+'[1]стр.1 ЧР'!I179+'[1]стр.1 Меж.отд.'!I179)</f>
        <v>2</v>
      </c>
      <c r="J179" s="80" t="n">
        <f aca="false">SUM([1]Цейтлин1!J179+[1]Маслов!J179+'[1]стр.1 ПС'!J179+'[1]стр.1 РИ'!J179+'[1]стр.1 РД'!J179+'[1]стр.1 СК'!J179+'[1]стр.1 ЧР'!J179+'[1]стр.1 Меж.отд.'!J179)</f>
        <v>1</v>
      </c>
      <c r="K179" s="80" t="n">
        <f aca="false">SUM([1]Цейтлин1!K179+[1]Маслов!K179+'[1]стр.1 ПС'!K179+'[1]стр.1 РИ'!K179+'[1]стр.1 РД'!K179+'[1]стр.1 СК'!K179+'[1]стр.1 ЧР'!K179+'[1]стр.1 Меж.отд.'!K179)</f>
        <v>6</v>
      </c>
      <c r="L179" s="80" t="n">
        <f aca="false">SUM([1]Цейтлин1!L179+[1]Маслов!L179+'[1]стр.1 ПС'!L179+'[1]стр.1 РИ'!L179+'[1]стр.1 РД'!L179+'[1]стр.1 СК'!L179+'[1]стр.1 ЧР'!L179+'[1]стр.1 Меж.отд.'!L179)</f>
        <v>2</v>
      </c>
      <c r="M179" s="80" t="n">
        <f aca="false">SUM([1]Цейтлин1!M179+[1]Маслов!M179+'[1]стр.1 ПС'!M179+'[1]стр.1 РИ'!M179+'[1]стр.1 РД'!M179+'[1]стр.1 СК'!M179+'[1]стр.1 ЧР'!M179+'[1]стр.1 Меж.отд.'!M179)</f>
        <v>6</v>
      </c>
      <c r="N179" s="80" t="n">
        <f aca="false">SUM([1]Цейтлин1!N179+[1]Маслов!N179+'[1]стр.1 ПС'!N179+'[1]стр.1 РИ'!N179+'[1]стр.1 РД'!N179+'[1]стр.1 СК'!N179+'[1]стр.1 ЧР'!N179+'[1]стр.1 Меж.отд.'!N179)</f>
        <v>12</v>
      </c>
      <c r="O179" s="80" t="n">
        <f aca="false">SUM([1]Цейтлин1!O179+[1]Маслов!O179+'[1]стр.1 ПС'!O179+'[1]стр.1 РИ'!O179+'[1]стр.1 РД'!O179+'[1]стр.1 СК'!O179+'[1]стр.1 ЧР'!O179+'[1]стр.1 Меж.отд.'!O179)</f>
        <v>2</v>
      </c>
      <c r="P179" s="80" t="n">
        <f aca="false">SUM([1]Цейтлин1!P179+[1]Маслов!P179+'[1]стр.1 ПС'!P179+'[1]стр.1 РИ'!P179+'[1]стр.1 РД'!P179+'[1]стр.1 СК'!P179+'[1]стр.1 ЧР'!P179+'[1]стр.1 Меж.отд.'!P179)</f>
        <v>1</v>
      </c>
      <c r="Q179" s="80" t="n">
        <f aca="false">SUM([1]Цейтлин1!Q179+[1]Маслов!Q179+'[1]стр.1 ПС'!Q179+'[1]стр.1 РИ'!Q179+'[1]стр.1 РД'!Q179+'[1]стр.1 СК'!Q179+'[1]стр.1 ЧР'!Q179+'[1]стр.1 Меж.отд.'!Q179)</f>
        <v>8</v>
      </c>
      <c r="R179" s="80" t="n">
        <f aca="false">SUM([1]Цейтлин1!R179+[1]Маслов!R179+'[1]стр.1 ПС'!R179+'[1]стр.1 РИ'!R179+'[1]стр.1 РД'!R179+'[1]стр.1 СК'!R179+'[1]стр.1 ЧР'!R179+'[1]стр.1 Меж.отд.'!R179)</f>
        <v>4</v>
      </c>
      <c r="S179" s="100" t="n">
        <f aca="false">SUM([1]Цейтлин1!S179+[1]Маслов!S179+'[1]стр.1 ПС'!S179+'[1]стр.1 РИ'!S179+'[1]стр.1 РД'!S179+'[1]стр.1 СК'!S179+'[1]стр.1 ЧР'!S179+'[1]стр.1 Меж.отд.'!S179)</f>
        <v>4</v>
      </c>
    </row>
    <row r="180" customFormat="false" ht="15" hidden="false" customHeight="false" outlineLevel="0" collapsed="false">
      <c r="A180" s="51" t="s">
        <v>308</v>
      </c>
      <c r="B180" s="30" t="s">
        <v>309</v>
      </c>
      <c r="C180" s="122" t="n">
        <f aca="false">SUM([1]Цейтлин1!C180+[1]Маслов!C180+'[1]стр.1 ПС'!C180+'[1]стр.1 РИ'!C180+'[1]стр.1 РД'!C180+'[1]стр.1 СК'!C180+'[1]стр.1 ЧР'!C180+'[1]стр.1 Меж.отд.'!C180)</f>
        <v>46</v>
      </c>
      <c r="D180" s="80" t="n">
        <f aca="false">SUM([1]Цейтлин1!D180+[1]Маслов!D180+'[1]стр.1 ПС'!D180+'[1]стр.1 РИ'!D180+'[1]стр.1 РД'!D180+'[1]стр.1 СК'!D180+'[1]стр.1 ЧР'!D180+'[1]стр.1 Меж.отд.'!D180)</f>
        <v>0</v>
      </c>
      <c r="E180" s="80" t="n">
        <f aca="false">SUM([1]Цейтлин1!E180+[1]Маслов!E180+'[1]стр.1 ПС'!E180+'[1]стр.1 РИ'!E180+'[1]стр.1 РД'!E180+'[1]стр.1 СК'!E180+'[1]стр.1 ЧР'!E180+'[1]стр.1 Меж.отд.'!E180)</f>
        <v>1</v>
      </c>
      <c r="F180" s="80" t="n">
        <f aca="false">SUM([1]Цейтлин1!F180+[1]Маслов!F180+'[1]стр.1 ПС'!F180+'[1]стр.1 РИ'!F180+'[1]стр.1 РД'!F180+'[1]стр.1 СК'!F180+'[1]стр.1 ЧР'!F180+'[1]стр.1 Меж.отд.'!F180)</f>
        <v>2</v>
      </c>
      <c r="G180" s="80" t="n">
        <f aca="false">SUM([1]Цейтлин1!G180+[1]Маслов!G180+'[1]стр.1 ПС'!G180+'[1]стр.1 РИ'!G180+'[1]стр.1 РД'!G180+'[1]стр.1 СК'!G180+'[1]стр.1 ЧР'!G180+'[1]стр.1 Меж.отд.'!G180)</f>
        <v>4</v>
      </c>
      <c r="H180" s="80" t="n">
        <f aca="false">SUM([1]Цейтлин1!H180+[1]Маслов!H180+'[1]стр.1 ПС'!H180+'[1]стр.1 РИ'!H180+'[1]стр.1 РД'!H180+'[1]стр.1 СК'!H180+'[1]стр.1 ЧР'!H180+'[1]стр.1 Меж.отд.'!H180)</f>
        <v>1</v>
      </c>
      <c r="I180" s="80" t="n">
        <f aca="false">SUM([1]Цейтлин1!I180+[1]Маслов!I180+'[1]стр.1 ПС'!I180+'[1]стр.1 РИ'!I180+'[1]стр.1 РД'!I180+'[1]стр.1 СК'!I180+'[1]стр.1 ЧР'!I180+'[1]стр.1 Меж.отд.'!I180)</f>
        <v>2</v>
      </c>
      <c r="J180" s="80" t="n">
        <f aca="false">SUM([1]Цейтлин1!J180+[1]Маслов!J180+'[1]стр.1 ПС'!J180+'[1]стр.1 РИ'!J180+'[1]стр.1 РД'!J180+'[1]стр.1 СК'!J180+'[1]стр.1 ЧР'!J180+'[1]стр.1 Меж.отд.'!J180)</f>
        <v>1</v>
      </c>
      <c r="K180" s="80" t="n">
        <f aca="false">SUM([1]Цейтлин1!K180+[1]Маслов!K180+'[1]стр.1 ПС'!K180+'[1]стр.1 РИ'!K180+'[1]стр.1 РД'!K180+'[1]стр.1 СК'!K180+'[1]стр.1 ЧР'!K180+'[1]стр.1 Меж.отд.'!K180)</f>
        <v>4</v>
      </c>
      <c r="L180" s="80" t="n">
        <f aca="false">SUM([1]Цейтлин1!L180+[1]Маслов!L180+'[1]стр.1 ПС'!L180+'[1]стр.1 РИ'!L180+'[1]стр.1 РД'!L180+'[1]стр.1 СК'!L180+'[1]стр.1 ЧР'!L180+'[1]стр.1 Меж.отд.'!L180)</f>
        <v>2</v>
      </c>
      <c r="M180" s="80" t="n">
        <f aca="false">SUM([1]Цейтлин1!M180+[1]Маслов!M180+'[1]стр.1 ПС'!M180+'[1]стр.1 РИ'!M180+'[1]стр.1 РД'!M180+'[1]стр.1 СК'!M180+'[1]стр.1 ЧР'!M180+'[1]стр.1 Меж.отд.'!M180)</f>
        <v>6</v>
      </c>
      <c r="N180" s="80" t="n">
        <f aca="false">SUM([1]Цейтлин1!N180+[1]Маслов!N180+'[1]стр.1 ПС'!N180+'[1]стр.1 РИ'!N180+'[1]стр.1 РД'!N180+'[1]стр.1 СК'!N180+'[1]стр.1 ЧР'!N180+'[1]стр.1 Меж.отд.'!N180)</f>
        <v>12</v>
      </c>
      <c r="O180" s="80" t="n">
        <f aca="false">SUM([1]Цейтлин1!O180+[1]Маслов!O180+'[1]стр.1 ПС'!O180+'[1]стр.1 РИ'!O180+'[1]стр.1 РД'!O180+'[1]стр.1 СК'!O180+'[1]стр.1 ЧР'!O180+'[1]стр.1 Меж.отд.'!O180)</f>
        <v>2</v>
      </c>
      <c r="P180" s="80" t="n">
        <f aca="false">SUM([1]Цейтлин1!P180+[1]Маслов!P180+'[1]стр.1 ПС'!P180+'[1]стр.1 РИ'!P180+'[1]стр.1 РД'!P180+'[1]стр.1 СК'!P180+'[1]стр.1 ЧР'!P180+'[1]стр.1 Меж.отд.'!P180)</f>
        <v>1</v>
      </c>
      <c r="Q180" s="80" t="n">
        <f aca="false">SUM([1]Цейтлин1!Q180+[1]Маслов!Q180+'[1]стр.1 ПС'!Q180+'[1]стр.1 РИ'!Q180+'[1]стр.1 РД'!Q180+'[1]стр.1 СК'!Q180+'[1]стр.1 ЧР'!Q180+'[1]стр.1 Меж.отд.'!Q180)</f>
        <v>8</v>
      </c>
      <c r="R180" s="80" t="n">
        <f aca="false">SUM([1]Цейтлин1!R180+[1]Маслов!R180+'[1]стр.1 ПС'!R180+'[1]стр.1 РИ'!R180+'[1]стр.1 РД'!R180+'[1]стр.1 СК'!R180+'[1]стр.1 ЧР'!R180+'[1]стр.1 Меж.отд.'!R180)</f>
        <v>4</v>
      </c>
      <c r="S180" s="100" t="n">
        <f aca="false">SUM([1]Цейтлин1!S180+[1]Маслов!S180+'[1]стр.1 ПС'!S180+'[1]стр.1 РИ'!S180+'[1]стр.1 РД'!S180+'[1]стр.1 СК'!S180+'[1]стр.1 ЧР'!S180+'[1]стр.1 Меж.отд.'!S180)</f>
        <v>4</v>
      </c>
    </row>
    <row r="181" customFormat="false" ht="30" hidden="false" customHeight="false" outlineLevel="0" collapsed="false">
      <c r="A181" s="51" t="s">
        <v>310</v>
      </c>
      <c r="B181" s="33" t="s">
        <v>311</v>
      </c>
      <c r="C181" s="122" t="n">
        <f aca="false">SUM([1]Цейтлин1!C181+[1]Маслов!C181+'[1]стр.1 ПС'!C181+'[1]стр.1 РИ'!C181+'[1]стр.1 РД'!C181+'[1]стр.1 СК'!C181+'[1]стр.1 ЧР'!C181+'[1]стр.1 Меж.отд.'!C181)</f>
        <v>22</v>
      </c>
      <c r="D181" s="80" t="n">
        <f aca="false">SUM([1]Цейтлин1!D181+[1]Маслов!D181+'[1]стр.1 ПС'!D181+'[1]стр.1 РИ'!D181+'[1]стр.1 РД'!D181+'[1]стр.1 СК'!D181+'[1]стр.1 ЧР'!D181+'[1]стр.1 Меж.отд.'!D181)</f>
        <v>0</v>
      </c>
      <c r="E181" s="80" t="n">
        <f aca="false">SUM([1]Цейтлин1!E181+[1]Маслов!E181+'[1]стр.1 ПС'!E181+'[1]стр.1 РИ'!E181+'[1]стр.1 РД'!E181+'[1]стр.1 СК'!E181+'[1]стр.1 ЧР'!E181+'[1]стр.1 Меж.отд.'!E181)</f>
        <v>1</v>
      </c>
      <c r="F181" s="80" t="n">
        <f aca="false">SUM([1]Цейтлин1!F181+[1]Маслов!F181+'[1]стр.1 ПС'!F181+'[1]стр.1 РИ'!F181+'[1]стр.1 РД'!F181+'[1]стр.1 СК'!F181+'[1]стр.1 ЧР'!F181+'[1]стр.1 Меж.отд.'!F181)</f>
        <v>2</v>
      </c>
      <c r="G181" s="80" t="n">
        <f aca="false">SUM([1]Цейтлин1!G181+[1]Маслов!G181+'[1]стр.1 ПС'!G181+'[1]стр.1 РИ'!G181+'[1]стр.1 РД'!G181+'[1]стр.1 СК'!G181+'[1]стр.1 ЧР'!G181+'[1]стр.1 Меж.отд.'!G181)</f>
        <v>2</v>
      </c>
      <c r="H181" s="80" t="n">
        <f aca="false">SUM([1]Цейтлин1!H181+[1]Маслов!H181+'[1]стр.1 ПС'!H181+'[1]стр.1 РИ'!H181+'[1]стр.1 РД'!H181+'[1]стр.1 СК'!H181+'[1]стр.1 ЧР'!H181+'[1]стр.1 Меж.отд.'!H181)</f>
        <v>1</v>
      </c>
      <c r="I181" s="80" t="n">
        <f aca="false">SUM([1]Цейтлин1!I181+[1]Маслов!I181+'[1]стр.1 ПС'!I181+'[1]стр.1 РИ'!I181+'[1]стр.1 РД'!I181+'[1]стр.1 СК'!I181+'[1]стр.1 ЧР'!I181+'[1]стр.1 Меж.отд.'!I181)</f>
        <v>2</v>
      </c>
      <c r="J181" s="80" t="n">
        <f aca="false">SUM([1]Цейтлин1!J181+[1]Маслов!J181+'[1]стр.1 ПС'!J181+'[1]стр.1 РИ'!J181+'[1]стр.1 РД'!J181+'[1]стр.1 СК'!J181+'[1]стр.1 ЧР'!J181+'[1]стр.1 Меж.отд.'!J181)</f>
        <v>1</v>
      </c>
      <c r="K181" s="80" t="n">
        <f aca="false">SUM([1]Цейтлин1!K181+[1]Маслов!K181+'[1]стр.1 ПС'!K181+'[1]стр.1 РИ'!K181+'[1]стр.1 РД'!K181+'[1]стр.1 СК'!K181+'[1]стр.1 ЧР'!K181+'[1]стр.1 Меж.отд.'!K181)</f>
        <v>0</v>
      </c>
      <c r="L181" s="80" t="n">
        <f aca="false">SUM([1]Цейтлин1!L181+[1]Маслов!L181+'[1]стр.1 ПС'!L181+'[1]стр.1 РИ'!L181+'[1]стр.1 РД'!L181+'[1]стр.1 СК'!L181+'[1]стр.1 ЧР'!L181+'[1]стр.1 Меж.отд.'!L181)</f>
        <v>2</v>
      </c>
      <c r="M181" s="80" t="n">
        <f aca="false">SUM([1]Цейтлин1!M181+[1]Маслов!M181+'[1]стр.1 ПС'!M181+'[1]стр.1 РИ'!M181+'[1]стр.1 РД'!M181+'[1]стр.1 СК'!M181+'[1]стр.1 ЧР'!M181+'[1]стр.1 Меж.отд.'!M181)</f>
        <v>4</v>
      </c>
      <c r="N181" s="80" t="n">
        <f aca="false">SUM([1]Цейтлин1!N181+[1]Маслов!N181+'[1]стр.1 ПС'!N181+'[1]стр.1 РИ'!N181+'[1]стр.1 РД'!N181+'[1]стр.1 СК'!N181+'[1]стр.1 ЧР'!N181+'[1]стр.1 Меж.отд.'!N181)</f>
        <v>8</v>
      </c>
      <c r="O181" s="80" t="n">
        <f aca="false">SUM([1]Цейтлин1!O181+[1]Маслов!O181+'[1]стр.1 ПС'!O181+'[1]стр.1 РИ'!O181+'[1]стр.1 РД'!O181+'[1]стр.1 СК'!O181+'[1]стр.1 ЧР'!O181+'[1]стр.1 Меж.отд.'!O181)</f>
        <v>0</v>
      </c>
      <c r="P181" s="80" t="n">
        <f aca="false">SUM([1]Цейтлин1!P181+[1]Маслов!P181+'[1]стр.1 ПС'!P181+'[1]стр.1 РИ'!P181+'[1]стр.1 РД'!P181+'[1]стр.1 СК'!P181+'[1]стр.1 ЧР'!P181+'[1]стр.1 Меж.отд.'!P181)</f>
        <v>1</v>
      </c>
      <c r="Q181" s="80" t="n">
        <f aca="false">SUM([1]Цейтлин1!Q181+[1]Маслов!Q181+'[1]стр.1 ПС'!Q181+'[1]стр.1 РИ'!Q181+'[1]стр.1 РД'!Q181+'[1]стр.1 СК'!Q181+'[1]стр.1 ЧР'!Q181+'[1]стр.1 Меж.отд.'!Q181)</f>
        <v>8</v>
      </c>
      <c r="R181" s="80" t="n">
        <f aca="false">SUM([1]Цейтлин1!R181+[1]Маслов!R181+'[1]стр.1 ПС'!R181+'[1]стр.1 РИ'!R181+'[1]стр.1 РД'!R181+'[1]стр.1 СК'!R181+'[1]стр.1 ЧР'!R181+'[1]стр.1 Меж.отд.'!R181)</f>
        <v>4</v>
      </c>
      <c r="S181" s="100" t="n">
        <f aca="false">SUM([1]Цейтлин1!S181+[1]Маслов!S181+'[1]стр.1 ПС'!S181+'[1]стр.1 РИ'!S181+'[1]стр.1 РД'!S181+'[1]стр.1 СК'!S181+'[1]стр.1 ЧР'!S181+'[1]стр.1 Меж.отд.'!S181)</f>
        <v>4</v>
      </c>
    </row>
    <row r="182" customFormat="false" ht="120" hidden="false" customHeight="false" outlineLevel="0" collapsed="false">
      <c r="A182" s="25" t="s">
        <v>312</v>
      </c>
      <c r="B182" s="26" t="s">
        <v>313</v>
      </c>
      <c r="C182" s="122" t="n">
        <f aca="false">SUM([1]Цейтлин1!C182+[1]Маслов!C182+'[1]стр.1 ПС'!C182+'[1]стр.1 РИ'!C182+'[1]стр.1 РД'!C182+'[1]стр.1 СК'!C182+'[1]стр.1 ЧР'!C182+'[1]стр.1 Меж.отд.'!C182)</f>
        <v>2</v>
      </c>
      <c r="D182" s="80" t="n">
        <f aca="false">SUM([1]Цейтлин1!D182+[1]Маслов!D182+'[1]стр.1 ПС'!D182+'[1]стр.1 РИ'!D182+'[1]стр.1 РД'!D182+'[1]стр.1 СК'!D182+'[1]стр.1 ЧР'!D182+'[1]стр.1 Меж.отд.'!D182)</f>
        <v>0</v>
      </c>
      <c r="E182" s="80" t="n">
        <f aca="false">SUM([1]Цейтлин1!E182+[1]Маслов!E182+'[1]стр.1 ПС'!E182+'[1]стр.1 РИ'!E182+'[1]стр.1 РД'!E182+'[1]стр.1 СК'!E182+'[1]стр.1 ЧР'!E182+'[1]стр.1 Меж.отд.'!E182)</f>
        <v>0</v>
      </c>
      <c r="F182" s="80" t="n">
        <f aca="false">SUM([1]Цейтлин1!F182+[1]Маслов!F182+'[1]стр.1 ПС'!F182+'[1]стр.1 РИ'!F182+'[1]стр.1 РД'!F182+'[1]стр.1 СК'!F182+'[1]стр.1 ЧР'!F182+'[1]стр.1 Меж.отд.'!F182)</f>
        <v>0</v>
      </c>
      <c r="G182" s="80" t="n">
        <f aca="false">SUM([1]Цейтлин1!G182+[1]Маслов!G182+'[1]стр.1 ПС'!G182+'[1]стр.1 РИ'!G182+'[1]стр.1 РД'!G182+'[1]стр.1 СК'!G182+'[1]стр.1 ЧР'!G182+'[1]стр.1 Меж.отд.'!G182)</f>
        <v>0</v>
      </c>
      <c r="H182" s="80" t="n">
        <f aca="false">SUM([1]Цейтлин1!H182+[1]Маслов!H182+'[1]стр.1 ПС'!H182+'[1]стр.1 РИ'!H182+'[1]стр.1 РД'!H182+'[1]стр.1 СК'!H182+'[1]стр.1 ЧР'!H182+'[1]стр.1 Меж.отд.'!H182)</f>
        <v>0</v>
      </c>
      <c r="I182" s="80" t="n">
        <f aca="false">SUM([1]Цейтлин1!I182+[1]Маслов!I182+'[1]стр.1 ПС'!I182+'[1]стр.1 РИ'!I182+'[1]стр.1 РД'!I182+'[1]стр.1 СК'!I182+'[1]стр.1 ЧР'!I182+'[1]стр.1 Меж.отд.'!I182)</f>
        <v>0</v>
      </c>
      <c r="J182" s="80" t="n">
        <f aca="false">SUM([1]Цейтлин1!J182+[1]Маслов!J182+'[1]стр.1 ПС'!J182+'[1]стр.1 РИ'!J182+'[1]стр.1 РД'!J182+'[1]стр.1 СК'!J182+'[1]стр.1 ЧР'!J182+'[1]стр.1 Меж.отд.'!J182)</f>
        <v>0</v>
      </c>
      <c r="K182" s="80" t="n">
        <f aca="false">SUM([1]Цейтлин1!K182+[1]Маслов!K182+'[1]стр.1 ПС'!K182+'[1]стр.1 РИ'!K182+'[1]стр.1 РД'!K182+'[1]стр.1 СК'!K182+'[1]стр.1 ЧР'!K182+'[1]стр.1 Меж.отд.'!K182)</f>
        <v>1</v>
      </c>
      <c r="L182" s="80" t="n">
        <f aca="false">SUM([1]Цейтлин1!L182+[1]Маслов!L182+'[1]стр.1 ПС'!L182+'[1]стр.1 РИ'!L182+'[1]стр.1 РД'!L182+'[1]стр.1 СК'!L182+'[1]стр.1 ЧР'!L182+'[1]стр.1 Меж.отд.'!L182)</f>
        <v>1</v>
      </c>
      <c r="M182" s="80" t="n">
        <f aca="false">SUM([1]Цейтлин1!M182+[1]Маслов!M182+'[1]стр.1 ПС'!M182+'[1]стр.1 РИ'!M182+'[1]стр.1 РД'!M182+'[1]стр.1 СК'!M182+'[1]стр.1 ЧР'!M182+'[1]стр.1 Меж.отд.'!M182)</f>
        <v>0</v>
      </c>
      <c r="N182" s="80" t="n">
        <f aca="false">SUM([1]Цейтлин1!N182+[1]Маслов!N182+'[1]стр.1 ПС'!N182+'[1]стр.1 РИ'!N182+'[1]стр.1 РД'!N182+'[1]стр.1 СК'!N182+'[1]стр.1 ЧР'!N182+'[1]стр.1 Меж.отд.'!N182)</f>
        <v>0</v>
      </c>
      <c r="O182" s="80" t="n">
        <f aca="false">SUM([1]Цейтлин1!O182+[1]Маслов!O182+'[1]стр.1 ПС'!O182+'[1]стр.1 РИ'!O182+'[1]стр.1 РД'!O182+'[1]стр.1 СК'!O182+'[1]стр.1 ЧР'!O182+'[1]стр.1 Меж.отд.'!O182)</f>
        <v>0</v>
      </c>
      <c r="P182" s="80" t="n">
        <f aca="false">SUM([1]Цейтлин1!P182+[1]Маслов!P182+'[1]стр.1 ПС'!P182+'[1]стр.1 РИ'!P182+'[1]стр.1 РД'!P182+'[1]стр.1 СК'!P182+'[1]стр.1 ЧР'!P182+'[1]стр.1 Меж.отд.'!P182)</f>
        <v>0</v>
      </c>
      <c r="Q182" s="80" t="n">
        <f aca="false">SUM([1]Цейтлин1!Q182+[1]Маслов!Q182+'[1]стр.1 ПС'!Q182+'[1]стр.1 РИ'!Q182+'[1]стр.1 РД'!Q182+'[1]стр.1 СК'!Q182+'[1]стр.1 ЧР'!Q182+'[1]стр.1 Меж.отд.'!Q182)</f>
        <v>0</v>
      </c>
      <c r="R182" s="80" t="n">
        <f aca="false">SUM([1]Цейтлин1!R182+[1]Маслов!R182+'[1]стр.1 ПС'!R182+'[1]стр.1 РИ'!R182+'[1]стр.1 РД'!R182+'[1]стр.1 СК'!R182+'[1]стр.1 ЧР'!R182+'[1]стр.1 Меж.отд.'!R182)</f>
        <v>0</v>
      </c>
      <c r="S182" s="100" t="n">
        <f aca="false">SUM([1]Цейтлин1!S182+[1]Маслов!S182+'[1]стр.1 ПС'!S182+'[1]стр.1 РИ'!S182+'[1]стр.1 РД'!S182+'[1]стр.1 СК'!S182+'[1]стр.1 ЧР'!S182+'[1]стр.1 Меж.отд.'!S182)</f>
        <v>0</v>
      </c>
    </row>
    <row r="183" customFormat="false" ht="15" hidden="false" customHeight="false" outlineLevel="0" collapsed="false">
      <c r="A183" s="29" t="s">
        <v>314</v>
      </c>
      <c r="B183" s="33" t="s">
        <v>315</v>
      </c>
      <c r="C183" s="122" t="n">
        <f aca="false">SUM([1]Цейтлин1!C183+[1]Маслов!C183+'[1]стр.1 ПС'!C183+'[1]стр.1 РИ'!C183+'[1]стр.1 РД'!C183+'[1]стр.1 СК'!C183+'[1]стр.1 ЧР'!C183+'[1]стр.1 Меж.отд.'!C183)</f>
        <v>2</v>
      </c>
      <c r="D183" s="80" t="n">
        <f aca="false">SUM([1]Цейтлин1!D183+[1]Маслов!D183+'[1]стр.1 ПС'!D183+'[1]стр.1 РИ'!D183+'[1]стр.1 РД'!D183+'[1]стр.1 СК'!D183+'[1]стр.1 ЧР'!D183+'[1]стр.1 Меж.отд.'!D183)</f>
        <v>0</v>
      </c>
      <c r="E183" s="80" t="n">
        <f aca="false">SUM([1]Цейтлин1!E183+[1]Маслов!E183+'[1]стр.1 ПС'!E183+'[1]стр.1 РИ'!E183+'[1]стр.1 РД'!E183+'[1]стр.1 СК'!E183+'[1]стр.1 ЧР'!E183+'[1]стр.1 Меж.отд.'!E183)</f>
        <v>0</v>
      </c>
      <c r="F183" s="80" t="n">
        <f aca="false">SUM([1]Цейтлин1!F183+[1]Маслов!F183+'[1]стр.1 ПС'!F183+'[1]стр.1 РИ'!F183+'[1]стр.1 РД'!F183+'[1]стр.1 СК'!F183+'[1]стр.1 ЧР'!F183+'[1]стр.1 Меж.отд.'!F183)</f>
        <v>0</v>
      </c>
      <c r="G183" s="80" t="n">
        <f aca="false">SUM([1]Цейтлин1!G183+[1]Маслов!G183+'[1]стр.1 ПС'!G183+'[1]стр.1 РИ'!G183+'[1]стр.1 РД'!G183+'[1]стр.1 СК'!G183+'[1]стр.1 ЧР'!G183+'[1]стр.1 Меж.отд.'!G183)</f>
        <v>0</v>
      </c>
      <c r="H183" s="80" t="n">
        <f aca="false">SUM([1]Цейтлин1!H183+[1]Маслов!H183+'[1]стр.1 ПС'!H183+'[1]стр.1 РИ'!H183+'[1]стр.1 РД'!H183+'[1]стр.1 СК'!H183+'[1]стр.1 ЧР'!H183+'[1]стр.1 Меж.отд.'!H183)</f>
        <v>0</v>
      </c>
      <c r="I183" s="80" t="n">
        <f aca="false">SUM([1]Цейтлин1!I183+[1]Маслов!I183+'[1]стр.1 ПС'!I183+'[1]стр.1 РИ'!I183+'[1]стр.1 РД'!I183+'[1]стр.1 СК'!I183+'[1]стр.1 ЧР'!I183+'[1]стр.1 Меж.отд.'!I183)</f>
        <v>0</v>
      </c>
      <c r="J183" s="80" t="n">
        <f aca="false">SUM([1]Цейтлин1!J183+[1]Маслов!J183+'[1]стр.1 ПС'!J183+'[1]стр.1 РИ'!J183+'[1]стр.1 РД'!J183+'[1]стр.1 СК'!J183+'[1]стр.1 ЧР'!J183+'[1]стр.1 Меж.отд.'!J183)</f>
        <v>0</v>
      </c>
      <c r="K183" s="80" t="n">
        <f aca="false">SUM([1]Цейтлин1!K183+[1]Маслов!K183+'[1]стр.1 ПС'!K183+'[1]стр.1 РИ'!K183+'[1]стр.1 РД'!K183+'[1]стр.1 СК'!K183+'[1]стр.1 ЧР'!K183+'[1]стр.1 Меж.отд.'!K183)</f>
        <v>1</v>
      </c>
      <c r="L183" s="80" t="n">
        <f aca="false">SUM([1]Цейтлин1!L183+[1]Маслов!L183+'[1]стр.1 ПС'!L183+'[1]стр.1 РИ'!L183+'[1]стр.1 РД'!L183+'[1]стр.1 СК'!L183+'[1]стр.1 ЧР'!L183+'[1]стр.1 Меж.отд.'!L183)</f>
        <v>1</v>
      </c>
      <c r="M183" s="80" t="n">
        <f aca="false">SUM([1]Цейтлин1!M183+[1]Маслов!M183+'[1]стр.1 ПС'!M183+'[1]стр.1 РИ'!M183+'[1]стр.1 РД'!M183+'[1]стр.1 СК'!M183+'[1]стр.1 ЧР'!M183+'[1]стр.1 Меж.отд.'!M183)</f>
        <v>0</v>
      </c>
      <c r="N183" s="80" t="n">
        <f aca="false">SUM([1]Цейтлин1!N183+[1]Маслов!N183+'[1]стр.1 ПС'!N183+'[1]стр.1 РИ'!N183+'[1]стр.1 РД'!N183+'[1]стр.1 СК'!N183+'[1]стр.1 ЧР'!N183+'[1]стр.1 Меж.отд.'!N183)</f>
        <v>0</v>
      </c>
      <c r="O183" s="80" t="n">
        <f aca="false">SUM([1]Цейтлин1!O183+[1]Маслов!O183+'[1]стр.1 ПС'!O183+'[1]стр.1 РИ'!O183+'[1]стр.1 РД'!O183+'[1]стр.1 СК'!O183+'[1]стр.1 ЧР'!O183+'[1]стр.1 Меж.отд.'!O183)</f>
        <v>0</v>
      </c>
      <c r="P183" s="80" t="n">
        <f aca="false">SUM([1]Цейтлин1!P183+[1]Маслов!P183+'[1]стр.1 ПС'!P183+'[1]стр.1 РИ'!P183+'[1]стр.1 РД'!P183+'[1]стр.1 СК'!P183+'[1]стр.1 ЧР'!P183+'[1]стр.1 Меж.отд.'!P183)</f>
        <v>0</v>
      </c>
      <c r="Q183" s="80" t="n">
        <f aca="false">SUM([1]Цейтлин1!Q183+[1]Маслов!Q183+'[1]стр.1 ПС'!Q183+'[1]стр.1 РИ'!Q183+'[1]стр.1 РД'!Q183+'[1]стр.1 СК'!Q183+'[1]стр.1 ЧР'!Q183+'[1]стр.1 Меж.отд.'!Q183)</f>
        <v>0</v>
      </c>
      <c r="R183" s="80" t="n">
        <f aca="false">SUM([1]Цейтлин1!R183+[1]Маслов!R183+'[1]стр.1 ПС'!R183+'[1]стр.1 РИ'!R183+'[1]стр.1 РД'!R183+'[1]стр.1 СК'!R183+'[1]стр.1 ЧР'!R183+'[1]стр.1 Меж.отд.'!R183)</f>
        <v>0</v>
      </c>
      <c r="S183" s="100" t="n">
        <f aca="false">SUM([1]Цейтлин1!S183+[1]Маслов!S183+'[1]стр.1 ПС'!S183+'[1]стр.1 РИ'!S183+'[1]стр.1 РД'!S183+'[1]стр.1 СК'!S183+'[1]стр.1 ЧР'!S183+'[1]стр.1 Меж.отд.'!S183)</f>
        <v>0</v>
      </c>
    </row>
    <row r="184" customFormat="false" ht="30" hidden="false" customHeight="false" outlineLevel="0" collapsed="false">
      <c r="A184" s="29" t="s">
        <v>316</v>
      </c>
      <c r="B184" s="33" t="s">
        <v>317</v>
      </c>
      <c r="C184" s="122" t="n">
        <f aca="false">SUM([1]Цейтлин1!C184+[1]Маслов!C184+'[1]стр.1 ПС'!C184+'[1]стр.1 РИ'!C184+'[1]стр.1 РД'!C184+'[1]стр.1 СК'!C184+'[1]стр.1 ЧР'!C184+'[1]стр.1 Меж.отд.'!C184)</f>
        <v>0</v>
      </c>
      <c r="D184" s="80" t="n">
        <f aca="false">SUM([1]Цейтлин1!D184+[1]Маслов!D184+'[1]стр.1 ПС'!D184+'[1]стр.1 РИ'!D184+'[1]стр.1 РД'!D184+'[1]стр.1 СК'!D184+'[1]стр.1 ЧР'!D184+'[1]стр.1 Меж.отд.'!D184)</f>
        <v>0</v>
      </c>
      <c r="E184" s="80" t="n">
        <f aca="false">SUM([1]Цейтлин1!E184+[1]Маслов!E184+'[1]стр.1 ПС'!E184+'[1]стр.1 РИ'!E184+'[1]стр.1 РД'!E184+'[1]стр.1 СК'!E184+'[1]стр.1 ЧР'!E184+'[1]стр.1 Меж.отд.'!E184)</f>
        <v>0</v>
      </c>
      <c r="F184" s="80" t="n">
        <f aca="false">SUM([1]Цейтлин1!F184+[1]Маслов!F184+'[1]стр.1 ПС'!F184+'[1]стр.1 РИ'!F184+'[1]стр.1 РД'!F184+'[1]стр.1 СК'!F184+'[1]стр.1 ЧР'!F184+'[1]стр.1 Меж.отд.'!F184)</f>
        <v>0</v>
      </c>
      <c r="G184" s="80" t="n">
        <f aca="false">SUM([1]Цейтлин1!G184+[1]Маслов!G184+'[1]стр.1 ПС'!G184+'[1]стр.1 РИ'!G184+'[1]стр.1 РД'!G184+'[1]стр.1 СК'!G184+'[1]стр.1 ЧР'!G184+'[1]стр.1 Меж.отд.'!G184)</f>
        <v>0</v>
      </c>
      <c r="H184" s="80" t="n">
        <f aca="false">SUM([1]Цейтлин1!H184+[1]Маслов!H184+'[1]стр.1 ПС'!H184+'[1]стр.1 РИ'!H184+'[1]стр.1 РД'!H184+'[1]стр.1 СК'!H184+'[1]стр.1 ЧР'!H184+'[1]стр.1 Меж.отд.'!H184)</f>
        <v>0</v>
      </c>
      <c r="I184" s="80" t="n">
        <f aca="false">SUM([1]Цейтлин1!I184+[1]Маслов!I184+'[1]стр.1 ПС'!I184+'[1]стр.1 РИ'!I184+'[1]стр.1 РД'!I184+'[1]стр.1 СК'!I184+'[1]стр.1 ЧР'!I184+'[1]стр.1 Меж.отд.'!I184)</f>
        <v>0</v>
      </c>
      <c r="J184" s="80" t="n">
        <f aca="false">SUM([1]Цейтлин1!J184+[1]Маслов!J184+'[1]стр.1 ПС'!J184+'[1]стр.1 РИ'!J184+'[1]стр.1 РД'!J184+'[1]стр.1 СК'!J184+'[1]стр.1 ЧР'!J184+'[1]стр.1 Меж.отд.'!J184)</f>
        <v>0</v>
      </c>
      <c r="K184" s="80" t="n">
        <f aca="false">SUM([1]Цейтлин1!K184+[1]Маслов!K184+'[1]стр.1 ПС'!K184+'[1]стр.1 РИ'!K184+'[1]стр.1 РД'!K184+'[1]стр.1 СК'!K184+'[1]стр.1 ЧР'!K184+'[1]стр.1 Меж.отд.'!K184)</f>
        <v>0</v>
      </c>
      <c r="L184" s="80" t="n">
        <f aca="false">SUM([1]Цейтлин1!L184+[1]Маслов!L184+'[1]стр.1 ПС'!L184+'[1]стр.1 РИ'!L184+'[1]стр.1 РД'!L184+'[1]стр.1 СК'!L184+'[1]стр.1 ЧР'!L184+'[1]стр.1 Меж.отд.'!L184)</f>
        <v>0</v>
      </c>
      <c r="M184" s="80" t="n">
        <f aca="false">SUM([1]Цейтлин1!M184+[1]Маслов!M184+'[1]стр.1 ПС'!M184+'[1]стр.1 РИ'!M184+'[1]стр.1 РД'!M184+'[1]стр.1 СК'!M184+'[1]стр.1 ЧР'!M184+'[1]стр.1 Меж.отд.'!M184)</f>
        <v>0</v>
      </c>
      <c r="N184" s="80" t="n">
        <f aca="false">SUM([1]Цейтлин1!N184+[1]Маслов!N184+'[1]стр.1 ПС'!N184+'[1]стр.1 РИ'!N184+'[1]стр.1 РД'!N184+'[1]стр.1 СК'!N184+'[1]стр.1 ЧР'!N184+'[1]стр.1 Меж.отд.'!N184)</f>
        <v>0</v>
      </c>
      <c r="O184" s="80" t="n">
        <f aca="false">SUM([1]Цейтлин1!O184+[1]Маслов!O184+'[1]стр.1 ПС'!O184+'[1]стр.1 РИ'!O184+'[1]стр.1 РД'!O184+'[1]стр.1 СК'!O184+'[1]стр.1 ЧР'!O184+'[1]стр.1 Меж.отд.'!O184)</f>
        <v>0</v>
      </c>
      <c r="P184" s="80" t="n">
        <f aca="false">SUM([1]Цейтлин1!P184+[1]Маслов!P184+'[1]стр.1 ПС'!P184+'[1]стр.1 РИ'!P184+'[1]стр.1 РД'!P184+'[1]стр.1 СК'!P184+'[1]стр.1 ЧР'!P184+'[1]стр.1 Меж.отд.'!P184)</f>
        <v>0</v>
      </c>
      <c r="Q184" s="80" t="n">
        <f aca="false">SUM([1]Цейтлин1!Q184+[1]Маслов!Q184+'[1]стр.1 ПС'!Q184+'[1]стр.1 РИ'!Q184+'[1]стр.1 РД'!Q184+'[1]стр.1 СК'!Q184+'[1]стр.1 ЧР'!Q184+'[1]стр.1 Меж.отд.'!Q184)</f>
        <v>0</v>
      </c>
      <c r="R184" s="80" t="n">
        <f aca="false">SUM([1]Цейтлин1!R184+[1]Маслов!R184+'[1]стр.1 ПС'!R184+'[1]стр.1 РИ'!R184+'[1]стр.1 РД'!R184+'[1]стр.1 СК'!R184+'[1]стр.1 ЧР'!R184+'[1]стр.1 Меж.отд.'!R184)</f>
        <v>0</v>
      </c>
      <c r="S184" s="100" t="n">
        <f aca="false">SUM([1]Цейтлин1!S184+[1]Маслов!S184+'[1]стр.1 ПС'!S184+'[1]стр.1 РИ'!S184+'[1]стр.1 РД'!S184+'[1]стр.1 СК'!S184+'[1]стр.1 ЧР'!S184+'[1]стр.1 Меж.отд.'!S184)</f>
        <v>0</v>
      </c>
    </row>
    <row r="185" customFormat="false" ht="45" hidden="false" customHeight="false" outlineLevel="0" collapsed="false">
      <c r="A185" s="51" t="s">
        <v>318</v>
      </c>
      <c r="B185" s="33" t="s">
        <v>319</v>
      </c>
      <c r="C185" s="122" t="n">
        <f aca="false">SUM([1]Цейтлин1!C185+[1]Маслов!C185+'[1]стр.1 ПС'!C185+'[1]стр.1 РИ'!C185+'[1]стр.1 РД'!C185+'[1]стр.1 СК'!C185+'[1]стр.1 ЧР'!C185+'[1]стр.1 Меж.отд.'!C185)</f>
        <v>0</v>
      </c>
      <c r="D185" s="80" t="n">
        <f aca="false">SUM([1]Цейтлин1!D185+[1]Маслов!D185+'[1]стр.1 ПС'!D185+'[1]стр.1 РИ'!D185+'[1]стр.1 РД'!D185+'[1]стр.1 СК'!D185+'[1]стр.1 ЧР'!D185+'[1]стр.1 Меж.отд.'!D185)</f>
        <v>0</v>
      </c>
      <c r="E185" s="80" t="n">
        <f aca="false">SUM([1]Цейтлин1!E185+[1]Маслов!E185+'[1]стр.1 ПС'!E185+'[1]стр.1 РИ'!E185+'[1]стр.1 РД'!E185+'[1]стр.1 СК'!E185+'[1]стр.1 ЧР'!E185+'[1]стр.1 Меж.отд.'!E185)</f>
        <v>0</v>
      </c>
      <c r="F185" s="80" t="n">
        <f aca="false">SUM([1]Цейтлин1!F185+[1]Маслов!F185+'[1]стр.1 ПС'!F185+'[1]стр.1 РИ'!F185+'[1]стр.1 РД'!F185+'[1]стр.1 СК'!F185+'[1]стр.1 ЧР'!F185+'[1]стр.1 Меж.отд.'!F185)</f>
        <v>0</v>
      </c>
      <c r="G185" s="80" t="n">
        <f aca="false">SUM([1]Цейтлин1!G185+[1]Маслов!G185+'[1]стр.1 ПС'!G185+'[1]стр.1 РИ'!G185+'[1]стр.1 РД'!G185+'[1]стр.1 СК'!G185+'[1]стр.1 ЧР'!G185+'[1]стр.1 Меж.отд.'!G185)</f>
        <v>0</v>
      </c>
      <c r="H185" s="80" t="n">
        <f aca="false">SUM([1]Цейтлин1!H185+[1]Маслов!H185+'[1]стр.1 ПС'!H185+'[1]стр.1 РИ'!H185+'[1]стр.1 РД'!H185+'[1]стр.1 СК'!H185+'[1]стр.1 ЧР'!H185+'[1]стр.1 Меж.отд.'!H185)</f>
        <v>0</v>
      </c>
      <c r="I185" s="80" t="n">
        <f aca="false">SUM([1]Цейтлин1!I185+[1]Маслов!I185+'[1]стр.1 ПС'!I185+'[1]стр.1 РИ'!I185+'[1]стр.1 РД'!I185+'[1]стр.1 СК'!I185+'[1]стр.1 ЧР'!I185+'[1]стр.1 Меж.отд.'!I185)</f>
        <v>0</v>
      </c>
      <c r="J185" s="80" t="n">
        <f aca="false">SUM([1]Цейтлин1!J185+[1]Маслов!J185+'[1]стр.1 ПС'!J185+'[1]стр.1 РИ'!J185+'[1]стр.1 РД'!J185+'[1]стр.1 СК'!J185+'[1]стр.1 ЧР'!J185+'[1]стр.1 Меж.отд.'!J185)</f>
        <v>0</v>
      </c>
      <c r="K185" s="80" t="n">
        <f aca="false">SUM([1]Цейтлин1!K185+[1]Маслов!K185+'[1]стр.1 ПС'!K185+'[1]стр.1 РИ'!K185+'[1]стр.1 РД'!K185+'[1]стр.1 СК'!K185+'[1]стр.1 ЧР'!K185+'[1]стр.1 Меж.отд.'!K185)</f>
        <v>0</v>
      </c>
      <c r="L185" s="80" t="n">
        <f aca="false">SUM([1]Цейтлин1!L185+[1]Маслов!L185+'[1]стр.1 ПС'!L185+'[1]стр.1 РИ'!L185+'[1]стр.1 РД'!L185+'[1]стр.1 СК'!L185+'[1]стр.1 ЧР'!L185+'[1]стр.1 Меж.отд.'!L185)</f>
        <v>0</v>
      </c>
      <c r="M185" s="80" t="n">
        <f aca="false">SUM([1]Цейтлин1!M185+[1]Маслов!M185+'[1]стр.1 ПС'!M185+'[1]стр.1 РИ'!M185+'[1]стр.1 РД'!M185+'[1]стр.1 СК'!M185+'[1]стр.1 ЧР'!M185+'[1]стр.1 Меж.отд.'!M185)</f>
        <v>0</v>
      </c>
      <c r="N185" s="80" t="n">
        <f aca="false">SUM([1]Цейтлин1!N185+[1]Маслов!N185+'[1]стр.1 ПС'!N185+'[1]стр.1 РИ'!N185+'[1]стр.1 РД'!N185+'[1]стр.1 СК'!N185+'[1]стр.1 ЧР'!N185+'[1]стр.1 Меж.отд.'!N185)</f>
        <v>0</v>
      </c>
      <c r="O185" s="80" t="n">
        <f aca="false">SUM([1]Цейтлин1!O185+[1]Маслов!O185+'[1]стр.1 ПС'!O185+'[1]стр.1 РИ'!O185+'[1]стр.1 РД'!O185+'[1]стр.1 СК'!O185+'[1]стр.1 ЧР'!O185+'[1]стр.1 Меж.отд.'!O185)</f>
        <v>0</v>
      </c>
      <c r="P185" s="80" t="n">
        <f aca="false">SUM([1]Цейтлин1!P185+[1]Маслов!P185+'[1]стр.1 ПС'!P185+'[1]стр.1 РИ'!P185+'[1]стр.1 РД'!P185+'[1]стр.1 СК'!P185+'[1]стр.1 ЧР'!P185+'[1]стр.1 Меж.отд.'!P185)</f>
        <v>0</v>
      </c>
      <c r="Q185" s="80" t="n">
        <f aca="false">SUM([1]Цейтлин1!Q185+[1]Маслов!Q185+'[1]стр.1 ПС'!Q185+'[1]стр.1 РИ'!Q185+'[1]стр.1 РД'!Q185+'[1]стр.1 СК'!Q185+'[1]стр.1 ЧР'!Q185+'[1]стр.1 Меж.отд.'!Q185)</f>
        <v>0</v>
      </c>
      <c r="R185" s="80" t="n">
        <f aca="false">SUM([1]Цейтлин1!R185+[1]Маслов!R185+'[1]стр.1 ПС'!R185+'[1]стр.1 РИ'!R185+'[1]стр.1 РД'!R185+'[1]стр.1 СК'!R185+'[1]стр.1 ЧР'!R185+'[1]стр.1 Меж.отд.'!R185)</f>
        <v>0</v>
      </c>
      <c r="S185" s="100" t="n">
        <f aca="false">SUM([1]Цейтлин1!S185+[1]Маслов!S185+'[1]стр.1 ПС'!S185+'[1]стр.1 РИ'!S185+'[1]стр.1 РД'!S185+'[1]стр.1 СК'!S185+'[1]стр.1 ЧР'!S185+'[1]стр.1 Меж.отд.'!S185)</f>
        <v>0</v>
      </c>
    </row>
    <row r="186" customFormat="false" ht="30" hidden="false" customHeight="false" outlineLevel="0" collapsed="false">
      <c r="A186" s="29" t="s">
        <v>320</v>
      </c>
      <c r="B186" s="33" t="s">
        <v>321</v>
      </c>
      <c r="C186" s="122" t="n">
        <f aca="false">SUM([1]Цейтлин1!C186+[1]Маслов!C186+'[1]стр.1 ПС'!C186+'[1]стр.1 РИ'!C186+'[1]стр.1 РД'!C186+'[1]стр.1 СК'!C186+'[1]стр.1 ЧР'!C186+'[1]стр.1 Меж.отд.'!C186)</f>
        <v>0</v>
      </c>
      <c r="D186" s="80" t="n">
        <f aca="false">SUM([1]Цейтлин1!D186+[1]Маслов!D186+'[1]стр.1 ПС'!D186+'[1]стр.1 РИ'!D186+'[1]стр.1 РД'!D186+'[1]стр.1 СК'!D186+'[1]стр.1 ЧР'!D186+'[1]стр.1 Меж.отд.'!D186)</f>
        <v>0</v>
      </c>
      <c r="E186" s="80" t="n">
        <f aca="false">SUM([1]Цейтлин1!E186+[1]Маслов!E186+'[1]стр.1 ПС'!E186+'[1]стр.1 РИ'!E186+'[1]стр.1 РД'!E186+'[1]стр.1 СК'!E186+'[1]стр.1 ЧР'!E186+'[1]стр.1 Меж.отд.'!E186)</f>
        <v>0</v>
      </c>
      <c r="F186" s="80" t="n">
        <f aca="false">SUM([1]Цейтлин1!F186+[1]Маслов!F186+'[1]стр.1 ПС'!F186+'[1]стр.1 РИ'!F186+'[1]стр.1 РД'!F186+'[1]стр.1 СК'!F186+'[1]стр.1 ЧР'!F186+'[1]стр.1 Меж.отд.'!F186)</f>
        <v>0</v>
      </c>
      <c r="G186" s="80" t="n">
        <f aca="false">SUM([1]Цейтлин1!G186+[1]Маслов!G186+'[1]стр.1 ПС'!G186+'[1]стр.1 РИ'!G186+'[1]стр.1 РД'!G186+'[1]стр.1 СК'!G186+'[1]стр.1 ЧР'!G186+'[1]стр.1 Меж.отд.'!G186)</f>
        <v>0</v>
      </c>
      <c r="H186" s="80" t="n">
        <f aca="false">SUM([1]Цейтлин1!H186+[1]Маслов!H186+'[1]стр.1 ПС'!H186+'[1]стр.1 РИ'!H186+'[1]стр.1 РД'!H186+'[1]стр.1 СК'!H186+'[1]стр.1 ЧР'!H186+'[1]стр.1 Меж.отд.'!H186)</f>
        <v>0</v>
      </c>
      <c r="I186" s="80" t="n">
        <f aca="false">SUM([1]Цейтлин1!I186+[1]Маслов!I186+'[1]стр.1 ПС'!I186+'[1]стр.1 РИ'!I186+'[1]стр.1 РД'!I186+'[1]стр.1 СК'!I186+'[1]стр.1 ЧР'!I186+'[1]стр.1 Меж.отд.'!I186)</f>
        <v>0</v>
      </c>
      <c r="J186" s="80" t="n">
        <f aca="false">SUM([1]Цейтлин1!J186+[1]Маслов!J186+'[1]стр.1 ПС'!J186+'[1]стр.1 РИ'!J186+'[1]стр.1 РД'!J186+'[1]стр.1 СК'!J186+'[1]стр.1 ЧР'!J186+'[1]стр.1 Меж.отд.'!J186)</f>
        <v>0</v>
      </c>
      <c r="K186" s="80" t="n">
        <f aca="false">SUM([1]Цейтлин1!K186+[1]Маслов!K186+'[1]стр.1 ПС'!K186+'[1]стр.1 РИ'!K186+'[1]стр.1 РД'!K186+'[1]стр.1 СК'!K186+'[1]стр.1 ЧР'!K186+'[1]стр.1 Меж.отд.'!K186)</f>
        <v>0</v>
      </c>
      <c r="L186" s="80" t="n">
        <f aca="false">SUM([1]Цейтлин1!L186+[1]Маслов!L186+'[1]стр.1 ПС'!L186+'[1]стр.1 РИ'!L186+'[1]стр.1 РД'!L186+'[1]стр.1 СК'!L186+'[1]стр.1 ЧР'!L186+'[1]стр.1 Меж.отд.'!L186)</f>
        <v>0</v>
      </c>
      <c r="M186" s="80" t="n">
        <f aca="false">SUM([1]Цейтлин1!M186+[1]Маслов!M186+'[1]стр.1 ПС'!M186+'[1]стр.1 РИ'!M186+'[1]стр.1 РД'!M186+'[1]стр.1 СК'!M186+'[1]стр.1 ЧР'!M186+'[1]стр.1 Меж.отд.'!M186)</f>
        <v>0</v>
      </c>
      <c r="N186" s="80" t="n">
        <f aca="false">SUM([1]Цейтлин1!N186+[1]Маслов!N186+'[1]стр.1 ПС'!N186+'[1]стр.1 РИ'!N186+'[1]стр.1 РД'!N186+'[1]стр.1 СК'!N186+'[1]стр.1 ЧР'!N186+'[1]стр.1 Меж.отд.'!N186)</f>
        <v>0</v>
      </c>
      <c r="O186" s="80" t="n">
        <f aca="false">SUM([1]Цейтлин1!O186+[1]Маслов!O186+'[1]стр.1 ПС'!O186+'[1]стр.1 РИ'!O186+'[1]стр.1 РД'!O186+'[1]стр.1 СК'!O186+'[1]стр.1 ЧР'!O186+'[1]стр.1 Меж.отд.'!O186)</f>
        <v>0</v>
      </c>
      <c r="P186" s="80" t="n">
        <f aca="false">SUM([1]Цейтлин1!P186+[1]Маслов!P186+'[1]стр.1 ПС'!P186+'[1]стр.1 РИ'!P186+'[1]стр.1 РД'!P186+'[1]стр.1 СК'!P186+'[1]стр.1 ЧР'!P186+'[1]стр.1 Меж.отд.'!P186)</f>
        <v>0</v>
      </c>
      <c r="Q186" s="80" t="n">
        <f aca="false">SUM([1]Цейтлин1!Q186+[1]Маслов!Q186+'[1]стр.1 ПС'!Q186+'[1]стр.1 РИ'!Q186+'[1]стр.1 РД'!Q186+'[1]стр.1 СК'!Q186+'[1]стр.1 ЧР'!Q186+'[1]стр.1 Меж.отд.'!Q186)</f>
        <v>0</v>
      </c>
      <c r="R186" s="80" t="n">
        <f aca="false">SUM([1]Цейтлин1!R186+[1]Маслов!R186+'[1]стр.1 ПС'!R186+'[1]стр.1 РИ'!R186+'[1]стр.1 РД'!R186+'[1]стр.1 СК'!R186+'[1]стр.1 ЧР'!R186+'[1]стр.1 Меж.отд.'!R186)</f>
        <v>0</v>
      </c>
      <c r="S186" s="100" t="n">
        <f aca="false">SUM([1]Цейтлин1!S186+[1]Маслов!S186+'[1]стр.1 ПС'!S186+'[1]стр.1 РИ'!S186+'[1]стр.1 РД'!S186+'[1]стр.1 СК'!S186+'[1]стр.1 ЧР'!S186+'[1]стр.1 Меж.отд.'!S186)</f>
        <v>0</v>
      </c>
    </row>
    <row r="187" customFormat="false" ht="60" hidden="false" customHeight="false" outlineLevel="0" collapsed="false">
      <c r="A187" s="25" t="s">
        <v>322</v>
      </c>
      <c r="B187" s="38" t="s">
        <v>323</v>
      </c>
      <c r="C187" s="123" t="n">
        <v>1976</v>
      </c>
      <c r="D187" s="80" t="n">
        <f aca="false">SUM([1]Цейтлин1!D187+[1]Маслов!D187+'[1]стр.1 ПС'!D187+'[1]стр.1 РИ'!D187+'[1]стр.1 РД'!D187+'[1]стр.1 СК'!D187+'[1]стр.1 ЧР'!D187+'[1]стр.1 Меж.отд.'!D187)</f>
        <v>0</v>
      </c>
      <c r="E187" s="80" t="n">
        <f aca="false">SUM([1]Цейтлин1!E187+[1]Маслов!E187+'[1]стр.1 ПС'!E187+'[1]стр.1 РИ'!E187+'[1]стр.1 РД'!E187+'[1]стр.1 СК'!E187+'[1]стр.1 ЧР'!E187+'[1]стр.1 Меж.отд.'!E187)</f>
        <v>6</v>
      </c>
      <c r="F187" s="80" t="n">
        <f aca="false">SUM([1]Цейтлин1!F187+[1]Маслов!F187+'[1]стр.1 ПС'!F187+'[1]стр.1 РИ'!F187+'[1]стр.1 РД'!F187+'[1]стр.1 СК'!F187+'[1]стр.1 ЧР'!F187+'[1]стр.1 Меж.отд.'!F187)</f>
        <v>10</v>
      </c>
      <c r="G187" s="80" t="n">
        <f aca="false">SUM([1]Цейтлин1!G187+[1]Маслов!G187+'[1]стр.1 ПС'!G187+'[1]стр.1 РИ'!G187+'[1]стр.1 РД'!G187+'[1]стр.1 СК'!G187+'[1]стр.1 ЧР'!G187+'[1]стр.1 Меж.отд.'!G187)</f>
        <v>29</v>
      </c>
      <c r="H187" s="80" t="n">
        <f aca="false">SUM([1]Цейтлин1!H187+[1]Маслов!H187+'[1]стр.1 ПС'!H187+'[1]стр.1 РИ'!H187+'[1]стр.1 РД'!H187+'[1]стр.1 СК'!H187+'[1]стр.1 ЧР'!H187+'[1]стр.1 Меж.отд.'!H187)</f>
        <v>10</v>
      </c>
      <c r="I187" s="80" t="n">
        <f aca="false">SUM([1]Цейтлин1!I187+[1]Маслов!I187+'[1]стр.1 ПС'!I187+'[1]стр.1 РИ'!I187+'[1]стр.1 РД'!I187+'[1]стр.1 СК'!I187+'[1]стр.1 ЧР'!I187+'[1]стр.1 Меж.отд.'!I187)</f>
        <v>6</v>
      </c>
      <c r="J187" s="80" t="n">
        <f aca="false">SUM([1]Цейтлин1!J187+[1]Маслов!J187+'[1]стр.1 ПС'!J187+'[1]стр.1 РИ'!J187+'[1]стр.1 РД'!J187+'[1]стр.1 СК'!J187+'[1]стр.1 ЧР'!J187+'[1]стр.1 Меж.отд.'!J187)</f>
        <v>9</v>
      </c>
      <c r="K187" s="80" t="n">
        <f aca="false">SUM([1]Цейтлин1!K187+[1]Маслов!K187+'[1]стр.1 ПС'!K187+'[1]стр.1 РИ'!K187+'[1]стр.1 РД'!K187+'[1]стр.1 СК'!K187+'[1]стр.1 ЧР'!K187+'[1]стр.1 Меж.отд.'!K187)</f>
        <v>117</v>
      </c>
      <c r="L187" s="80" t="n">
        <f aca="false">SUM([1]Цейтлин1!L187+[1]Маслов!L187+'[1]стр.1 ПС'!L187+'[1]стр.1 РИ'!L187+'[1]стр.1 РД'!L187+'[1]стр.1 СК'!L187+'[1]стр.1 ЧР'!L187+'[1]стр.1 Меж.отд.'!L187)</f>
        <v>91</v>
      </c>
      <c r="M187" s="80" t="n">
        <f aca="false">SUM([1]Цейтлин1!M187+[1]Маслов!M187+'[1]стр.1 ПС'!M187+'[1]стр.1 РИ'!M187+'[1]стр.1 РД'!M187+'[1]стр.1 СК'!M187+'[1]стр.1 ЧР'!M187+'[1]стр.1 Меж.отд.'!M187)</f>
        <v>17</v>
      </c>
      <c r="N187" s="80" t="n">
        <f aca="false">SUM([1]Цейтлин1!N187+[1]Маслов!N187+'[1]стр.1 ПС'!N187+'[1]стр.1 РИ'!N187+'[1]стр.1 РД'!N187+'[1]стр.1 СК'!N187+'[1]стр.1 ЧР'!N187+'[1]стр.1 Меж.отд.'!N187)</f>
        <v>1926</v>
      </c>
      <c r="O187" s="80" t="n">
        <f aca="false">SUM([1]Цейтлин1!O187+[1]Маслов!O187+'[1]стр.1 ПС'!O187+'[1]стр.1 РИ'!O187+'[1]стр.1 РД'!O187+'[1]стр.1 СК'!O187+'[1]стр.1 ЧР'!O187+'[1]стр.1 Меж.отд.'!O187)</f>
        <v>305</v>
      </c>
      <c r="P187" s="80" t="n">
        <f aca="false">SUM([1]Цейтлин1!P187+[1]Маслов!P187+'[1]стр.1 ПС'!P187+'[1]стр.1 РИ'!P187+'[1]стр.1 РД'!P187+'[1]стр.1 СК'!P187+'[1]стр.1 ЧР'!P187+'[1]стр.1 Меж.отд.'!P187)</f>
        <v>59</v>
      </c>
      <c r="Q187" s="80" t="n">
        <f aca="false">SUM([1]Цейтлин1!Q187+[1]Маслов!Q187+'[1]стр.1 ПС'!Q187+'[1]стр.1 РИ'!Q187+'[1]стр.1 РД'!Q187+'[1]стр.1 СК'!Q187+'[1]стр.1 ЧР'!Q187+'[1]стр.1 Меж.отд.'!Q187)</f>
        <v>724</v>
      </c>
      <c r="R187" s="80" t="n">
        <f aca="false">SUM([1]Цейтлин1!R187+[1]Маслов!R187+'[1]стр.1 ПС'!R187+'[1]стр.1 РИ'!R187+'[1]стр.1 РД'!R187+'[1]стр.1 СК'!R187+'[1]стр.1 ЧР'!R187+'[1]стр.1 Меж.отд.'!R187)</f>
        <v>422</v>
      </c>
      <c r="S187" s="100" t="n">
        <v>4</v>
      </c>
    </row>
    <row r="188" customFormat="false" ht="15" hidden="false" customHeight="false" outlineLevel="0" collapsed="false">
      <c r="A188" s="29" t="s">
        <v>324</v>
      </c>
      <c r="B188" s="56" t="s">
        <v>325</v>
      </c>
      <c r="C188" s="122" t="n">
        <v>1976</v>
      </c>
      <c r="D188" s="80" t="n">
        <f aca="false">SUM([1]Цейтлин1!D188+[1]Маслов!D188+'[1]стр.1 ПС'!D188+'[1]стр.1 РИ'!D188+'[1]стр.1 РД'!D188+'[1]стр.1 СК'!D188+'[1]стр.1 ЧР'!D188+'[1]стр.1 Меж.отд.'!D188)</f>
        <v>0</v>
      </c>
      <c r="E188" s="80" t="n">
        <f aca="false">SUM([1]Цейтлин1!E188+[1]Маслов!E188+'[1]стр.1 ПС'!E188+'[1]стр.1 РИ'!E188+'[1]стр.1 РД'!E188+'[1]стр.1 СК'!E188+'[1]стр.1 ЧР'!E188+'[1]стр.1 Меж.отд.'!E188)</f>
        <v>2</v>
      </c>
      <c r="F188" s="80" t="n">
        <f aca="false">SUM([1]Цейтлин1!F188+[1]Маслов!F188+'[1]стр.1 ПС'!F188+'[1]стр.1 РИ'!F188+'[1]стр.1 РД'!F188+'[1]стр.1 СК'!F188+'[1]стр.1 ЧР'!F188+'[1]стр.1 Меж.отд.'!F188)</f>
        <v>7</v>
      </c>
      <c r="G188" s="80" t="n">
        <f aca="false">SUM([1]Цейтлин1!G188+[1]Маслов!G188+'[1]стр.1 ПС'!G188+'[1]стр.1 РИ'!G188+'[1]стр.1 РД'!G188+'[1]стр.1 СК'!G188+'[1]стр.1 ЧР'!G188+'[1]стр.1 Меж.отд.'!G188)</f>
        <v>26</v>
      </c>
      <c r="H188" s="80" t="n">
        <f aca="false">SUM([1]Цейтлин1!H188+[1]Маслов!H188+'[1]стр.1 ПС'!H188+'[1]стр.1 РИ'!H188+'[1]стр.1 РД'!H188+'[1]стр.1 СК'!H188+'[1]стр.1 ЧР'!H188+'[1]стр.1 Меж.отд.'!H188)</f>
        <v>0</v>
      </c>
      <c r="I188" s="80" t="n">
        <f aca="false">SUM([1]Цейтлин1!I188+[1]Маслов!I188+'[1]стр.1 ПС'!I188+'[1]стр.1 РИ'!I188+'[1]стр.1 РД'!I188+'[1]стр.1 СК'!I188+'[1]стр.1 ЧР'!I188+'[1]стр.1 Меж.отд.'!I188)</f>
        <v>6</v>
      </c>
      <c r="J188" s="80" t="n">
        <f aca="false">SUM([1]Цейтлин1!J188+[1]Маслов!J188+'[1]стр.1 ПС'!J188+'[1]стр.1 РИ'!J188+'[1]стр.1 РД'!J188+'[1]стр.1 СК'!J188+'[1]стр.1 ЧР'!J188+'[1]стр.1 Меж.отд.'!J188)</f>
        <v>8</v>
      </c>
      <c r="K188" s="80" t="n">
        <f aca="false">SUM([1]Цейтлин1!K188+[1]Маслов!K188+'[1]стр.1 ПС'!K188+'[1]стр.1 РИ'!K188+'[1]стр.1 РД'!K188+'[1]стр.1 СК'!K188+'[1]стр.1 ЧР'!K188+'[1]стр.1 Меж.отд.'!K188)</f>
        <v>117</v>
      </c>
      <c r="L188" s="80" t="n">
        <f aca="false">SUM([1]Цейтлин1!L188+[1]Маслов!L188+'[1]стр.1 ПС'!L188+'[1]стр.1 РИ'!L188+'[1]стр.1 РД'!L188+'[1]стр.1 СК'!L188+'[1]стр.1 ЧР'!L188+'[1]стр.1 Меж.отд.'!L188)</f>
        <v>61</v>
      </c>
      <c r="M188" s="80" t="n">
        <f aca="false">SUM([1]Цейтлин1!M188+[1]Маслов!M188+'[1]стр.1 ПС'!M188+'[1]стр.1 РИ'!M188+'[1]стр.1 РД'!M188+'[1]стр.1 СК'!M188+'[1]стр.1 ЧР'!M188+'[1]стр.1 Меж.отд.'!M188)</f>
        <v>17</v>
      </c>
      <c r="N188" s="80" t="n">
        <f aca="false">SUM([1]Цейтлин1!N188+[1]Маслов!N188+'[1]стр.1 ПС'!N188+'[1]стр.1 РИ'!N188+'[1]стр.1 РД'!N188+'[1]стр.1 СК'!N188+'[1]стр.1 ЧР'!N188+'[1]стр.1 Меж.отд.'!N188)</f>
        <v>1474</v>
      </c>
      <c r="O188" s="80" t="n">
        <f aca="false">SUM([1]Цейтлин1!O188+[1]Маслов!O188+'[1]стр.1 ПС'!O188+'[1]стр.1 РИ'!O188+'[1]стр.1 РД'!O188+'[1]стр.1 СК'!O188+'[1]стр.1 ЧР'!O188+'[1]стр.1 Меж.отд.'!O188)</f>
        <v>297</v>
      </c>
      <c r="P188" s="80" t="n">
        <f aca="false">SUM([1]Цейтлин1!P188+[1]Маслов!P188+'[1]стр.1 ПС'!P188+'[1]стр.1 РИ'!P188+'[1]стр.1 РД'!P188+'[1]стр.1 СК'!P188+'[1]стр.1 ЧР'!P188+'[1]стр.1 Меж.отд.'!P188)</f>
        <v>57</v>
      </c>
      <c r="Q188" s="80" t="n">
        <f aca="false">SUM([1]Цейтлин1!Q188+[1]Маслов!Q188+'[1]стр.1 ПС'!Q188+'[1]стр.1 РИ'!Q188+'[1]стр.1 РД'!Q188+'[1]стр.1 СК'!Q188+'[1]стр.1 ЧР'!Q188+'[1]стр.1 Меж.отд.'!Q188)</f>
        <v>638</v>
      </c>
      <c r="R188" s="80" t="n">
        <f aca="false">SUM([1]Цейтлин1!R188+[1]Маслов!R188+'[1]стр.1 ПС'!R188+'[1]стр.1 РИ'!R188+'[1]стр.1 РД'!R188+'[1]стр.1 СК'!R188+'[1]стр.1 ЧР'!R188+'[1]стр.1 Меж.отд.'!R188)</f>
        <v>397</v>
      </c>
      <c r="S188" s="100" t="n">
        <v>4</v>
      </c>
    </row>
    <row r="189" customFormat="false" ht="15" hidden="false" customHeight="false" outlineLevel="0" collapsed="false">
      <c r="A189" s="51" t="s">
        <v>326</v>
      </c>
      <c r="B189" s="56" t="s">
        <v>327</v>
      </c>
      <c r="C189" s="122" t="n">
        <f aca="false">SUM([1]Цейтлин1!C189+[1]Маслов!C189+'[1]стр.1 ПС'!C189+'[1]стр.1 РИ'!C189+'[1]стр.1 РД'!C189+'[1]стр.1 СК'!C189+'[1]стр.1 ЧР'!C189+'[1]стр.1 Меж.отд.'!C189)</f>
        <v>89</v>
      </c>
      <c r="D189" s="80" t="n">
        <f aca="false">SUM([1]Цейтлин1!D189+[1]Маслов!D189+'[1]стр.1 ПС'!D189+'[1]стр.1 РИ'!D189+'[1]стр.1 РД'!D189+'[1]стр.1 СК'!D189+'[1]стр.1 ЧР'!D189+'[1]стр.1 Меж.отд.'!D189)</f>
        <v>0</v>
      </c>
      <c r="E189" s="80" t="n">
        <f aca="false">SUM([1]Цейтлин1!E189+[1]Маслов!E189+'[1]стр.1 ПС'!E189+'[1]стр.1 РИ'!E189+'[1]стр.1 РД'!E189+'[1]стр.1 СК'!E189+'[1]стр.1 ЧР'!E189+'[1]стр.1 Меж.отд.'!E189)</f>
        <v>0</v>
      </c>
      <c r="F189" s="80" t="n">
        <f aca="false">SUM([1]Цейтлин1!F189+[1]Маслов!F189+'[1]стр.1 ПС'!F189+'[1]стр.1 РИ'!F189+'[1]стр.1 РД'!F189+'[1]стр.1 СК'!F189+'[1]стр.1 ЧР'!F189+'[1]стр.1 Меж.отд.'!F189)</f>
        <v>0</v>
      </c>
      <c r="G189" s="80" t="n">
        <f aca="false">SUM([1]Цейтлин1!G189+[1]Маслов!G189+'[1]стр.1 ПС'!G189+'[1]стр.1 РИ'!G189+'[1]стр.1 РД'!G189+'[1]стр.1 СК'!G189+'[1]стр.1 ЧР'!G189+'[1]стр.1 Меж.отд.'!G189)</f>
        <v>1</v>
      </c>
      <c r="H189" s="80" t="n">
        <f aca="false">SUM([1]Цейтлин1!H189+[1]Маслов!H189+'[1]стр.1 ПС'!H189+'[1]стр.1 РИ'!H189+'[1]стр.1 РД'!H189+'[1]стр.1 СК'!H189+'[1]стр.1 ЧР'!H189+'[1]стр.1 Меж.отд.'!H189)</f>
        <v>0</v>
      </c>
      <c r="I189" s="80" t="n">
        <f aca="false">SUM([1]Цейтлин1!I189+[1]Маслов!I189+'[1]стр.1 ПС'!I189+'[1]стр.1 РИ'!I189+'[1]стр.1 РД'!I189+'[1]стр.1 СК'!I189+'[1]стр.1 ЧР'!I189+'[1]стр.1 Меж.отд.'!I189)</f>
        <v>0</v>
      </c>
      <c r="J189" s="80" t="n">
        <f aca="false">SUM([1]Цейтлин1!J189+[1]Маслов!J189+'[1]стр.1 ПС'!J189+'[1]стр.1 РИ'!J189+'[1]стр.1 РД'!J189+'[1]стр.1 СК'!J189+'[1]стр.1 ЧР'!J189+'[1]стр.1 Меж.отд.'!J189)</f>
        <v>0</v>
      </c>
      <c r="K189" s="80" t="n">
        <f aca="false">SUM([1]Цейтлин1!K189+[1]Маслов!K189+'[1]стр.1 ПС'!K189+'[1]стр.1 РИ'!K189+'[1]стр.1 РД'!K189+'[1]стр.1 СК'!K189+'[1]стр.1 ЧР'!K189+'[1]стр.1 Меж.отд.'!K189)</f>
        <v>0</v>
      </c>
      <c r="L189" s="80" t="n">
        <f aca="false">SUM([1]Цейтлин1!L189+[1]Маслов!L189+'[1]стр.1 ПС'!L189+'[1]стр.1 РИ'!L189+'[1]стр.1 РД'!L189+'[1]стр.1 СК'!L189+'[1]стр.1 ЧР'!L189+'[1]стр.1 Меж.отд.'!L189)</f>
        <v>4</v>
      </c>
      <c r="M189" s="80" t="n">
        <f aca="false">SUM([1]Цейтлин1!M189+[1]Маслов!M189+'[1]стр.1 ПС'!M189+'[1]стр.1 РИ'!M189+'[1]стр.1 РД'!M189+'[1]стр.1 СК'!M189+'[1]стр.1 ЧР'!M189+'[1]стр.1 Меж.отд.'!M189)</f>
        <v>0</v>
      </c>
      <c r="N189" s="80" t="n">
        <f aca="false">SUM([1]Цейтлин1!N189+[1]Маслов!N189+'[1]стр.1 ПС'!N189+'[1]стр.1 РИ'!N189+'[1]стр.1 РД'!N189+'[1]стр.1 СК'!N189+'[1]стр.1 ЧР'!N189+'[1]стр.1 Меж.отд.'!N189)</f>
        <v>71</v>
      </c>
      <c r="O189" s="80" t="n">
        <f aca="false">SUM([1]Цейтлин1!O189+[1]Маслов!O189+'[1]стр.1 ПС'!O189+'[1]стр.1 РИ'!O189+'[1]стр.1 РД'!O189+'[1]стр.1 СК'!O189+'[1]стр.1 ЧР'!O189+'[1]стр.1 Меж.отд.'!O189)</f>
        <v>2</v>
      </c>
      <c r="P189" s="80" t="n">
        <f aca="false">SUM([1]Цейтлин1!P189+[1]Маслов!P189+'[1]стр.1 ПС'!P189+'[1]стр.1 РИ'!P189+'[1]стр.1 РД'!P189+'[1]стр.1 СК'!P189+'[1]стр.1 ЧР'!P189+'[1]стр.1 Меж.отд.'!P189)</f>
        <v>0</v>
      </c>
      <c r="Q189" s="80" t="n">
        <f aca="false">SUM([1]Цейтлин1!Q189+[1]Маслов!Q189+'[1]стр.1 ПС'!Q189+'[1]стр.1 РИ'!Q189+'[1]стр.1 РД'!Q189+'[1]стр.1 СК'!Q189+'[1]стр.1 ЧР'!Q189+'[1]стр.1 Меж.отд.'!Q189)</f>
        <v>8</v>
      </c>
      <c r="R189" s="80" t="n">
        <f aca="false">SUM([1]Цейтлин1!R189+[1]Маслов!R189+'[1]стр.1 ПС'!R189+'[1]стр.1 РИ'!R189+'[1]стр.1 РД'!R189+'[1]стр.1 СК'!R189+'[1]стр.1 ЧР'!R189+'[1]стр.1 Меж.отд.'!R189)</f>
        <v>3</v>
      </c>
      <c r="S189" s="100" t="n">
        <f aca="false">SUM([1]Цейтлин1!S189+[1]Маслов!S189+'[1]стр.1 ПС'!S189+'[1]стр.1 РИ'!S189+'[1]стр.1 РД'!S189+'[1]стр.1 СК'!S189+'[1]стр.1 ЧР'!S189+'[1]стр.1 Меж.отд.'!S189)</f>
        <v>0</v>
      </c>
    </row>
    <row r="190" customFormat="false" ht="30" hidden="false" customHeight="false" outlineLevel="0" collapsed="false">
      <c r="A190" s="29" t="s">
        <v>328</v>
      </c>
      <c r="B190" s="59" t="s">
        <v>329</v>
      </c>
      <c r="C190" s="122" t="n">
        <f aca="false">SUM([1]Цейтлин1!C190+[1]Маслов!C190+'[1]стр.1 ПС'!C190+'[1]стр.1 РИ'!C190+'[1]стр.1 РД'!C190+'[1]стр.1 СК'!C190+'[1]стр.1 ЧР'!C190+'[1]стр.1 Меж.отд.'!C190)</f>
        <v>115</v>
      </c>
      <c r="D190" s="80" t="n">
        <f aca="false">SUM([1]Цейтлин1!D190+[1]Маслов!D190+'[1]стр.1 ПС'!D190+'[1]стр.1 РИ'!D190+'[1]стр.1 РД'!D190+'[1]стр.1 СК'!D190+'[1]стр.1 ЧР'!D190+'[1]стр.1 Меж.отд.'!D190)</f>
        <v>0</v>
      </c>
      <c r="E190" s="80" t="n">
        <f aca="false">SUM([1]Цейтлин1!E190+[1]Маслов!E190+'[1]стр.1 ПС'!E190+'[1]стр.1 РИ'!E190+'[1]стр.1 РД'!E190+'[1]стр.1 СК'!E190+'[1]стр.1 ЧР'!E190+'[1]стр.1 Меж.отд.'!E190)</f>
        <v>0</v>
      </c>
      <c r="F190" s="80" t="n">
        <f aca="false">SUM([1]Цейтлин1!F190+[1]Маслов!F190+'[1]стр.1 ПС'!F190+'[1]стр.1 РИ'!F190+'[1]стр.1 РД'!F190+'[1]стр.1 СК'!F190+'[1]стр.1 ЧР'!F190+'[1]стр.1 Меж.отд.'!F190)</f>
        <v>0</v>
      </c>
      <c r="G190" s="80" t="n">
        <f aca="false">SUM([1]Цейтлин1!G190+[1]Маслов!G190+'[1]стр.1 ПС'!G190+'[1]стр.1 РИ'!G190+'[1]стр.1 РД'!G190+'[1]стр.1 СК'!G190+'[1]стр.1 ЧР'!G190+'[1]стр.1 Меж.отд.'!G190)</f>
        <v>2</v>
      </c>
      <c r="H190" s="80" t="n">
        <f aca="false">SUM([1]Цейтлин1!H190+[1]Маслов!H190+'[1]стр.1 ПС'!H190+'[1]стр.1 РИ'!H190+'[1]стр.1 РД'!H190+'[1]стр.1 СК'!H190+'[1]стр.1 ЧР'!H190+'[1]стр.1 Меж.отд.'!H190)</f>
        <v>0</v>
      </c>
      <c r="I190" s="80" t="n">
        <f aca="false">SUM([1]Цейтлин1!I190+[1]Маслов!I190+'[1]стр.1 ПС'!I190+'[1]стр.1 РИ'!I190+'[1]стр.1 РД'!I190+'[1]стр.1 СК'!I190+'[1]стр.1 ЧР'!I190+'[1]стр.1 Меж.отд.'!I190)</f>
        <v>0</v>
      </c>
      <c r="J190" s="80" t="n">
        <f aca="false">SUM([1]Цейтлин1!J190+[1]Маслов!J190+'[1]стр.1 ПС'!J190+'[1]стр.1 РИ'!J190+'[1]стр.1 РД'!J190+'[1]стр.1 СК'!J190+'[1]стр.1 ЧР'!J190+'[1]стр.1 Меж.отд.'!J190)</f>
        <v>0</v>
      </c>
      <c r="K190" s="80" t="n">
        <f aca="false">SUM([1]Цейтлин1!K190+[1]Маслов!K190+'[1]стр.1 ПС'!K190+'[1]стр.1 РИ'!K190+'[1]стр.1 РД'!K190+'[1]стр.1 СК'!K190+'[1]стр.1 ЧР'!K190+'[1]стр.1 Меж.отд.'!K190)</f>
        <v>0</v>
      </c>
      <c r="L190" s="80" t="n">
        <f aca="false">SUM([1]Цейтлин1!L190+[1]Маслов!L190+'[1]стр.1 ПС'!L190+'[1]стр.1 РИ'!L190+'[1]стр.1 РД'!L190+'[1]стр.1 СК'!L190+'[1]стр.1 ЧР'!L190+'[1]стр.1 Меж.отд.'!L190)</f>
        <v>5</v>
      </c>
      <c r="M190" s="80" t="n">
        <f aca="false">SUM([1]Цейтлин1!M190+[1]Маслов!M190+'[1]стр.1 ПС'!M190+'[1]стр.1 РИ'!M190+'[1]стр.1 РД'!M190+'[1]стр.1 СК'!M190+'[1]стр.1 ЧР'!M190+'[1]стр.1 Меж.отд.'!M190)</f>
        <v>4</v>
      </c>
      <c r="N190" s="80" t="n">
        <f aca="false">SUM([1]Цейтлин1!N190+[1]Маслов!N190+'[1]стр.1 ПС'!N190+'[1]стр.1 РИ'!N190+'[1]стр.1 РД'!N190+'[1]стр.1 СК'!N190+'[1]стр.1 ЧР'!N190+'[1]стр.1 Меж.отд.'!N190)</f>
        <v>88</v>
      </c>
      <c r="O190" s="80" t="n">
        <f aca="false">SUM([1]Цейтлин1!O190+[1]Маслов!O190+'[1]стр.1 ПС'!O190+'[1]стр.1 РИ'!O190+'[1]стр.1 РД'!O190+'[1]стр.1 СК'!O190+'[1]стр.1 ЧР'!O190+'[1]стр.1 Меж.отд.'!O190)</f>
        <v>0</v>
      </c>
      <c r="P190" s="80" t="n">
        <f aca="false">SUM([1]Цейтлин1!P190+[1]Маслов!P190+'[1]стр.1 ПС'!P190+'[1]стр.1 РИ'!P190+'[1]стр.1 РД'!P190+'[1]стр.1 СК'!P190+'[1]стр.1 ЧР'!P190+'[1]стр.1 Меж.отд.'!P190)</f>
        <v>0</v>
      </c>
      <c r="Q190" s="80" t="n">
        <f aca="false">SUM([1]Цейтлин1!Q190+[1]Маслов!Q190+'[1]стр.1 ПС'!Q190+'[1]стр.1 РИ'!Q190+'[1]стр.1 РД'!Q190+'[1]стр.1 СК'!Q190+'[1]стр.1 ЧР'!Q190+'[1]стр.1 Меж.отд.'!Q190)</f>
        <v>16</v>
      </c>
      <c r="R190" s="80" t="n">
        <f aca="false">SUM([1]Цейтлин1!R190+[1]Маслов!R190+'[1]стр.1 ПС'!R190+'[1]стр.1 РИ'!R190+'[1]стр.1 РД'!R190+'[1]стр.1 СК'!R190+'[1]стр.1 ЧР'!R190+'[1]стр.1 Меж.отд.'!R190)</f>
        <v>0</v>
      </c>
      <c r="S190" s="100" t="n">
        <f aca="false">SUM([1]Цейтлин1!S190+[1]Маслов!S190+'[1]стр.1 ПС'!S190+'[1]стр.1 РИ'!S190+'[1]стр.1 РД'!S190+'[1]стр.1 СК'!S190+'[1]стр.1 ЧР'!S190+'[1]стр.1 Меж.отд.'!S190)</f>
        <v>0</v>
      </c>
    </row>
    <row r="191" customFormat="false" ht="15" hidden="false" customHeight="false" outlineLevel="0" collapsed="false">
      <c r="A191" s="29" t="s">
        <v>330</v>
      </c>
      <c r="B191" s="56" t="s">
        <v>331</v>
      </c>
      <c r="C191" s="122" t="n">
        <f aca="false">SUM([1]Цейтлин1!C191+[1]Маслов!C191+'[1]стр.1 ПС'!C191+'[1]стр.1 РИ'!C191+'[1]стр.1 РД'!C191+'[1]стр.1 СК'!C191+'[1]стр.1 ЧР'!C191+'[1]стр.1 Меж.отд.'!C191)</f>
        <v>61</v>
      </c>
      <c r="D191" s="80" t="n">
        <f aca="false">SUM([1]Цейтлин1!D191+[1]Маслов!D191+'[1]стр.1 ПС'!D191+'[1]стр.1 РИ'!D191+'[1]стр.1 РД'!D191+'[1]стр.1 СК'!D191+'[1]стр.1 ЧР'!D191+'[1]стр.1 Меж.отд.'!D191)</f>
        <v>0</v>
      </c>
      <c r="E191" s="80" t="n">
        <f aca="false">SUM([1]Цейтлин1!E191+[1]Маслов!E191+'[1]стр.1 ПС'!E191+'[1]стр.1 РИ'!E191+'[1]стр.1 РД'!E191+'[1]стр.1 СК'!E191+'[1]стр.1 ЧР'!E191+'[1]стр.1 Меж.отд.'!E191)</f>
        <v>0</v>
      </c>
      <c r="F191" s="80" t="n">
        <f aca="false">SUM([1]Цейтлин1!F191+[1]Маслов!F191+'[1]стр.1 ПС'!F191+'[1]стр.1 РИ'!F191+'[1]стр.1 РД'!F191+'[1]стр.1 СК'!F191+'[1]стр.1 ЧР'!F191+'[1]стр.1 Меж.отд.'!F191)</f>
        <v>0</v>
      </c>
      <c r="G191" s="80" t="n">
        <f aca="false">SUM([1]Цейтлин1!G191+[1]Маслов!G191+'[1]стр.1 ПС'!G191+'[1]стр.1 РИ'!G191+'[1]стр.1 РД'!G191+'[1]стр.1 СК'!G191+'[1]стр.1 ЧР'!G191+'[1]стр.1 Меж.отд.'!G191)</f>
        <v>11</v>
      </c>
      <c r="H191" s="80" t="n">
        <f aca="false">SUM([1]Цейтлин1!H191+[1]Маслов!H191+'[1]стр.1 ПС'!H191+'[1]стр.1 РИ'!H191+'[1]стр.1 РД'!H191+'[1]стр.1 СК'!H191+'[1]стр.1 ЧР'!H191+'[1]стр.1 Меж.отд.'!H191)</f>
        <v>2</v>
      </c>
      <c r="I191" s="80" t="n">
        <f aca="false">SUM([1]Цейтлин1!I191+[1]Маслов!I191+'[1]стр.1 ПС'!I191+'[1]стр.1 РИ'!I191+'[1]стр.1 РД'!I191+'[1]стр.1 СК'!I191+'[1]стр.1 ЧР'!I191+'[1]стр.1 Меж.отд.'!I191)</f>
        <v>0</v>
      </c>
      <c r="J191" s="80" t="n">
        <f aca="false">SUM([1]Цейтлин1!J191+[1]Маслов!J191+'[1]стр.1 ПС'!J191+'[1]стр.1 РИ'!J191+'[1]стр.1 РД'!J191+'[1]стр.1 СК'!J191+'[1]стр.1 ЧР'!J191+'[1]стр.1 Меж.отд.'!J191)</f>
        <v>0</v>
      </c>
      <c r="K191" s="80" t="n">
        <f aca="false">SUM([1]Цейтлин1!K191+[1]Маслов!K191+'[1]стр.1 ПС'!K191+'[1]стр.1 РИ'!K191+'[1]стр.1 РД'!K191+'[1]стр.1 СК'!K191+'[1]стр.1 ЧР'!K191+'[1]стр.1 Меж.отд.'!K191)</f>
        <v>0</v>
      </c>
      <c r="L191" s="80" t="n">
        <f aca="false">SUM([1]Цейтлин1!L191+[1]Маслов!L191+'[1]стр.1 ПС'!L191+'[1]стр.1 РИ'!L191+'[1]стр.1 РД'!L191+'[1]стр.1 СК'!L191+'[1]стр.1 ЧР'!L191+'[1]стр.1 Меж.отд.'!L191)</f>
        <v>0</v>
      </c>
      <c r="M191" s="80" t="n">
        <f aca="false">SUM([1]Цейтлин1!M191+[1]Маслов!M191+'[1]стр.1 ПС'!M191+'[1]стр.1 РИ'!M191+'[1]стр.1 РД'!M191+'[1]стр.1 СК'!M191+'[1]стр.1 ЧР'!M191+'[1]стр.1 Меж.отд.'!M191)</f>
        <v>0</v>
      </c>
      <c r="N191" s="80" t="n">
        <f aca="false">SUM([1]Цейтлин1!N191+[1]Маслов!N191+'[1]стр.1 ПС'!N191+'[1]стр.1 РИ'!N191+'[1]стр.1 РД'!N191+'[1]стр.1 СК'!N191+'[1]стр.1 ЧР'!N191+'[1]стр.1 Меж.отд.'!N191)</f>
        <v>47</v>
      </c>
      <c r="O191" s="80" t="n">
        <f aca="false">SUM([1]Цейтлин1!O191+[1]Маслов!O191+'[1]стр.1 ПС'!O191+'[1]стр.1 РИ'!O191+'[1]стр.1 РД'!O191+'[1]стр.1 СК'!O191+'[1]стр.1 ЧР'!O191+'[1]стр.1 Меж.отд.'!O191)</f>
        <v>0</v>
      </c>
      <c r="P191" s="80" t="n">
        <f aca="false">SUM([1]Цейтлин1!P191+[1]Маслов!P191+'[1]стр.1 ПС'!P191+'[1]стр.1 РИ'!P191+'[1]стр.1 РД'!P191+'[1]стр.1 СК'!P191+'[1]стр.1 ЧР'!P191+'[1]стр.1 Меж.отд.'!P191)</f>
        <v>0</v>
      </c>
      <c r="Q191" s="80" t="n">
        <f aca="false">SUM([1]Цейтлин1!Q191+[1]Маслов!Q191+'[1]стр.1 ПС'!Q191+'[1]стр.1 РИ'!Q191+'[1]стр.1 РД'!Q191+'[1]стр.1 СК'!Q191+'[1]стр.1 ЧР'!Q191+'[1]стр.1 Меж.отд.'!Q191)</f>
        <v>1</v>
      </c>
      <c r="R191" s="80" t="n">
        <f aca="false">SUM([1]Цейтлин1!R191+[1]Маслов!R191+'[1]стр.1 ПС'!R191+'[1]стр.1 РИ'!R191+'[1]стр.1 РД'!R191+'[1]стр.1 СК'!R191+'[1]стр.1 ЧР'!R191+'[1]стр.1 Меж.отд.'!R191)</f>
        <v>0</v>
      </c>
      <c r="S191" s="100" t="n">
        <f aca="false">SUM([1]Цейтлин1!S191+[1]Маслов!S191+'[1]стр.1 ПС'!S191+'[1]стр.1 РИ'!S191+'[1]стр.1 РД'!S191+'[1]стр.1 СК'!S191+'[1]стр.1 ЧР'!S191+'[1]стр.1 Меж.отд.'!S191)</f>
        <v>0</v>
      </c>
    </row>
    <row r="192" customFormat="false" ht="15" hidden="false" customHeight="false" outlineLevel="0" collapsed="false">
      <c r="A192" s="29" t="s">
        <v>332</v>
      </c>
      <c r="B192" s="56" t="s">
        <v>333</v>
      </c>
      <c r="C192" s="122" t="n">
        <f aca="false">SUM([1]Цейтлин1!C192+[1]Маслов!C192+'[1]стр.1 ПС'!C192+'[1]стр.1 РИ'!C192+'[1]стр.1 РД'!C192+'[1]стр.1 СК'!C192+'[1]стр.1 ЧР'!C192+'[1]стр.1 Меж.отд.'!C192)</f>
        <v>57</v>
      </c>
      <c r="D192" s="80" t="n">
        <f aca="false">SUM([1]Цейтлин1!D192+[1]Маслов!D192+'[1]стр.1 ПС'!D192+'[1]стр.1 РИ'!D192+'[1]стр.1 РД'!D192+'[1]стр.1 СК'!D192+'[1]стр.1 ЧР'!D192+'[1]стр.1 Меж.отд.'!D192)</f>
        <v>0</v>
      </c>
      <c r="E192" s="80" t="n">
        <f aca="false">SUM([1]Цейтлин1!E192+[1]Маслов!E192+'[1]стр.1 ПС'!E192+'[1]стр.1 РИ'!E192+'[1]стр.1 РД'!E192+'[1]стр.1 СК'!E192+'[1]стр.1 ЧР'!E192+'[1]стр.1 Меж.отд.'!E192)</f>
        <v>0</v>
      </c>
      <c r="F192" s="80" t="n">
        <f aca="false">SUM([1]Цейтлин1!F192+[1]Маслов!F192+'[1]стр.1 ПС'!F192+'[1]стр.1 РИ'!F192+'[1]стр.1 РД'!F192+'[1]стр.1 СК'!F192+'[1]стр.1 ЧР'!F192+'[1]стр.1 Меж.отд.'!F192)</f>
        <v>0</v>
      </c>
      <c r="G192" s="80" t="n">
        <f aca="false">SUM([1]Цейтлин1!G192+[1]Маслов!G192+'[1]стр.1 ПС'!G192+'[1]стр.1 РИ'!G192+'[1]стр.1 РД'!G192+'[1]стр.1 СК'!G192+'[1]стр.1 ЧР'!G192+'[1]стр.1 Меж.отд.'!G192)</f>
        <v>11</v>
      </c>
      <c r="H192" s="80" t="n">
        <f aca="false">SUM([1]Цейтлин1!H192+[1]Маслов!H192+'[1]стр.1 ПС'!H192+'[1]стр.1 РИ'!H192+'[1]стр.1 РД'!H192+'[1]стр.1 СК'!H192+'[1]стр.1 ЧР'!H192+'[1]стр.1 Меж.отд.'!H192)</f>
        <v>1</v>
      </c>
      <c r="I192" s="80" t="n">
        <f aca="false">SUM([1]Цейтлин1!I192+[1]Маслов!I192+'[1]стр.1 ПС'!I192+'[1]стр.1 РИ'!I192+'[1]стр.1 РД'!I192+'[1]стр.1 СК'!I192+'[1]стр.1 ЧР'!I192+'[1]стр.1 Меж.отд.'!I192)</f>
        <v>0</v>
      </c>
      <c r="J192" s="80" t="n">
        <f aca="false">SUM([1]Цейтлин1!J192+[1]Маслов!J192+'[1]стр.1 ПС'!J192+'[1]стр.1 РИ'!J192+'[1]стр.1 РД'!J192+'[1]стр.1 СК'!J192+'[1]стр.1 ЧР'!J192+'[1]стр.1 Меж.отд.'!J192)</f>
        <v>0</v>
      </c>
      <c r="K192" s="80" t="n">
        <f aca="false">SUM([1]Цейтлин1!K192+[1]Маслов!K192+'[1]стр.1 ПС'!K192+'[1]стр.1 РИ'!K192+'[1]стр.1 РД'!K192+'[1]стр.1 СК'!K192+'[1]стр.1 ЧР'!K192+'[1]стр.1 Меж.отд.'!K192)</f>
        <v>0</v>
      </c>
      <c r="L192" s="80" t="n">
        <f aca="false">SUM([1]Цейтлин1!L192+[1]Маслов!L192+'[1]стр.1 ПС'!L192+'[1]стр.1 РИ'!L192+'[1]стр.1 РД'!L192+'[1]стр.1 СК'!L192+'[1]стр.1 ЧР'!L192+'[1]стр.1 Меж.отд.'!L192)</f>
        <v>0</v>
      </c>
      <c r="M192" s="80" t="n">
        <f aca="false">SUM([1]Цейтлин1!M192+[1]Маслов!M192+'[1]стр.1 ПС'!M192+'[1]стр.1 РИ'!M192+'[1]стр.1 РД'!M192+'[1]стр.1 СК'!M192+'[1]стр.1 ЧР'!M192+'[1]стр.1 Меж.отд.'!M192)</f>
        <v>0</v>
      </c>
      <c r="N192" s="80" t="n">
        <f aca="false">SUM([1]Цейтлин1!N192+[1]Маслов!N192+'[1]стр.1 ПС'!N192+'[1]стр.1 РИ'!N192+'[1]стр.1 РД'!N192+'[1]стр.1 СК'!N192+'[1]стр.1 ЧР'!N192+'[1]стр.1 Меж.отд.'!N192)</f>
        <v>44</v>
      </c>
      <c r="O192" s="80" t="n">
        <f aca="false">SUM([1]Цейтлин1!O192+[1]Маслов!O192+'[1]стр.1 ПС'!O192+'[1]стр.1 РИ'!O192+'[1]стр.1 РД'!O192+'[1]стр.1 СК'!O192+'[1]стр.1 ЧР'!O192+'[1]стр.1 Меж.отд.'!O192)</f>
        <v>0</v>
      </c>
      <c r="P192" s="80" t="n">
        <f aca="false">SUM([1]Цейтлин1!P192+[1]Маслов!P192+'[1]стр.1 ПС'!P192+'[1]стр.1 РИ'!P192+'[1]стр.1 РД'!P192+'[1]стр.1 СК'!P192+'[1]стр.1 ЧР'!P192+'[1]стр.1 Меж.отд.'!P192)</f>
        <v>0</v>
      </c>
      <c r="Q192" s="80" t="n">
        <f aca="false">SUM([1]Цейтлин1!Q192+[1]Маслов!Q192+'[1]стр.1 ПС'!Q192+'[1]стр.1 РИ'!Q192+'[1]стр.1 РД'!Q192+'[1]стр.1 СК'!Q192+'[1]стр.1 ЧР'!Q192+'[1]стр.1 Меж.отд.'!Q192)</f>
        <v>1</v>
      </c>
      <c r="R192" s="80" t="n">
        <f aca="false">SUM([1]Цейтлин1!R192+[1]Маслов!R192+'[1]стр.1 ПС'!R192+'[1]стр.1 РИ'!R192+'[1]стр.1 РД'!R192+'[1]стр.1 СК'!R192+'[1]стр.1 ЧР'!R192+'[1]стр.1 Меж.отд.'!R192)</f>
        <v>0</v>
      </c>
      <c r="S192" s="100" t="n">
        <f aca="false">SUM([1]Цейтлин1!S192+[1]Маслов!S192+'[1]стр.1 ПС'!S192+'[1]стр.1 РИ'!S192+'[1]стр.1 РД'!S192+'[1]стр.1 СК'!S192+'[1]стр.1 ЧР'!S192+'[1]стр.1 Меж.отд.'!S192)</f>
        <v>0</v>
      </c>
    </row>
    <row r="193" customFormat="false" ht="15" hidden="false" customHeight="false" outlineLevel="0" collapsed="false">
      <c r="A193" s="51" t="s">
        <v>334</v>
      </c>
      <c r="B193" s="56" t="s">
        <v>335</v>
      </c>
      <c r="C193" s="122" t="n">
        <f aca="false">SUM([1]Цейтлин1!C193+[1]Маслов!C193+'[1]стр.1 ПС'!C193+'[1]стр.1 РИ'!C193+'[1]стр.1 РД'!C193+'[1]стр.1 СК'!C193+'[1]стр.1 ЧР'!C193+'[1]стр.1 Меж.отд.'!C193)</f>
        <v>9</v>
      </c>
      <c r="D193" s="80" t="n">
        <f aca="false">SUM([1]Цейтлин1!D193+[1]Маслов!D193+'[1]стр.1 ПС'!D193+'[1]стр.1 РИ'!D193+'[1]стр.1 РД'!D193+'[1]стр.1 СК'!D193+'[1]стр.1 ЧР'!D193+'[1]стр.1 Меж.отд.'!D193)</f>
        <v>0</v>
      </c>
      <c r="E193" s="80" t="n">
        <f aca="false">SUM([1]Цейтлин1!E193+[1]Маслов!E193+'[1]стр.1 ПС'!E193+'[1]стр.1 РИ'!E193+'[1]стр.1 РД'!E193+'[1]стр.1 СК'!E193+'[1]стр.1 ЧР'!E193+'[1]стр.1 Меж.отд.'!E193)</f>
        <v>1</v>
      </c>
      <c r="F193" s="80" t="n">
        <f aca="false">SUM([1]Цейтлин1!F193+[1]Маслов!F193+'[1]стр.1 ПС'!F193+'[1]стр.1 РИ'!F193+'[1]стр.1 РД'!F193+'[1]стр.1 СК'!F193+'[1]стр.1 ЧР'!F193+'[1]стр.1 Меж.отд.'!F193)</f>
        <v>0</v>
      </c>
      <c r="G193" s="80" t="n">
        <f aca="false">SUM([1]Цейтлин1!G193+[1]Маслов!G193+'[1]стр.1 ПС'!G193+'[1]стр.1 РИ'!G193+'[1]стр.1 РД'!G193+'[1]стр.1 СК'!G193+'[1]стр.1 ЧР'!G193+'[1]стр.1 Меж.отд.'!G193)</f>
        <v>0</v>
      </c>
      <c r="H193" s="80" t="n">
        <f aca="false">SUM([1]Цейтлин1!H193+[1]Маслов!H193+'[1]стр.1 ПС'!H193+'[1]стр.1 РИ'!H193+'[1]стр.1 РД'!H193+'[1]стр.1 СК'!H193+'[1]стр.1 ЧР'!H193+'[1]стр.1 Меж.отд.'!H193)</f>
        <v>0</v>
      </c>
      <c r="I193" s="80" t="n">
        <f aca="false">SUM([1]Цейтлин1!I193+[1]Маслов!I193+'[1]стр.1 ПС'!I193+'[1]стр.1 РИ'!I193+'[1]стр.1 РД'!I193+'[1]стр.1 СК'!I193+'[1]стр.1 ЧР'!I193+'[1]стр.1 Меж.отд.'!I193)</f>
        <v>0</v>
      </c>
      <c r="J193" s="80" t="n">
        <f aca="false">SUM([1]Цейтлин1!J193+[1]Маслов!J193+'[1]стр.1 ПС'!J193+'[1]стр.1 РИ'!J193+'[1]стр.1 РД'!J193+'[1]стр.1 СК'!J193+'[1]стр.1 ЧР'!J193+'[1]стр.1 Меж.отд.'!J193)</f>
        <v>0</v>
      </c>
      <c r="K193" s="80" t="n">
        <f aca="false">SUM([1]Цейтлин1!K193+[1]Маслов!K193+'[1]стр.1 ПС'!K193+'[1]стр.1 РИ'!K193+'[1]стр.1 РД'!K193+'[1]стр.1 СК'!K193+'[1]стр.1 ЧР'!K193+'[1]стр.1 Меж.отд.'!K193)</f>
        <v>0</v>
      </c>
      <c r="L193" s="80" t="n">
        <f aca="false">SUM([1]Цейтлин1!L193+[1]Маслов!L193+'[1]стр.1 ПС'!L193+'[1]стр.1 РИ'!L193+'[1]стр.1 РД'!L193+'[1]стр.1 СК'!L193+'[1]стр.1 ЧР'!L193+'[1]стр.1 Меж.отд.'!L193)</f>
        <v>1</v>
      </c>
      <c r="M193" s="80" t="n">
        <f aca="false">SUM([1]Цейтлин1!M193+[1]Маслов!M193+'[1]стр.1 ПС'!M193+'[1]стр.1 РИ'!M193+'[1]стр.1 РД'!M193+'[1]стр.1 СК'!M193+'[1]стр.1 ЧР'!M193+'[1]стр.1 Меж.отд.'!M193)</f>
        <v>0</v>
      </c>
      <c r="N193" s="80" t="n">
        <f aca="false">SUM([1]Цейтлин1!N193+[1]Маслов!N193+'[1]стр.1 ПС'!N193+'[1]стр.1 РИ'!N193+'[1]стр.1 РД'!N193+'[1]стр.1 СК'!N193+'[1]стр.1 ЧР'!N193+'[1]стр.1 Меж.отд.'!N193)</f>
        <v>5</v>
      </c>
      <c r="O193" s="80" t="n">
        <f aca="false">SUM([1]Цейтлин1!O193+[1]Маслов!O193+'[1]стр.1 ПС'!O193+'[1]стр.1 РИ'!O193+'[1]стр.1 РД'!O193+'[1]стр.1 СК'!O193+'[1]стр.1 ЧР'!O193+'[1]стр.1 Меж.отд.'!O193)</f>
        <v>0</v>
      </c>
      <c r="P193" s="80" t="n">
        <f aca="false">SUM([1]Цейтлин1!P193+[1]Маслов!P193+'[1]стр.1 ПС'!P193+'[1]стр.1 РИ'!P193+'[1]стр.1 РД'!P193+'[1]стр.1 СК'!P193+'[1]стр.1 ЧР'!P193+'[1]стр.1 Меж.отд.'!P193)</f>
        <v>0</v>
      </c>
      <c r="Q193" s="80" t="n">
        <f aca="false">SUM([1]Цейтлин1!Q193+[1]Маслов!Q193+'[1]стр.1 ПС'!Q193+'[1]стр.1 РИ'!Q193+'[1]стр.1 РД'!Q193+'[1]стр.1 СК'!Q193+'[1]стр.1 ЧР'!Q193+'[1]стр.1 Меж.отд.'!Q193)</f>
        <v>2</v>
      </c>
      <c r="R193" s="80" t="n">
        <f aca="false">SUM([1]Цейтлин1!R193+[1]Маслов!R193+'[1]стр.1 ПС'!R193+'[1]стр.1 РИ'!R193+'[1]стр.1 РД'!R193+'[1]стр.1 СК'!R193+'[1]стр.1 ЧР'!R193+'[1]стр.1 Меж.отд.'!R193)</f>
        <v>0</v>
      </c>
      <c r="S193" s="100" t="n">
        <f aca="false">SUM([1]Цейтлин1!S193+[1]Маслов!S193+'[1]стр.1 ПС'!S193+'[1]стр.1 РИ'!S193+'[1]стр.1 РД'!S193+'[1]стр.1 СК'!S193+'[1]стр.1 ЧР'!S193+'[1]стр.1 Меж.отд.'!S193)</f>
        <v>0</v>
      </c>
    </row>
    <row r="194" customFormat="false" ht="30" hidden="false" customHeight="false" outlineLevel="0" collapsed="false">
      <c r="A194" s="29" t="s">
        <v>336</v>
      </c>
      <c r="B194" s="56" t="s">
        <v>337</v>
      </c>
      <c r="C194" s="122" t="n">
        <f aca="false">SUM([1]Цейтлин1!C194+[1]Маслов!C194+'[1]стр.1 ПС'!C194+'[1]стр.1 РИ'!C194+'[1]стр.1 РД'!C194+'[1]стр.1 СК'!C194+'[1]стр.1 ЧР'!C194+'[1]стр.1 Меж.отд.'!C194)</f>
        <v>115</v>
      </c>
      <c r="D194" s="80" t="n">
        <f aca="false">SUM([1]Цейтлин1!D194+[1]Маслов!D194+'[1]стр.1 ПС'!D194+'[1]стр.1 РИ'!D194+'[1]стр.1 РД'!D194+'[1]стр.1 СК'!D194+'[1]стр.1 ЧР'!D194+'[1]стр.1 Меж.отд.'!D194)</f>
        <v>0</v>
      </c>
      <c r="E194" s="80" t="n">
        <f aca="false">SUM([1]Цейтлин1!E194+[1]Маслов!E194+'[1]стр.1 ПС'!E194+'[1]стр.1 РИ'!E194+'[1]стр.1 РД'!E194+'[1]стр.1 СК'!E194+'[1]стр.1 ЧР'!E194+'[1]стр.1 Меж.отд.'!E194)</f>
        <v>0</v>
      </c>
      <c r="F194" s="80" t="n">
        <f aca="false">SUM([1]Цейтлин1!F194+[1]Маслов!F194+'[1]стр.1 ПС'!F194+'[1]стр.1 РИ'!F194+'[1]стр.1 РД'!F194+'[1]стр.1 СК'!F194+'[1]стр.1 ЧР'!F194+'[1]стр.1 Меж.отд.'!F194)</f>
        <v>0</v>
      </c>
      <c r="G194" s="80" t="n">
        <f aca="false">SUM([1]Цейтлин1!G194+[1]Маслов!G194+'[1]стр.1 ПС'!G194+'[1]стр.1 РИ'!G194+'[1]стр.1 РД'!G194+'[1]стр.1 СК'!G194+'[1]стр.1 ЧР'!G194+'[1]стр.1 Меж.отд.'!G194)</f>
        <v>0</v>
      </c>
      <c r="H194" s="80" t="n">
        <f aca="false">SUM([1]Цейтлин1!H194+[1]Маслов!H194+'[1]стр.1 ПС'!H194+'[1]стр.1 РИ'!H194+'[1]стр.1 РД'!H194+'[1]стр.1 СК'!H194+'[1]стр.1 ЧР'!H194+'[1]стр.1 Меж.отд.'!H194)</f>
        <v>2</v>
      </c>
      <c r="I194" s="80" t="n">
        <f aca="false">SUM([1]Цейтлин1!I194+[1]Маслов!I194+'[1]стр.1 ПС'!I194+'[1]стр.1 РИ'!I194+'[1]стр.1 РД'!I194+'[1]стр.1 СК'!I194+'[1]стр.1 ЧР'!I194+'[1]стр.1 Меж.отд.'!I194)</f>
        <v>0</v>
      </c>
      <c r="J194" s="80" t="n">
        <f aca="false">SUM([1]Цейтлин1!J194+[1]Маслов!J194+'[1]стр.1 ПС'!J194+'[1]стр.1 РИ'!J194+'[1]стр.1 РД'!J194+'[1]стр.1 СК'!J194+'[1]стр.1 ЧР'!J194+'[1]стр.1 Меж.отд.'!J194)</f>
        <v>0</v>
      </c>
      <c r="K194" s="80" t="n">
        <f aca="false">SUM([1]Цейтлин1!K194+[1]Маслов!K194+'[1]стр.1 ПС'!K194+'[1]стр.1 РИ'!K194+'[1]стр.1 РД'!K194+'[1]стр.1 СК'!K194+'[1]стр.1 ЧР'!K194+'[1]стр.1 Меж.отд.'!K194)</f>
        <v>0</v>
      </c>
      <c r="L194" s="80" t="n">
        <f aca="false">SUM([1]Цейтлин1!L194+[1]Маслов!L194+'[1]стр.1 ПС'!L194+'[1]стр.1 РИ'!L194+'[1]стр.1 РД'!L194+'[1]стр.1 СК'!L194+'[1]стр.1 ЧР'!L194+'[1]стр.1 Меж.отд.'!L194)</f>
        <v>6</v>
      </c>
      <c r="M194" s="80" t="n">
        <f aca="false">SUM([1]Цейтлин1!M194+[1]Маслов!M194+'[1]стр.1 ПС'!M194+'[1]стр.1 РИ'!M194+'[1]стр.1 РД'!M194+'[1]стр.1 СК'!M194+'[1]стр.1 ЧР'!M194+'[1]стр.1 Меж.отд.'!M194)</f>
        <v>0</v>
      </c>
      <c r="N194" s="80" t="n">
        <f aca="false">SUM([1]Цейтлин1!N194+[1]Маслов!N194+'[1]стр.1 ПС'!N194+'[1]стр.1 РИ'!N194+'[1]стр.1 РД'!N194+'[1]стр.1 СК'!N194+'[1]стр.1 ЧР'!N194+'[1]стр.1 Меж.отд.'!N194)</f>
        <v>84</v>
      </c>
      <c r="O194" s="80" t="n">
        <f aca="false">SUM([1]Цейтлин1!O194+[1]Маслов!O194+'[1]стр.1 ПС'!O194+'[1]стр.1 РИ'!O194+'[1]стр.1 РД'!O194+'[1]стр.1 СК'!O194+'[1]стр.1 ЧР'!O194+'[1]стр.1 Меж.отд.'!O194)</f>
        <v>0</v>
      </c>
      <c r="P194" s="80" t="n">
        <f aca="false">SUM([1]Цейтлин1!P194+[1]Маслов!P194+'[1]стр.1 ПС'!P194+'[1]стр.1 РИ'!P194+'[1]стр.1 РД'!P194+'[1]стр.1 СК'!P194+'[1]стр.1 ЧР'!P194+'[1]стр.1 Меж.отд.'!P194)</f>
        <v>0</v>
      </c>
      <c r="Q194" s="80" t="n">
        <f aca="false">SUM([1]Цейтлин1!Q194+[1]Маслов!Q194+'[1]стр.1 ПС'!Q194+'[1]стр.1 РИ'!Q194+'[1]стр.1 РД'!Q194+'[1]стр.1 СК'!Q194+'[1]стр.1 ЧР'!Q194+'[1]стр.1 Меж.отд.'!Q194)</f>
        <v>16</v>
      </c>
      <c r="R194" s="80" t="n">
        <f aca="false">SUM([1]Цейтлин1!R194+[1]Маслов!R194+'[1]стр.1 ПС'!R194+'[1]стр.1 РИ'!R194+'[1]стр.1 РД'!R194+'[1]стр.1 СК'!R194+'[1]стр.1 ЧР'!R194+'[1]стр.1 Меж.отд.'!R194)</f>
        <v>7</v>
      </c>
      <c r="S194" s="100" t="n">
        <f aca="false">SUM([1]Цейтлин1!S194+[1]Маслов!S194+'[1]стр.1 ПС'!S194+'[1]стр.1 РИ'!S194+'[1]стр.1 РД'!S194+'[1]стр.1 СК'!S194+'[1]стр.1 ЧР'!S194+'[1]стр.1 Меж.отд.'!S194)</f>
        <v>0</v>
      </c>
    </row>
    <row r="195" customFormat="false" ht="30" hidden="false" customHeight="false" outlineLevel="0" collapsed="false">
      <c r="A195" s="29" t="s">
        <v>338</v>
      </c>
      <c r="B195" s="56" t="s">
        <v>339</v>
      </c>
      <c r="C195" s="122" t="n">
        <f aca="false">SUM([1]Цейтлин1!C195+[1]Маслов!C195+'[1]стр.1 ПС'!C195+'[1]стр.1 РИ'!C195+'[1]стр.1 РД'!C195+'[1]стр.1 СК'!C195+'[1]стр.1 ЧР'!C195+'[1]стр.1 Меж.отд.'!C195)</f>
        <v>94</v>
      </c>
      <c r="D195" s="80" t="n">
        <f aca="false">SUM([1]Цейтлин1!D195+[1]Маслов!D195+'[1]стр.1 ПС'!D195+'[1]стр.1 РИ'!D195+'[1]стр.1 РД'!D195+'[1]стр.1 СК'!D195+'[1]стр.1 ЧР'!D195+'[1]стр.1 Меж.отд.'!D195)</f>
        <v>0</v>
      </c>
      <c r="E195" s="80" t="n">
        <f aca="false">SUM([1]Цейтлин1!E195+[1]Маслов!E195+'[1]стр.1 ПС'!E195+'[1]стр.1 РИ'!E195+'[1]стр.1 РД'!E195+'[1]стр.1 СК'!E195+'[1]стр.1 ЧР'!E195+'[1]стр.1 Меж.отд.'!E195)</f>
        <v>0</v>
      </c>
      <c r="F195" s="80" t="n">
        <f aca="false">SUM([1]Цейтлин1!F195+[1]Маслов!F195+'[1]стр.1 ПС'!F195+'[1]стр.1 РИ'!F195+'[1]стр.1 РД'!F195+'[1]стр.1 СК'!F195+'[1]стр.1 ЧР'!F195+'[1]стр.1 Меж.отд.'!F195)</f>
        <v>0</v>
      </c>
      <c r="G195" s="80" t="n">
        <f aca="false">SUM([1]Цейтлин1!G195+[1]Маслов!G195+'[1]стр.1 ПС'!G195+'[1]стр.1 РИ'!G195+'[1]стр.1 РД'!G195+'[1]стр.1 СК'!G195+'[1]стр.1 ЧР'!G195+'[1]стр.1 Меж.отд.'!G195)</f>
        <v>0</v>
      </c>
      <c r="H195" s="80" t="n">
        <f aca="false">SUM([1]Цейтлин1!H195+[1]Маслов!H195+'[1]стр.1 ПС'!H195+'[1]стр.1 РИ'!H195+'[1]стр.1 РД'!H195+'[1]стр.1 СК'!H195+'[1]стр.1 ЧР'!H195+'[1]стр.1 Меж.отд.'!H195)</f>
        <v>2</v>
      </c>
      <c r="I195" s="80" t="n">
        <f aca="false">SUM([1]Цейтлин1!I195+[1]Маслов!I195+'[1]стр.1 ПС'!I195+'[1]стр.1 РИ'!I195+'[1]стр.1 РД'!I195+'[1]стр.1 СК'!I195+'[1]стр.1 ЧР'!I195+'[1]стр.1 Меж.отд.'!I195)</f>
        <v>0</v>
      </c>
      <c r="J195" s="80" t="n">
        <f aca="false">SUM([1]Цейтлин1!J195+[1]Маслов!J195+'[1]стр.1 ПС'!J195+'[1]стр.1 РИ'!J195+'[1]стр.1 РД'!J195+'[1]стр.1 СК'!J195+'[1]стр.1 ЧР'!J195+'[1]стр.1 Меж.отд.'!J195)</f>
        <v>0</v>
      </c>
      <c r="K195" s="80" t="n">
        <f aca="false">SUM([1]Цейтлин1!K195+[1]Маслов!K195+'[1]стр.1 ПС'!K195+'[1]стр.1 РИ'!K195+'[1]стр.1 РД'!K195+'[1]стр.1 СК'!K195+'[1]стр.1 ЧР'!K195+'[1]стр.1 Меж.отд.'!K195)</f>
        <v>0</v>
      </c>
      <c r="L195" s="80" t="n">
        <f aca="false">SUM([1]Цейтлин1!L195+[1]Маслов!L195+'[1]стр.1 ПС'!L195+'[1]стр.1 РИ'!L195+'[1]стр.1 РД'!L195+'[1]стр.1 СК'!L195+'[1]стр.1 ЧР'!L195+'[1]стр.1 Меж.отд.'!L195)</f>
        <v>6</v>
      </c>
      <c r="M195" s="80" t="n">
        <f aca="false">SUM([1]Цейтлин1!M195+[1]Маслов!M195+'[1]стр.1 ПС'!M195+'[1]стр.1 РИ'!M195+'[1]стр.1 РД'!M195+'[1]стр.1 СК'!M195+'[1]стр.1 ЧР'!M195+'[1]стр.1 Меж.отд.'!M195)</f>
        <v>0</v>
      </c>
      <c r="N195" s="80" t="n">
        <f aca="false">SUM([1]Цейтлин1!N195+[1]Маслов!N195+'[1]стр.1 ПС'!N195+'[1]стр.1 РИ'!N195+'[1]стр.1 РД'!N195+'[1]стр.1 СК'!N195+'[1]стр.1 ЧР'!N195+'[1]стр.1 Меж.отд.'!N195)</f>
        <v>53</v>
      </c>
      <c r="O195" s="80" t="n">
        <f aca="false">SUM([1]Цейтлин1!O195+[1]Маслов!O195+'[1]стр.1 ПС'!O195+'[1]стр.1 РИ'!O195+'[1]стр.1 РД'!O195+'[1]стр.1 СК'!O195+'[1]стр.1 ЧР'!O195+'[1]стр.1 Меж.отд.'!O195)</f>
        <v>0</v>
      </c>
      <c r="P195" s="80" t="n">
        <f aca="false">SUM([1]Цейтлин1!P195+[1]Маслов!P195+'[1]стр.1 ПС'!P195+'[1]стр.1 РИ'!P195+'[1]стр.1 РД'!P195+'[1]стр.1 СК'!P195+'[1]стр.1 ЧР'!P195+'[1]стр.1 Меж.отд.'!P195)</f>
        <v>0</v>
      </c>
      <c r="Q195" s="80" t="n">
        <f aca="false">SUM([1]Цейтлин1!Q195+[1]Маслов!Q195+'[1]стр.1 ПС'!Q195+'[1]стр.1 РИ'!Q195+'[1]стр.1 РД'!Q195+'[1]стр.1 СК'!Q195+'[1]стр.1 ЧР'!Q195+'[1]стр.1 Меж.отд.'!Q195)</f>
        <v>24</v>
      </c>
      <c r="R195" s="80" t="n">
        <f aca="false">SUM([1]Цейтлин1!R195+[1]Маслов!R195+'[1]стр.1 ПС'!R195+'[1]стр.1 РИ'!R195+'[1]стр.1 РД'!R195+'[1]стр.1 СК'!R195+'[1]стр.1 ЧР'!R195+'[1]стр.1 Меж.отд.'!R195)</f>
        <v>9</v>
      </c>
      <c r="S195" s="100" t="n">
        <f aca="false">SUM([1]Цейтлин1!S195+[1]Маслов!S195+'[1]стр.1 ПС'!S195+'[1]стр.1 РИ'!S195+'[1]стр.1 РД'!S195+'[1]стр.1 СК'!S195+'[1]стр.1 ЧР'!S195+'[1]стр.1 Меж.отд.'!S195)</f>
        <v>0</v>
      </c>
    </row>
    <row r="196" customFormat="false" ht="15" hidden="false" customHeight="false" outlineLevel="0" collapsed="false">
      <c r="A196" s="29" t="s">
        <v>340</v>
      </c>
      <c r="B196" s="56" t="s">
        <v>341</v>
      </c>
      <c r="C196" s="122" t="n">
        <f aca="false">SUM([1]Цейтлин1!C196+[1]Маслов!C196+'[1]стр.1 ПС'!C196+'[1]стр.1 РИ'!C196+'[1]стр.1 РД'!C196+'[1]стр.1 СК'!C196+'[1]стр.1 ЧР'!C196+'[1]стр.1 Меж.отд.'!C196)</f>
        <v>24</v>
      </c>
      <c r="D196" s="80" t="n">
        <f aca="false">SUM([1]Цейтлин1!D196+[1]Маслов!D196+'[1]стр.1 ПС'!D196+'[1]стр.1 РИ'!D196+'[1]стр.1 РД'!D196+'[1]стр.1 СК'!D196+'[1]стр.1 ЧР'!D196+'[1]стр.1 Меж.отд.'!D196)</f>
        <v>0</v>
      </c>
      <c r="E196" s="80" t="n">
        <f aca="false">SUM([1]Цейтлин1!E196+[1]Маслов!E196+'[1]стр.1 ПС'!E196+'[1]стр.1 РИ'!E196+'[1]стр.1 РД'!E196+'[1]стр.1 СК'!E196+'[1]стр.1 ЧР'!E196+'[1]стр.1 Меж.отд.'!E196)</f>
        <v>2</v>
      </c>
      <c r="F196" s="80" t="n">
        <f aca="false">SUM([1]Цейтлин1!F196+[1]Маслов!F196+'[1]стр.1 ПС'!F196+'[1]стр.1 РИ'!F196+'[1]стр.1 РД'!F196+'[1]стр.1 СК'!F196+'[1]стр.1 ЧР'!F196+'[1]стр.1 Меж.отд.'!F196)</f>
        <v>2</v>
      </c>
      <c r="G196" s="80" t="n">
        <f aca="false">SUM([1]Цейтлин1!G196+[1]Маслов!G196+'[1]стр.1 ПС'!G196+'[1]стр.1 РИ'!G196+'[1]стр.1 РД'!G196+'[1]стр.1 СК'!G196+'[1]стр.1 ЧР'!G196+'[1]стр.1 Меж.отд.'!G196)</f>
        <v>0</v>
      </c>
      <c r="H196" s="80" t="n">
        <f aca="false">SUM([1]Цейтлин1!H196+[1]Маслов!H196+'[1]стр.1 ПС'!H196+'[1]стр.1 РИ'!H196+'[1]стр.1 РД'!H196+'[1]стр.1 СК'!H196+'[1]стр.1 ЧР'!H196+'[1]стр.1 Меж.отд.'!H196)</f>
        <v>2</v>
      </c>
      <c r="I196" s="80" t="n">
        <f aca="false">SUM([1]Цейтлин1!I196+[1]Маслов!I196+'[1]стр.1 ПС'!I196+'[1]стр.1 РИ'!I196+'[1]стр.1 РД'!I196+'[1]стр.1 СК'!I196+'[1]стр.1 ЧР'!I196+'[1]стр.1 Меж.отд.'!I196)</f>
        <v>0</v>
      </c>
      <c r="J196" s="80" t="n">
        <f aca="false">SUM([1]Цейтлин1!J196+[1]Маслов!J196+'[1]стр.1 ПС'!J196+'[1]стр.1 РИ'!J196+'[1]стр.1 РД'!J196+'[1]стр.1 СК'!J196+'[1]стр.1 ЧР'!J196+'[1]стр.1 Меж.отд.'!J196)</f>
        <v>0</v>
      </c>
      <c r="K196" s="80" t="n">
        <f aca="false">SUM([1]Цейтлин1!K196+[1]Маслов!K196+'[1]стр.1 ПС'!K196+'[1]стр.1 РИ'!K196+'[1]стр.1 РД'!K196+'[1]стр.1 СК'!K196+'[1]стр.1 ЧР'!K196+'[1]стр.1 Меж.отд.'!K196)</f>
        <v>0</v>
      </c>
      <c r="L196" s="80" t="n">
        <f aca="false">SUM([1]Цейтлин1!L196+[1]Маслов!L196+'[1]стр.1 ПС'!L196+'[1]стр.1 РИ'!L196+'[1]стр.1 РД'!L196+'[1]стр.1 СК'!L196+'[1]стр.1 ЧР'!L196+'[1]стр.1 Меж.отд.'!L196)</f>
        <v>5</v>
      </c>
      <c r="M196" s="80" t="n">
        <f aca="false">SUM([1]Цейтлин1!M196+[1]Маслов!M196+'[1]стр.1 ПС'!M196+'[1]стр.1 РИ'!M196+'[1]стр.1 РД'!M196+'[1]стр.1 СК'!M196+'[1]стр.1 ЧР'!M196+'[1]стр.1 Меж.отд.'!M196)</f>
        <v>0</v>
      </c>
      <c r="N196" s="80" t="n">
        <f aca="false">SUM([1]Цейтлин1!N196+[1]Маслов!N196+'[1]стр.1 ПС'!N196+'[1]стр.1 РИ'!N196+'[1]стр.1 РД'!N196+'[1]стр.1 СК'!N196+'[1]стр.1 ЧР'!N196+'[1]стр.1 Меж.отд.'!N196)</f>
        <v>8</v>
      </c>
      <c r="O196" s="80" t="n">
        <f aca="false">SUM([1]Цейтлин1!O196+[1]Маслов!O196+'[1]стр.1 ПС'!O196+'[1]стр.1 РИ'!O196+'[1]стр.1 РД'!O196+'[1]стр.1 СК'!O196+'[1]стр.1 ЧР'!O196+'[1]стр.1 Меж.отд.'!O196)</f>
        <v>2</v>
      </c>
      <c r="P196" s="80" t="n">
        <f aca="false">SUM([1]Цейтлин1!P196+[1]Маслов!P196+'[1]стр.1 ПС'!P196+'[1]стр.1 РИ'!P196+'[1]стр.1 РД'!P196+'[1]стр.1 СК'!P196+'[1]стр.1 ЧР'!P196+'[1]стр.1 Меж.отд.'!P196)</f>
        <v>0</v>
      </c>
      <c r="Q196" s="80" t="n">
        <f aca="false">SUM([1]Цейтлин1!Q196+[1]Маслов!Q196+'[1]стр.1 ПС'!Q196+'[1]стр.1 РИ'!Q196+'[1]стр.1 РД'!Q196+'[1]стр.1 СК'!Q196+'[1]стр.1 ЧР'!Q196+'[1]стр.1 Меж.отд.'!Q196)</f>
        <v>6</v>
      </c>
      <c r="R196" s="80" t="n">
        <f aca="false">SUM([1]Цейтлин1!R196+[1]Маслов!R196+'[1]стр.1 ПС'!R196+'[1]стр.1 РИ'!R196+'[1]стр.1 РД'!R196+'[1]стр.1 СК'!R196+'[1]стр.1 ЧР'!R196+'[1]стр.1 Меж.отд.'!R196)</f>
        <v>4</v>
      </c>
      <c r="S196" s="100" t="n">
        <f aca="false">SUM([1]Цейтлин1!S196+[1]Маслов!S196+'[1]стр.1 ПС'!S196+'[1]стр.1 РИ'!S196+'[1]стр.1 РД'!S196+'[1]стр.1 СК'!S196+'[1]стр.1 ЧР'!S196+'[1]стр.1 Меж.отд.'!S196)</f>
        <v>0</v>
      </c>
    </row>
    <row r="197" customFormat="false" ht="30" hidden="false" customHeight="false" outlineLevel="0" collapsed="false">
      <c r="A197" s="51" t="s">
        <v>342</v>
      </c>
      <c r="B197" s="56" t="s">
        <v>343</v>
      </c>
      <c r="C197" s="122" t="n">
        <f aca="false">SUM([1]Цейтлин1!C197+[1]Маслов!C197+'[1]стр.1 ПС'!C197+'[1]стр.1 РИ'!C197+'[1]стр.1 РД'!C197+'[1]стр.1 СК'!C197+'[1]стр.1 ЧР'!C197+'[1]стр.1 Меж.отд.'!C197)</f>
        <v>75</v>
      </c>
      <c r="D197" s="80" t="n">
        <f aca="false">SUM([1]Цейтлин1!D197+[1]Маслов!D197+'[1]стр.1 ПС'!D197+'[1]стр.1 РИ'!D197+'[1]стр.1 РД'!D197+'[1]стр.1 СК'!D197+'[1]стр.1 ЧР'!D197+'[1]стр.1 Меж.отд.'!D197)</f>
        <v>0</v>
      </c>
      <c r="E197" s="80" t="n">
        <f aca="false">SUM([1]Цейтлин1!E197+[1]Маслов!E197+'[1]стр.1 ПС'!E197+'[1]стр.1 РИ'!E197+'[1]стр.1 РД'!E197+'[1]стр.1 СК'!E197+'[1]стр.1 ЧР'!E197+'[1]стр.1 Меж.отд.'!E197)</f>
        <v>1</v>
      </c>
      <c r="F197" s="80" t="n">
        <f aca="false">SUM([1]Цейтлин1!F197+[1]Маслов!F197+'[1]стр.1 ПС'!F197+'[1]стр.1 РИ'!F197+'[1]стр.1 РД'!F197+'[1]стр.1 СК'!F197+'[1]стр.1 ЧР'!F197+'[1]стр.1 Меж.отд.'!F197)</f>
        <v>1</v>
      </c>
      <c r="G197" s="80" t="n">
        <f aca="false">SUM([1]Цейтлин1!G197+[1]Маслов!G197+'[1]стр.1 ПС'!G197+'[1]стр.1 РИ'!G197+'[1]стр.1 РД'!G197+'[1]стр.1 СК'!G197+'[1]стр.1 ЧР'!G197+'[1]стр.1 Меж.отд.'!G197)</f>
        <v>0</v>
      </c>
      <c r="H197" s="80" t="n">
        <f aca="false">SUM([1]Цейтлин1!H197+[1]Маслов!H197+'[1]стр.1 ПС'!H197+'[1]стр.1 РИ'!H197+'[1]стр.1 РД'!H197+'[1]стр.1 СК'!H197+'[1]стр.1 ЧР'!H197+'[1]стр.1 Меж.отд.'!H197)</f>
        <v>1</v>
      </c>
      <c r="I197" s="80" t="n">
        <f aca="false">SUM([1]Цейтлин1!I197+[1]Маслов!I197+'[1]стр.1 ПС'!I197+'[1]стр.1 РИ'!I197+'[1]стр.1 РД'!I197+'[1]стр.1 СК'!I197+'[1]стр.1 ЧР'!I197+'[1]стр.1 Меж.отд.'!I197)</f>
        <v>0</v>
      </c>
      <c r="J197" s="80" t="n">
        <f aca="false">SUM([1]Цейтлин1!J197+[1]Маслов!J197+'[1]стр.1 ПС'!J197+'[1]стр.1 РИ'!J197+'[1]стр.1 РД'!J197+'[1]стр.1 СК'!J197+'[1]стр.1 ЧР'!J197+'[1]стр.1 Меж.отд.'!J197)</f>
        <v>1</v>
      </c>
      <c r="K197" s="80" t="n">
        <f aca="false">SUM([1]Цейтлин1!K197+[1]Маслов!K197+'[1]стр.1 ПС'!K197+'[1]стр.1 РИ'!K197+'[1]стр.1 РД'!K197+'[1]стр.1 СК'!K197+'[1]стр.1 ЧР'!K197+'[1]стр.1 Меж.отд.'!K197)</f>
        <v>0</v>
      </c>
      <c r="L197" s="80" t="n">
        <f aca="false">SUM([1]Цейтлин1!L197+[1]Маслов!L197+'[1]стр.1 ПС'!L197+'[1]стр.1 РИ'!L197+'[1]стр.1 РД'!L197+'[1]стр.1 СК'!L197+'[1]стр.1 ЧР'!L197+'[1]стр.1 Меж.отд.'!L197)</f>
        <v>3</v>
      </c>
      <c r="M197" s="80" t="n">
        <f aca="false">SUM([1]Цейтлин1!M197+[1]Маслов!M197+'[1]стр.1 ПС'!M197+'[1]стр.1 РИ'!M197+'[1]стр.1 РД'!M197+'[1]стр.1 СК'!M197+'[1]стр.1 ЧР'!M197+'[1]стр.1 Меж.отд.'!M197)</f>
        <v>1</v>
      </c>
      <c r="N197" s="80" t="n">
        <f aca="false">SUM([1]Цейтлин1!N197+[1]Маслов!N197+'[1]стр.1 ПС'!N197+'[1]стр.1 РИ'!N197+'[1]стр.1 РД'!N197+'[1]стр.1 СК'!N197+'[1]стр.1 ЧР'!N197+'[1]стр.1 Меж.отд.'!N197)</f>
        <v>52</v>
      </c>
      <c r="O197" s="80" t="n">
        <f aca="false">SUM([1]Цейтлин1!O197+[1]Маслов!O197+'[1]стр.1 ПС'!O197+'[1]стр.1 РИ'!O197+'[1]стр.1 РД'!O197+'[1]стр.1 СК'!O197+'[1]стр.1 ЧР'!O197+'[1]стр.1 Меж.отд.'!O197)</f>
        <v>4</v>
      </c>
      <c r="P197" s="80" t="n">
        <f aca="false">SUM([1]Цейтлин1!P197+[1]Маслов!P197+'[1]стр.1 ПС'!P197+'[1]стр.1 РИ'!P197+'[1]стр.1 РД'!P197+'[1]стр.1 СК'!P197+'[1]стр.1 ЧР'!P197+'[1]стр.1 Меж.отд.'!P197)</f>
        <v>2</v>
      </c>
      <c r="Q197" s="80" t="n">
        <f aca="false">SUM([1]Цейтлин1!Q197+[1]Маслов!Q197+'[1]стр.1 ПС'!Q197+'[1]стр.1 РИ'!Q197+'[1]стр.1 РД'!Q197+'[1]стр.1 СК'!Q197+'[1]стр.1 ЧР'!Q197+'[1]стр.1 Меж.отд.'!Q197)</f>
        <v>12</v>
      </c>
      <c r="R197" s="80" t="n">
        <f aca="false">SUM([1]Цейтлин1!R197+[1]Маслов!R197+'[1]стр.1 ПС'!R197+'[1]стр.1 РИ'!R197+'[1]стр.1 РД'!R197+'[1]стр.1 СК'!R197+'[1]стр.1 ЧР'!R197+'[1]стр.1 Меж.отд.'!R197)</f>
        <v>2</v>
      </c>
      <c r="S197" s="100" t="n">
        <f aca="false">SUM([1]Цейтлин1!S197+[1]Маслов!S197+'[1]стр.1 ПС'!S197+'[1]стр.1 РИ'!S197+'[1]стр.1 РД'!S197+'[1]стр.1 СК'!S197+'[1]стр.1 ЧР'!S197+'[1]стр.1 Меж.отд.'!S197)</f>
        <v>0</v>
      </c>
    </row>
    <row r="198" customFormat="false" ht="15" hidden="false" customHeight="false" outlineLevel="0" collapsed="false">
      <c r="A198" s="25" t="s">
        <v>344</v>
      </c>
      <c r="B198" s="38" t="s">
        <v>345</v>
      </c>
      <c r="C198" s="122" t="n">
        <f aca="false">SUM([1]Цейтлин1!C198+[1]Маслов!C198+'[1]стр.1 ПС'!C198+'[1]стр.1 РИ'!C198+'[1]стр.1 РД'!C198+'[1]стр.1 СК'!C198+'[1]стр.1 ЧР'!C198+'[1]стр.1 Меж.отд.'!C198)</f>
        <v>2</v>
      </c>
      <c r="D198" s="80" t="n">
        <f aca="false">SUM([1]Цейтлин1!D198+[1]Маслов!D198+'[1]стр.1 ПС'!D198+'[1]стр.1 РИ'!D198+'[1]стр.1 РД'!D198+'[1]стр.1 СК'!D198+'[1]стр.1 ЧР'!D198+'[1]стр.1 Меж.отд.'!D198)</f>
        <v>0</v>
      </c>
      <c r="E198" s="80" t="n">
        <f aca="false">SUM([1]Цейтлин1!E198+[1]Маслов!E198+'[1]стр.1 ПС'!E198+'[1]стр.1 РИ'!E198+'[1]стр.1 РД'!E198+'[1]стр.1 СК'!E198+'[1]стр.1 ЧР'!E198+'[1]стр.1 Меж.отд.'!E198)</f>
        <v>0</v>
      </c>
      <c r="F198" s="80" t="n">
        <f aca="false">SUM([1]Цейтлин1!F198+[1]Маслов!F198+'[1]стр.1 ПС'!F198+'[1]стр.1 РИ'!F198+'[1]стр.1 РД'!F198+'[1]стр.1 СК'!F198+'[1]стр.1 ЧР'!F198+'[1]стр.1 Меж.отд.'!F198)</f>
        <v>0</v>
      </c>
      <c r="G198" s="80" t="n">
        <f aca="false">SUM([1]Цейтлин1!G198+[1]Маслов!G198+'[1]стр.1 ПС'!G198+'[1]стр.1 РИ'!G198+'[1]стр.1 РД'!G198+'[1]стр.1 СК'!G198+'[1]стр.1 ЧР'!G198+'[1]стр.1 Меж.отд.'!G198)</f>
        <v>0</v>
      </c>
      <c r="H198" s="80" t="n">
        <f aca="false">SUM([1]Цейтлин1!H198+[1]Маслов!H198+'[1]стр.1 ПС'!H198+'[1]стр.1 РИ'!H198+'[1]стр.1 РД'!H198+'[1]стр.1 СК'!H198+'[1]стр.1 ЧР'!H198+'[1]стр.1 Меж.отд.'!H198)</f>
        <v>0</v>
      </c>
      <c r="I198" s="80" t="n">
        <f aca="false">SUM([1]Цейтлин1!I198+[1]Маслов!I198+'[1]стр.1 ПС'!I198+'[1]стр.1 РИ'!I198+'[1]стр.1 РД'!I198+'[1]стр.1 СК'!I198+'[1]стр.1 ЧР'!I198+'[1]стр.1 Меж.отд.'!I198)</f>
        <v>0</v>
      </c>
      <c r="J198" s="80" t="n">
        <f aca="false">SUM([1]Цейтлин1!J198+[1]Маслов!J198+'[1]стр.1 ПС'!J198+'[1]стр.1 РИ'!J198+'[1]стр.1 РД'!J198+'[1]стр.1 СК'!J198+'[1]стр.1 ЧР'!J198+'[1]стр.1 Меж.отд.'!J198)</f>
        <v>0</v>
      </c>
      <c r="K198" s="80" t="n">
        <f aca="false">SUM([1]Цейтлин1!K198+[1]Маслов!K198+'[1]стр.1 ПС'!K198+'[1]стр.1 РИ'!K198+'[1]стр.1 РД'!K198+'[1]стр.1 СК'!K198+'[1]стр.1 ЧР'!K198+'[1]стр.1 Меж.отд.'!K198)</f>
        <v>1</v>
      </c>
      <c r="L198" s="80" t="n">
        <f aca="false">SUM([1]Цейтлин1!L198+[1]Маслов!L198+'[1]стр.1 ПС'!L198+'[1]стр.1 РИ'!L198+'[1]стр.1 РД'!L198+'[1]стр.1 СК'!L198+'[1]стр.1 ЧР'!L198+'[1]стр.1 Меж.отд.'!L198)</f>
        <v>1</v>
      </c>
      <c r="M198" s="80" t="n">
        <f aca="false">SUM([1]Цейтлин1!M198+[1]Маслов!M198+'[1]стр.1 ПС'!M198+'[1]стр.1 РИ'!M198+'[1]стр.1 РД'!M198+'[1]стр.1 СК'!M198+'[1]стр.1 ЧР'!M198+'[1]стр.1 Меж.отд.'!M198)</f>
        <v>0</v>
      </c>
      <c r="N198" s="80" t="n">
        <f aca="false">SUM([1]Цейтлин1!N198+[1]Маслов!N198+'[1]стр.1 ПС'!N198+'[1]стр.1 РИ'!N198+'[1]стр.1 РД'!N198+'[1]стр.1 СК'!N198+'[1]стр.1 ЧР'!N198+'[1]стр.1 Меж.отд.'!N198)</f>
        <v>0</v>
      </c>
      <c r="O198" s="80" t="n">
        <f aca="false">SUM([1]Цейтлин1!O198+[1]Маслов!O198+'[1]стр.1 ПС'!O198+'[1]стр.1 РИ'!O198+'[1]стр.1 РД'!O198+'[1]стр.1 СК'!O198+'[1]стр.1 ЧР'!O198+'[1]стр.1 Меж.отд.'!O198)</f>
        <v>0</v>
      </c>
      <c r="P198" s="80" t="n">
        <f aca="false">SUM([1]Цейтлин1!P198+[1]Маслов!P198+'[1]стр.1 ПС'!P198+'[1]стр.1 РИ'!P198+'[1]стр.1 РД'!P198+'[1]стр.1 СК'!P198+'[1]стр.1 ЧР'!P198+'[1]стр.1 Меж.отд.'!P198)</f>
        <v>0</v>
      </c>
      <c r="Q198" s="80" t="n">
        <f aca="false">SUM([1]Цейтлин1!Q198+[1]Маслов!Q198+'[1]стр.1 ПС'!Q198+'[1]стр.1 РИ'!Q198+'[1]стр.1 РД'!Q198+'[1]стр.1 СК'!Q198+'[1]стр.1 ЧР'!Q198+'[1]стр.1 Меж.отд.'!Q198)</f>
        <v>0</v>
      </c>
      <c r="R198" s="80" t="n">
        <f aca="false">SUM([1]Цейтлин1!R198+[1]Маслов!R198+'[1]стр.1 ПС'!R198+'[1]стр.1 РИ'!R198+'[1]стр.1 РД'!R198+'[1]стр.1 СК'!R198+'[1]стр.1 ЧР'!R198+'[1]стр.1 Меж.отд.'!R198)</f>
        <v>0</v>
      </c>
      <c r="S198" s="100" t="n">
        <f aca="false">SUM([1]Цейтлин1!S198+[1]Маслов!S198+'[1]стр.1 ПС'!S198+'[1]стр.1 РИ'!S198+'[1]стр.1 РД'!S198+'[1]стр.1 СК'!S198+'[1]стр.1 ЧР'!S198+'[1]стр.1 Меж.отд.'!S198)</f>
        <v>0</v>
      </c>
    </row>
    <row r="199" customFormat="false" ht="15" hidden="false" customHeight="false" outlineLevel="0" collapsed="false">
      <c r="A199" s="25" t="s">
        <v>346</v>
      </c>
      <c r="B199" s="38" t="s">
        <v>347</v>
      </c>
      <c r="C199" s="122" t="n">
        <f aca="false">SUM([1]Цейтлин1!C199+[1]Маслов!C199+'[1]стр.1 ПС'!C199+'[1]стр.1 РИ'!C199+'[1]стр.1 РД'!C199+'[1]стр.1 СК'!C199+'[1]стр.1 ЧР'!C199+'[1]стр.1 Меж.отд.'!C199)</f>
        <v>284.6</v>
      </c>
      <c r="D199" s="80" t="n">
        <f aca="false">SUM([1]Цейтлин1!D199+[1]Маслов!D199+'[1]стр.1 ПС'!D199+'[1]стр.1 РИ'!D199+'[1]стр.1 РД'!D199+'[1]стр.1 СК'!D199+'[1]стр.1 ЧР'!D199+'[1]стр.1 Меж.отд.'!D199)</f>
        <v>0</v>
      </c>
      <c r="E199" s="80" t="n">
        <f aca="false">SUM([1]Цейтлин1!E199+[1]Маслов!E199+'[1]стр.1 ПС'!E199+'[1]стр.1 РИ'!E199+'[1]стр.1 РД'!E199+'[1]стр.1 СК'!E199+'[1]стр.1 ЧР'!E199+'[1]стр.1 Меж.отд.'!E199)</f>
        <v>0</v>
      </c>
      <c r="F199" s="80" t="n">
        <f aca="false">SUM([1]Цейтлин1!F199+[1]Маслов!F199+'[1]стр.1 ПС'!F199+'[1]стр.1 РИ'!F199+'[1]стр.1 РД'!F199+'[1]стр.1 СК'!F199+'[1]стр.1 ЧР'!F199+'[1]стр.1 Меж.отд.'!F199)</f>
        <v>0</v>
      </c>
      <c r="G199" s="80" t="n">
        <f aca="false">SUM([1]Цейтлин1!G199+[1]Маслов!G199+'[1]стр.1 ПС'!G199+'[1]стр.1 РИ'!G199+'[1]стр.1 РД'!G199+'[1]стр.1 СК'!G199+'[1]стр.1 ЧР'!G199+'[1]стр.1 Меж.отд.'!G199)</f>
        <v>0</v>
      </c>
      <c r="H199" s="80" t="n">
        <f aca="false">SUM([1]Цейтлин1!H199+[1]Маслов!H199+'[1]стр.1 ПС'!H199+'[1]стр.1 РИ'!H199+'[1]стр.1 РД'!H199+'[1]стр.1 СК'!H199+'[1]стр.1 ЧР'!H199+'[1]стр.1 Меж.отд.'!H199)</f>
        <v>0</v>
      </c>
      <c r="I199" s="80" t="n">
        <f aca="false">SUM([1]Цейтлин1!I199+[1]Маслов!I199+'[1]стр.1 ПС'!I199+'[1]стр.1 РИ'!I199+'[1]стр.1 РД'!I199+'[1]стр.1 СК'!I199+'[1]стр.1 ЧР'!I199+'[1]стр.1 Меж.отд.'!I199)</f>
        <v>0</v>
      </c>
      <c r="J199" s="80" t="n">
        <f aca="false">SUM([1]Цейтлин1!J199+[1]Маслов!J199+'[1]стр.1 ПС'!J199+'[1]стр.1 РИ'!J199+'[1]стр.1 РД'!J199+'[1]стр.1 СК'!J199+'[1]стр.1 ЧР'!J199+'[1]стр.1 Меж.отд.'!J199)</f>
        <v>0</v>
      </c>
      <c r="K199" s="80" t="n">
        <f aca="false">SUM([1]Цейтлин1!K199+[1]Маслов!K199+'[1]стр.1 ПС'!K199+'[1]стр.1 РИ'!K199+'[1]стр.1 РД'!K199+'[1]стр.1 СК'!K199+'[1]стр.1 ЧР'!K199+'[1]стр.1 Меж.отд.'!K199)</f>
        <v>56.7</v>
      </c>
      <c r="L199" s="80" t="n">
        <f aca="false">SUM([1]Цейтлин1!L199+[1]Маслов!L199+'[1]стр.1 ПС'!L199+'[1]стр.1 РИ'!L199+'[1]стр.1 РД'!L199+'[1]стр.1 СК'!L199+'[1]стр.1 ЧР'!L199+'[1]стр.1 Меж.отд.'!L199)</f>
        <v>227.94</v>
      </c>
      <c r="M199" s="122" t="n">
        <f aca="false">SUM([1]Цейтлин1!M199+[1]Маслов!M199+'[1]стр.1 ПС'!M199+'[1]стр.1 РИ'!M199+'[1]стр.1 РД'!M199+'[1]стр.1 СК'!M199+'[1]стр.1 ЧР'!M199+'[1]стр.1 Меж.отд.'!M199)</f>
        <v>0</v>
      </c>
      <c r="N199" s="122" t="n">
        <f aca="false">SUM([1]Цейтлин1!N199+[1]Маслов!N199+'[1]стр.1 ПС'!N199+'[1]стр.1 РИ'!N199+'[1]стр.1 РД'!N199+'[1]стр.1 СК'!N199+'[1]стр.1 ЧР'!N199+'[1]стр.1 Меж.отд.'!N199)</f>
        <v>0</v>
      </c>
      <c r="O199" s="80" t="n">
        <f aca="false">SUM([1]Цейтлин1!O199+[1]Маслов!O199+'[1]стр.1 ПС'!O199+'[1]стр.1 РИ'!O199+'[1]стр.1 РД'!O199+'[1]стр.1 СК'!O199+'[1]стр.1 ЧР'!O199+'[1]стр.1 Меж.отд.'!O199)</f>
        <v>0</v>
      </c>
      <c r="P199" s="80" t="n">
        <f aca="false">SUM([1]Цейтлин1!P199+[1]Маслов!P199+'[1]стр.1 ПС'!P199+'[1]стр.1 РИ'!P199+'[1]стр.1 РД'!P199+'[1]стр.1 СК'!P199+'[1]стр.1 ЧР'!P199+'[1]стр.1 Меж.отд.'!P199)</f>
        <v>0</v>
      </c>
      <c r="Q199" s="122" t="n">
        <f aca="false">SUM([1]Цейтлин1!Q199+[1]Маслов!Q199+'[1]стр.1 ПС'!Q199+'[1]стр.1 РИ'!Q199+'[1]стр.1 РД'!Q199+'[1]стр.1 СК'!Q199+'[1]стр.1 ЧР'!Q199+'[1]стр.1 Меж.отд.'!Q199)</f>
        <v>0</v>
      </c>
      <c r="R199" s="80" t="n">
        <f aca="false">SUM([1]Цейтлин1!R199+[1]Маслов!R199+'[1]стр.1 ПС'!R199+'[1]стр.1 РИ'!R199+'[1]стр.1 РД'!R199+'[1]стр.1 СК'!R199+'[1]стр.1 ЧР'!R199+'[1]стр.1 Меж.отд.'!R199)</f>
        <v>0</v>
      </c>
      <c r="S199" s="100" t="n">
        <f aca="false">SUM([1]Цейтлин1!S199+[1]Маслов!S199+'[1]стр.1 ПС'!S199+'[1]стр.1 РИ'!S199+'[1]стр.1 РД'!S199+'[1]стр.1 СК'!S199+'[1]стр.1 ЧР'!S199+'[1]стр.1 Меж.отд.'!S199)</f>
        <v>0</v>
      </c>
    </row>
    <row r="200" customFormat="false" ht="15" hidden="false" customHeight="false" outlineLevel="0" collapsed="false">
      <c r="A200" s="29" t="s">
        <v>348</v>
      </c>
      <c r="B200" s="56" t="s">
        <v>349</v>
      </c>
      <c r="C200" s="122" t="n">
        <f aca="false">SUM([1]Цейтлин1!C200+[1]Маслов!C200+'[1]стр.1 ПС'!C200+'[1]стр.1 РИ'!C200+'[1]стр.1 РД'!C200+'[1]стр.1 СК'!C200+'[1]стр.1 ЧР'!C200+'[1]стр.1 Меж.отд.'!C200)</f>
        <v>283</v>
      </c>
      <c r="D200" s="80" t="n">
        <f aca="false">SUM([1]Цейтлин1!D200+[1]Маслов!D200+'[1]стр.1 ПС'!D200+'[1]стр.1 РИ'!D200+'[1]стр.1 РД'!D200+'[1]стр.1 СК'!D200+'[1]стр.1 ЧР'!D200+'[1]стр.1 Меж.отд.'!D200)</f>
        <v>0</v>
      </c>
      <c r="E200" s="80" t="n">
        <f aca="false">SUM([1]Цейтлин1!E200+[1]Маслов!E200+'[1]стр.1 ПС'!E200+'[1]стр.1 РИ'!E200+'[1]стр.1 РД'!E200+'[1]стр.1 СК'!E200+'[1]стр.1 ЧР'!E200+'[1]стр.1 Меж.отд.'!E200)</f>
        <v>0</v>
      </c>
      <c r="F200" s="80" t="n">
        <f aca="false">SUM([1]Цейтлин1!F200+[1]Маслов!F200+'[1]стр.1 ПС'!F200+'[1]стр.1 РИ'!F200+'[1]стр.1 РД'!F200+'[1]стр.1 СК'!F200+'[1]стр.1 ЧР'!F200+'[1]стр.1 Меж.отд.'!F200)</f>
        <v>0</v>
      </c>
      <c r="G200" s="80" t="n">
        <f aca="false">SUM([1]Цейтлин1!G200+[1]Маслов!G200+'[1]стр.1 ПС'!G200+'[1]стр.1 РИ'!G200+'[1]стр.1 РД'!G200+'[1]стр.1 СК'!G200+'[1]стр.1 ЧР'!G200+'[1]стр.1 Меж.отд.'!G200)</f>
        <v>0</v>
      </c>
      <c r="H200" s="80" t="n">
        <f aca="false">SUM([1]Цейтлин1!H200+[1]Маслов!H200+'[1]стр.1 ПС'!H200+'[1]стр.1 РИ'!H200+'[1]стр.1 РД'!H200+'[1]стр.1 СК'!H200+'[1]стр.1 ЧР'!H200+'[1]стр.1 Меж.отд.'!H200)</f>
        <v>0</v>
      </c>
      <c r="I200" s="80" t="n">
        <f aca="false">SUM([1]Цейтлин1!I200+[1]Маслов!I200+'[1]стр.1 ПС'!I200+'[1]стр.1 РИ'!I200+'[1]стр.1 РД'!I200+'[1]стр.1 СК'!I200+'[1]стр.1 ЧР'!I200+'[1]стр.1 Меж.отд.'!I200)</f>
        <v>0</v>
      </c>
      <c r="J200" s="80" t="n">
        <f aca="false">SUM([1]Цейтлин1!J200+[1]Маслов!J200+'[1]стр.1 ПС'!J200+'[1]стр.1 РИ'!J200+'[1]стр.1 РД'!J200+'[1]стр.1 СК'!J200+'[1]стр.1 ЧР'!J200+'[1]стр.1 Меж.отд.'!J200)</f>
        <v>0</v>
      </c>
      <c r="K200" s="80" t="n">
        <f aca="false">SUM([1]Цейтлин1!K200+[1]Маслов!K200+'[1]стр.1 ПС'!K200+'[1]стр.1 РИ'!K200+'[1]стр.1 РД'!K200+'[1]стр.1 СК'!K200+'[1]стр.1 ЧР'!K200+'[1]стр.1 Меж.отд.'!K200)</f>
        <v>56.7</v>
      </c>
      <c r="L200" s="80" t="n">
        <f aca="false">SUM([1]Цейтлин1!L200+[1]Маслов!L200+'[1]стр.1 ПС'!L200+'[1]стр.1 РИ'!L200+'[1]стр.1 РД'!L200+'[1]стр.1 СК'!L200+'[1]стр.1 ЧР'!L200+'[1]стр.1 Меж.отд.'!L200)</f>
        <v>226.3</v>
      </c>
      <c r="M200" s="122" t="n">
        <f aca="false">SUM([1]Цейтлин1!M200+[1]Маслов!M200+'[1]стр.1 ПС'!M200+'[1]стр.1 РИ'!M200+'[1]стр.1 РД'!M200+'[1]стр.1 СК'!M200+'[1]стр.1 ЧР'!M200+'[1]стр.1 Меж.отд.'!M200)</f>
        <v>0</v>
      </c>
      <c r="N200" s="122" t="n">
        <f aca="false">SUM([1]Цейтлин1!N200+[1]Маслов!N200+'[1]стр.1 ПС'!N200+'[1]стр.1 РИ'!N200+'[1]стр.1 РД'!N200+'[1]стр.1 СК'!N200+'[1]стр.1 ЧР'!N200+'[1]стр.1 Меж.отд.'!N200)</f>
        <v>0</v>
      </c>
      <c r="O200" s="80" t="n">
        <f aca="false">SUM([1]Цейтлин1!O200+[1]Маслов!O200+'[1]стр.1 ПС'!O200+'[1]стр.1 РИ'!O200+'[1]стр.1 РД'!O200+'[1]стр.1 СК'!O200+'[1]стр.1 ЧР'!O200+'[1]стр.1 Меж.отд.'!O200)</f>
        <v>0</v>
      </c>
      <c r="P200" s="80" t="n">
        <f aca="false">SUM([1]Цейтлин1!P200+[1]Маслов!P200+'[1]стр.1 ПС'!P200+'[1]стр.1 РИ'!P200+'[1]стр.1 РД'!P200+'[1]стр.1 СК'!P200+'[1]стр.1 ЧР'!P200+'[1]стр.1 Меж.отд.'!P200)</f>
        <v>0</v>
      </c>
      <c r="Q200" s="122" t="n">
        <f aca="false">SUM([1]Цейтлин1!Q200+[1]Маслов!Q200+'[1]стр.1 ПС'!Q200+'[1]стр.1 РИ'!Q200+'[1]стр.1 РД'!Q200+'[1]стр.1 СК'!Q200+'[1]стр.1 ЧР'!Q200+'[1]стр.1 Меж.отд.'!Q200)</f>
        <v>0</v>
      </c>
      <c r="R200" s="80" t="n">
        <f aca="false">SUM([1]Цейтлин1!R200+[1]Маслов!R200+'[1]стр.1 ПС'!R200+'[1]стр.1 РИ'!R200+'[1]стр.1 РД'!R200+'[1]стр.1 СК'!R200+'[1]стр.1 ЧР'!R200+'[1]стр.1 Меж.отд.'!R200)</f>
        <v>0</v>
      </c>
      <c r="S200" s="100" t="n">
        <f aca="false">SUM([1]Цейтлин1!S200+[1]Маслов!S200+'[1]стр.1 ПС'!S200+'[1]стр.1 РИ'!S200+'[1]стр.1 РД'!S200+'[1]стр.1 СК'!S200+'[1]стр.1 ЧР'!S200+'[1]стр.1 Меж.отд.'!S200)</f>
        <v>0</v>
      </c>
    </row>
    <row r="201" customFormat="false" ht="45" hidden="false" customHeight="false" outlineLevel="0" collapsed="false">
      <c r="A201" s="51" t="s">
        <v>350</v>
      </c>
      <c r="B201" s="56" t="s">
        <v>351</v>
      </c>
      <c r="C201" s="122" t="n">
        <f aca="false">SUM([1]Цейтлин1!C201+[1]Маслов!C201+'[1]стр.1 ПС'!C201+'[1]стр.1 РИ'!C201+'[1]стр.1 РД'!C201+'[1]стр.1 СК'!C201+'[1]стр.1 ЧР'!C201+'[1]стр.1 Меж.отд.'!C201)</f>
        <v>0</v>
      </c>
      <c r="D201" s="80" t="n">
        <f aca="false">SUM([1]Цейтлин1!D201+[1]Маслов!D201+'[1]стр.1 ПС'!D201+'[1]стр.1 РИ'!D201+'[1]стр.1 РД'!D201+'[1]стр.1 СК'!D201+'[1]стр.1 ЧР'!D201+'[1]стр.1 Меж.отд.'!D201)</f>
        <v>0</v>
      </c>
      <c r="E201" s="80" t="n">
        <f aca="false">SUM([1]Цейтлин1!E201+[1]Маслов!E201+'[1]стр.1 ПС'!E201+'[1]стр.1 РИ'!E201+'[1]стр.1 РД'!E201+'[1]стр.1 СК'!E201+'[1]стр.1 ЧР'!E201+'[1]стр.1 Меж.отд.'!E201)</f>
        <v>0</v>
      </c>
      <c r="F201" s="80" t="n">
        <f aca="false">SUM([1]Цейтлин1!F201+[1]Маслов!F201+'[1]стр.1 ПС'!F201+'[1]стр.1 РИ'!F201+'[1]стр.1 РД'!F201+'[1]стр.1 СК'!F201+'[1]стр.1 ЧР'!F201+'[1]стр.1 Меж.отд.'!F201)</f>
        <v>0</v>
      </c>
      <c r="G201" s="80" t="n">
        <f aca="false">SUM([1]Цейтлин1!G201+[1]Маслов!G201+'[1]стр.1 ПС'!G201+'[1]стр.1 РИ'!G201+'[1]стр.1 РД'!G201+'[1]стр.1 СК'!G201+'[1]стр.1 ЧР'!G201+'[1]стр.1 Меж.отд.'!G201)</f>
        <v>0</v>
      </c>
      <c r="H201" s="80" t="n">
        <f aca="false">SUM([1]Цейтлин1!H201+[1]Маслов!H201+'[1]стр.1 ПС'!H201+'[1]стр.1 РИ'!H201+'[1]стр.1 РД'!H201+'[1]стр.1 СК'!H201+'[1]стр.1 ЧР'!H201+'[1]стр.1 Меж.отд.'!H201)</f>
        <v>0</v>
      </c>
      <c r="I201" s="80" t="n">
        <f aca="false">SUM([1]Цейтлин1!I201+[1]Маслов!I201+'[1]стр.1 ПС'!I201+'[1]стр.1 РИ'!I201+'[1]стр.1 РД'!I201+'[1]стр.1 СК'!I201+'[1]стр.1 ЧР'!I201+'[1]стр.1 Меж.отд.'!I201)</f>
        <v>0</v>
      </c>
      <c r="J201" s="80" t="n">
        <f aca="false">SUM([1]Цейтлин1!J201+[1]Маслов!J201+'[1]стр.1 ПС'!J201+'[1]стр.1 РИ'!J201+'[1]стр.1 РД'!J201+'[1]стр.1 СК'!J201+'[1]стр.1 ЧР'!J201+'[1]стр.1 Меж.отд.'!J201)</f>
        <v>0</v>
      </c>
      <c r="K201" s="80" t="n">
        <f aca="false">SUM([1]Цейтлин1!K201+[1]Маслов!K201+'[1]стр.1 ПС'!K201+'[1]стр.1 РИ'!K201+'[1]стр.1 РД'!K201+'[1]стр.1 СК'!K201+'[1]стр.1 ЧР'!K201+'[1]стр.1 Меж.отд.'!K201)</f>
        <v>0</v>
      </c>
      <c r="L201" s="80" t="n">
        <f aca="false">SUM([1]Цейтлин1!L201+[1]Маслов!L201+'[1]стр.1 ПС'!L201+'[1]стр.1 РИ'!L201+'[1]стр.1 РД'!L201+'[1]стр.1 СК'!L201+'[1]стр.1 ЧР'!L201+'[1]стр.1 Меж.отд.'!L201)</f>
        <v>0</v>
      </c>
      <c r="M201" s="80" t="n">
        <f aca="false">SUM([1]Цейтлин1!M201+[1]Маслов!M201+'[1]стр.1 ПС'!M201+'[1]стр.1 РИ'!M201+'[1]стр.1 РД'!M201+'[1]стр.1 СК'!M201+'[1]стр.1 ЧР'!M201+'[1]стр.1 Меж.отд.'!M201)</f>
        <v>0</v>
      </c>
      <c r="N201" s="122" t="n">
        <f aca="false">SUM([1]Цейтлин1!N201+[1]Маслов!N201+'[1]стр.1 ПС'!N201+'[1]стр.1 РИ'!N201+'[1]стр.1 РД'!N201+'[1]стр.1 СК'!N201+'[1]стр.1 ЧР'!N201+'[1]стр.1 Меж.отд.'!N201)</f>
        <v>0</v>
      </c>
      <c r="O201" s="80" t="n">
        <f aca="false">SUM([1]Цейтлин1!O201+[1]Маслов!O201+'[1]стр.1 ПС'!O201+'[1]стр.1 РИ'!O201+'[1]стр.1 РД'!O201+'[1]стр.1 СК'!O201+'[1]стр.1 ЧР'!O201+'[1]стр.1 Меж.отд.'!O201)</f>
        <v>0</v>
      </c>
      <c r="P201" s="80" t="n">
        <f aca="false">SUM([1]Цейтлин1!P201+[1]Маслов!P201+'[1]стр.1 ПС'!P201+'[1]стр.1 РИ'!P201+'[1]стр.1 РД'!P201+'[1]стр.1 СК'!P201+'[1]стр.1 ЧР'!P201+'[1]стр.1 Меж.отд.'!P201)</f>
        <v>0</v>
      </c>
      <c r="Q201" s="80" t="n">
        <f aca="false">SUM([1]Цейтлин1!Q201+[1]Маслов!Q201+'[1]стр.1 ПС'!Q201+'[1]стр.1 РИ'!Q201+'[1]стр.1 РД'!Q201+'[1]стр.1 СК'!Q201+'[1]стр.1 ЧР'!Q201+'[1]стр.1 Меж.отд.'!Q201)</f>
        <v>0</v>
      </c>
      <c r="R201" s="80" t="n">
        <f aca="false">SUM([1]Цейтлин1!R201+[1]Маслов!R201+'[1]стр.1 ПС'!R201+'[1]стр.1 РИ'!R201+'[1]стр.1 РД'!R201+'[1]стр.1 СК'!R201+'[1]стр.1 ЧР'!R201+'[1]стр.1 Меж.отд.'!R201)</f>
        <v>0</v>
      </c>
      <c r="S201" s="100" t="n">
        <f aca="false">SUM([1]Цейтлин1!S201+[1]Маслов!S201+'[1]стр.1 ПС'!S201+'[1]стр.1 РИ'!S201+'[1]стр.1 РД'!S201+'[1]стр.1 СК'!S201+'[1]стр.1 ЧР'!S201+'[1]стр.1 Меж.отд.'!S201)</f>
        <v>0</v>
      </c>
    </row>
    <row r="202" customFormat="false" ht="30" hidden="false" customHeight="false" outlineLevel="0" collapsed="false">
      <c r="A202" s="29" t="s">
        <v>352</v>
      </c>
      <c r="B202" s="56" t="s">
        <v>353</v>
      </c>
      <c r="C202" s="122" t="n">
        <f aca="false">SUM([1]Цейтлин1!C202+[1]Маслов!C202+'[1]стр.1 ПС'!C202+'[1]стр.1 РИ'!C202+'[1]стр.1 РД'!C202+'[1]стр.1 СК'!C202+'[1]стр.1 ЧР'!C202+'[1]стр.1 Меж.отд.'!C202)</f>
        <v>1.64</v>
      </c>
      <c r="D202" s="80" t="n">
        <f aca="false">SUM([1]Цейтлин1!D202+[1]Маслов!D202+'[1]стр.1 ПС'!D202+'[1]стр.1 РИ'!D202+'[1]стр.1 РД'!D202+'[1]стр.1 СК'!D202+'[1]стр.1 ЧР'!D202+'[1]стр.1 Меж.отд.'!D202)</f>
        <v>0</v>
      </c>
      <c r="E202" s="80" t="n">
        <f aca="false">SUM([1]Цейтлин1!E202+[1]Маслов!E202+'[1]стр.1 ПС'!E202+'[1]стр.1 РИ'!E202+'[1]стр.1 РД'!E202+'[1]стр.1 СК'!E202+'[1]стр.1 ЧР'!E202+'[1]стр.1 Меж.отд.'!E202)</f>
        <v>0</v>
      </c>
      <c r="F202" s="80" t="n">
        <f aca="false">SUM([1]Цейтлин1!F202+[1]Маслов!F202+'[1]стр.1 ПС'!F202+'[1]стр.1 РИ'!F202+'[1]стр.1 РД'!F202+'[1]стр.1 СК'!F202+'[1]стр.1 ЧР'!F202+'[1]стр.1 Меж.отд.'!F202)</f>
        <v>0</v>
      </c>
      <c r="G202" s="80" t="n">
        <f aca="false">SUM([1]Цейтлин1!G202+[1]Маслов!G202+'[1]стр.1 ПС'!G202+'[1]стр.1 РИ'!G202+'[1]стр.1 РД'!G202+'[1]стр.1 СК'!G202+'[1]стр.1 ЧР'!G202+'[1]стр.1 Меж.отд.'!G202)</f>
        <v>0</v>
      </c>
      <c r="H202" s="80" t="n">
        <f aca="false">SUM([1]Цейтлин1!H202+[1]Маслов!H202+'[1]стр.1 ПС'!H202+'[1]стр.1 РИ'!H202+'[1]стр.1 РД'!H202+'[1]стр.1 СК'!H202+'[1]стр.1 ЧР'!H202+'[1]стр.1 Меж.отд.'!H202)</f>
        <v>0</v>
      </c>
      <c r="I202" s="80" t="n">
        <f aca="false">SUM([1]Цейтлин1!I202+[1]Маслов!I202+'[1]стр.1 ПС'!I202+'[1]стр.1 РИ'!I202+'[1]стр.1 РД'!I202+'[1]стр.1 СК'!I202+'[1]стр.1 ЧР'!I202+'[1]стр.1 Меж.отд.'!I202)</f>
        <v>0</v>
      </c>
      <c r="J202" s="80" t="n">
        <f aca="false">SUM([1]Цейтлин1!J202+[1]Маслов!J202+'[1]стр.1 ПС'!J202+'[1]стр.1 РИ'!J202+'[1]стр.1 РД'!J202+'[1]стр.1 СК'!J202+'[1]стр.1 ЧР'!J202+'[1]стр.1 Меж.отд.'!J202)</f>
        <v>0</v>
      </c>
      <c r="K202" s="80" t="n">
        <f aca="false">SUM([1]Цейтлин1!K202+[1]Маслов!K202+'[1]стр.1 ПС'!K202+'[1]стр.1 РИ'!K202+'[1]стр.1 РД'!K202+'[1]стр.1 СК'!K202+'[1]стр.1 ЧР'!K202+'[1]стр.1 Меж.отд.'!K202)</f>
        <v>0</v>
      </c>
      <c r="L202" s="80" t="n">
        <f aca="false">SUM([1]Цейтлин1!L202+[1]Маслов!L202+'[1]стр.1 ПС'!L202+'[1]стр.1 РИ'!L202+'[1]стр.1 РД'!L202+'[1]стр.1 СК'!L202+'[1]стр.1 ЧР'!L202+'[1]стр.1 Меж.отд.'!L202)</f>
        <v>1.64</v>
      </c>
      <c r="M202" s="122" t="n">
        <f aca="false">SUM([1]Цейтлин1!M202+[1]Маслов!M202+'[1]стр.1 ПС'!M202+'[1]стр.1 РИ'!M202+'[1]стр.1 РД'!M202+'[1]стр.1 СК'!M202+'[1]стр.1 ЧР'!M202+'[1]стр.1 Меж.отд.'!M202)</f>
        <v>0</v>
      </c>
      <c r="N202" s="80" t="n">
        <f aca="false">SUM([1]Цейтлин1!N202+[1]Маслов!N202+'[1]стр.1 ПС'!N202+'[1]стр.1 РИ'!N202+'[1]стр.1 РД'!N202+'[1]стр.1 СК'!N202+'[1]стр.1 ЧР'!N202+'[1]стр.1 Меж.отд.'!N202)</f>
        <v>0</v>
      </c>
      <c r="O202" s="80" t="n">
        <f aca="false">SUM([1]Цейтлин1!O202+[1]Маслов!O202+'[1]стр.1 ПС'!O202+'[1]стр.1 РИ'!O202+'[1]стр.1 РД'!O202+'[1]стр.1 СК'!O202+'[1]стр.1 ЧР'!O202+'[1]стр.1 Меж.отд.'!O202)</f>
        <v>0</v>
      </c>
      <c r="P202" s="80" t="n">
        <f aca="false">SUM([1]Цейтлин1!P202+[1]Маслов!P202+'[1]стр.1 ПС'!P202+'[1]стр.1 РИ'!P202+'[1]стр.1 РД'!P202+'[1]стр.1 СК'!P202+'[1]стр.1 ЧР'!P202+'[1]стр.1 Меж.отд.'!P202)</f>
        <v>0</v>
      </c>
      <c r="Q202" s="80" t="n">
        <f aca="false">SUM([1]Цейтлин1!Q202+[1]Маслов!Q202+'[1]стр.1 ПС'!Q202+'[1]стр.1 РИ'!Q202+'[1]стр.1 РД'!Q202+'[1]стр.1 СК'!Q202+'[1]стр.1 ЧР'!Q202+'[1]стр.1 Меж.отд.'!Q202)</f>
        <v>0</v>
      </c>
      <c r="R202" s="80" t="n">
        <f aca="false">SUM([1]Цейтлин1!R202+[1]Маслов!R202+'[1]стр.1 ПС'!R202+'[1]стр.1 РИ'!R202+'[1]стр.1 РД'!R202+'[1]стр.1 СК'!R202+'[1]стр.1 ЧР'!R202+'[1]стр.1 Меж.отд.'!R202)</f>
        <v>0</v>
      </c>
      <c r="S202" s="100" t="n">
        <f aca="false">SUM([1]Цейтлин1!S202+[1]Маслов!S202+'[1]стр.1 ПС'!S202+'[1]стр.1 РИ'!S202+'[1]стр.1 РД'!S202+'[1]стр.1 СК'!S202+'[1]стр.1 ЧР'!S202+'[1]стр.1 Меж.отд.'!S202)</f>
        <v>0</v>
      </c>
    </row>
    <row r="203" customFormat="false" ht="15" hidden="false" customHeight="false" outlineLevel="0" collapsed="false">
      <c r="A203" s="29" t="s">
        <v>354</v>
      </c>
      <c r="B203" s="56" t="s">
        <v>355</v>
      </c>
      <c r="C203" s="122" t="n">
        <f aca="false">SUM([1]Цейтлин1!C203+[1]Маслов!C203+'[1]стр.1 ПС'!C203+'[1]стр.1 РИ'!C203+'[1]стр.1 РД'!C203+'[1]стр.1 СК'!C203+'[1]стр.1 ЧР'!C203+'[1]стр.1 Меж.отд.'!C203)</f>
        <v>0</v>
      </c>
      <c r="D203" s="80" t="n">
        <f aca="false">SUM([1]Цейтлин1!D203+[1]Маслов!D203+'[1]стр.1 ПС'!D203+'[1]стр.1 РИ'!D203+'[1]стр.1 РД'!D203+'[1]стр.1 СК'!D203+'[1]стр.1 ЧР'!D203+'[1]стр.1 Меж.отд.'!D203)</f>
        <v>0</v>
      </c>
      <c r="E203" s="80" t="n">
        <f aca="false">SUM([1]Цейтлин1!E203+[1]Маслов!E203+'[1]стр.1 ПС'!E203+'[1]стр.1 РИ'!E203+'[1]стр.1 РД'!E203+'[1]стр.1 СК'!E203+'[1]стр.1 ЧР'!E203+'[1]стр.1 Меж.отд.'!E203)</f>
        <v>0</v>
      </c>
      <c r="F203" s="80" t="n">
        <f aca="false">SUM([1]Цейтлин1!F203+[1]Маслов!F203+'[1]стр.1 ПС'!F203+'[1]стр.1 РИ'!F203+'[1]стр.1 РД'!F203+'[1]стр.1 СК'!F203+'[1]стр.1 ЧР'!F203+'[1]стр.1 Меж.отд.'!F203)</f>
        <v>0</v>
      </c>
      <c r="G203" s="80" t="n">
        <f aca="false">SUM([1]Цейтлин1!G203+[1]Маслов!G203+'[1]стр.1 ПС'!G203+'[1]стр.1 РИ'!G203+'[1]стр.1 РД'!G203+'[1]стр.1 СК'!G203+'[1]стр.1 ЧР'!G203+'[1]стр.1 Меж.отд.'!G203)</f>
        <v>0</v>
      </c>
      <c r="H203" s="80" t="n">
        <f aca="false">SUM([1]Цейтлин1!H203+[1]Маслов!H203+'[1]стр.1 ПС'!H203+'[1]стр.1 РИ'!H203+'[1]стр.1 РД'!H203+'[1]стр.1 СК'!H203+'[1]стр.1 ЧР'!H203+'[1]стр.1 Меж.отд.'!H203)</f>
        <v>0</v>
      </c>
      <c r="I203" s="80" t="n">
        <f aca="false">SUM([1]Цейтлин1!I203+[1]Маслов!I203+'[1]стр.1 ПС'!I203+'[1]стр.1 РИ'!I203+'[1]стр.1 РД'!I203+'[1]стр.1 СК'!I203+'[1]стр.1 ЧР'!I203+'[1]стр.1 Меж.отд.'!I203)</f>
        <v>0</v>
      </c>
      <c r="J203" s="80" t="n">
        <f aca="false">SUM([1]Цейтлин1!J203+[1]Маслов!J203+'[1]стр.1 ПС'!J203+'[1]стр.1 РИ'!J203+'[1]стр.1 РД'!J203+'[1]стр.1 СК'!J203+'[1]стр.1 ЧР'!J203+'[1]стр.1 Меж.отд.'!J203)</f>
        <v>0</v>
      </c>
      <c r="K203" s="80" t="n">
        <f aca="false">SUM([1]Цейтлин1!K203+[1]Маслов!K203+'[1]стр.1 ПС'!K203+'[1]стр.1 РИ'!K203+'[1]стр.1 РД'!K203+'[1]стр.1 СК'!K203+'[1]стр.1 ЧР'!K203+'[1]стр.1 Меж.отд.'!K203)</f>
        <v>0</v>
      </c>
      <c r="L203" s="80" t="n">
        <f aca="false">SUM([1]Цейтлин1!L203+[1]Маслов!L203+'[1]стр.1 ПС'!L203+'[1]стр.1 РИ'!L203+'[1]стр.1 РД'!L203+'[1]стр.1 СК'!L203+'[1]стр.1 ЧР'!L203+'[1]стр.1 Меж.отд.'!L203)</f>
        <v>0</v>
      </c>
      <c r="M203" s="80" t="n">
        <f aca="false">SUM([1]Цейтлин1!M203+[1]Маслов!M203+'[1]стр.1 ПС'!M203+'[1]стр.1 РИ'!M203+'[1]стр.1 РД'!M203+'[1]стр.1 СК'!M203+'[1]стр.1 ЧР'!M203+'[1]стр.1 Меж.отд.'!M203)</f>
        <v>0</v>
      </c>
      <c r="N203" s="80" t="n">
        <f aca="false">SUM([1]Цейтлин1!N203+[1]Маслов!N203+'[1]стр.1 ПС'!N203+'[1]стр.1 РИ'!N203+'[1]стр.1 РД'!N203+'[1]стр.1 СК'!N203+'[1]стр.1 ЧР'!N203+'[1]стр.1 Меж.отд.'!N203)</f>
        <v>0</v>
      </c>
      <c r="O203" s="80" t="n">
        <f aca="false">SUM([1]Цейтлин1!O203+[1]Маслов!O203+'[1]стр.1 ПС'!O203+'[1]стр.1 РИ'!O203+'[1]стр.1 РД'!O203+'[1]стр.1 СК'!O203+'[1]стр.1 ЧР'!O203+'[1]стр.1 Меж.отд.'!O203)</f>
        <v>0</v>
      </c>
      <c r="P203" s="80" t="n">
        <f aca="false">SUM([1]Цейтлин1!P203+[1]Маслов!P203+'[1]стр.1 ПС'!P203+'[1]стр.1 РИ'!P203+'[1]стр.1 РД'!P203+'[1]стр.1 СК'!P203+'[1]стр.1 ЧР'!P203+'[1]стр.1 Меж.отд.'!P203)</f>
        <v>0</v>
      </c>
      <c r="Q203" s="80" t="n">
        <f aca="false">SUM([1]Цейтлин1!Q203+[1]Маслов!Q203+'[1]стр.1 ПС'!Q203+'[1]стр.1 РИ'!Q203+'[1]стр.1 РД'!Q203+'[1]стр.1 СК'!Q203+'[1]стр.1 ЧР'!Q203+'[1]стр.1 Меж.отд.'!Q203)</f>
        <v>0</v>
      </c>
      <c r="R203" s="80" t="n">
        <f aca="false">SUM([1]Цейтлин1!R203+[1]Маслов!R203+'[1]стр.1 ПС'!R203+'[1]стр.1 РИ'!R203+'[1]стр.1 РД'!R203+'[1]стр.1 СК'!R203+'[1]стр.1 ЧР'!R203+'[1]стр.1 Меж.отд.'!R203)</f>
        <v>0</v>
      </c>
      <c r="S203" s="100" t="n">
        <f aca="false">SUM([1]Цейтлин1!S203+[1]Маслов!S203+'[1]стр.1 ПС'!S203+'[1]стр.1 РИ'!S203+'[1]стр.1 РД'!S203+'[1]стр.1 СК'!S203+'[1]стр.1 ЧР'!S203+'[1]стр.1 Меж.отд.'!S203)</f>
        <v>0</v>
      </c>
    </row>
    <row r="204" customFormat="false" ht="15" hidden="false" customHeight="false" outlineLevel="0" collapsed="false">
      <c r="A204" s="25" t="s">
        <v>356</v>
      </c>
      <c r="B204" s="38" t="s">
        <v>357</v>
      </c>
      <c r="C204" s="122" t="n">
        <f aca="false">SUM([1]Цейтлин1!C204+[1]Маслов!C204+'[1]стр.1 ПС'!C204+'[1]стр.1 РИ'!C204+'[1]стр.1 РД'!C204+'[1]стр.1 СК'!C204+'[1]стр.1 ЧР'!C204+'[1]стр.1 Меж.отд.'!C204)</f>
        <v>15</v>
      </c>
      <c r="D204" s="80" t="n">
        <f aca="false">SUM([1]Цейтлин1!D204+[1]Маслов!D204+'[1]стр.1 ПС'!D204+'[1]стр.1 РИ'!D204+'[1]стр.1 РД'!D204+'[1]стр.1 СК'!D204+'[1]стр.1 ЧР'!D204+'[1]стр.1 Меж.отд.'!D204)</f>
        <v>0</v>
      </c>
      <c r="E204" s="80" t="n">
        <f aca="false">SUM([1]Цейтлин1!E204+[1]Маслов!E204+'[1]стр.1 ПС'!E204+'[1]стр.1 РИ'!E204+'[1]стр.1 РД'!E204+'[1]стр.1 СК'!E204+'[1]стр.1 ЧР'!E204+'[1]стр.1 Меж.отд.'!E204)</f>
        <v>0</v>
      </c>
      <c r="F204" s="80" t="n">
        <f aca="false">SUM([1]Цейтлин1!F204+[1]Маслов!F204+'[1]стр.1 ПС'!F204+'[1]стр.1 РИ'!F204+'[1]стр.1 РД'!F204+'[1]стр.1 СК'!F204+'[1]стр.1 ЧР'!F204+'[1]стр.1 Меж.отд.'!F204)</f>
        <v>0</v>
      </c>
      <c r="G204" s="80" t="n">
        <f aca="false">SUM([1]Цейтлин1!G204+[1]Маслов!G204+'[1]стр.1 ПС'!G204+'[1]стр.1 РИ'!G204+'[1]стр.1 РД'!G204+'[1]стр.1 СК'!G204+'[1]стр.1 ЧР'!G204+'[1]стр.1 Меж.отд.'!G204)</f>
        <v>0</v>
      </c>
      <c r="H204" s="80" t="n">
        <f aca="false">SUM([1]Цейтлин1!H204+[1]Маслов!H204+'[1]стр.1 ПС'!H204+'[1]стр.1 РИ'!H204+'[1]стр.1 РД'!H204+'[1]стр.1 СК'!H204+'[1]стр.1 ЧР'!H204+'[1]стр.1 Меж.отд.'!H204)</f>
        <v>0</v>
      </c>
      <c r="I204" s="80" t="n">
        <f aca="false">SUM([1]Цейтлин1!I204+[1]Маслов!I204+'[1]стр.1 ПС'!I204+'[1]стр.1 РИ'!I204+'[1]стр.1 РД'!I204+'[1]стр.1 СК'!I204+'[1]стр.1 ЧР'!I204+'[1]стр.1 Меж.отд.'!I204)</f>
        <v>0</v>
      </c>
      <c r="J204" s="80" t="n">
        <f aca="false">SUM([1]Цейтлин1!J204+[1]Маслов!J204+'[1]стр.1 ПС'!J204+'[1]стр.1 РИ'!J204+'[1]стр.1 РД'!J204+'[1]стр.1 СК'!J204+'[1]стр.1 ЧР'!J204+'[1]стр.1 Меж.отд.'!J204)</f>
        <v>0</v>
      </c>
      <c r="K204" s="80" t="n">
        <f aca="false">SUM([1]Цейтлин1!K204+[1]Маслов!K204+'[1]стр.1 ПС'!K204+'[1]стр.1 РИ'!K204+'[1]стр.1 РД'!K204+'[1]стр.1 СК'!K204+'[1]стр.1 ЧР'!K204+'[1]стр.1 Меж.отд.'!K204)</f>
        <v>0</v>
      </c>
      <c r="L204" s="80" t="n">
        <f aca="false">SUM([1]Цейтлин1!L204+[1]Маслов!L204+'[1]стр.1 ПС'!L204+'[1]стр.1 РИ'!L204+'[1]стр.1 РД'!L204+'[1]стр.1 СК'!L204+'[1]стр.1 ЧР'!L204+'[1]стр.1 Меж.отд.'!L204)</f>
        <v>9</v>
      </c>
      <c r="M204" s="80" t="n">
        <f aca="false">SUM([1]Цейтлин1!M204+[1]Маслов!M204+'[1]стр.1 ПС'!M204+'[1]стр.1 РИ'!M204+'[1]стр.1 РД'!M204+'[1]стр.1 СК'!M204+'[1]стр.1 ЧР'!M204+'[1]стр.1 Меж.отд.'!M204)</f>
        <v>0</v>
      </c>
      <c r="N204" s="80" t="n">
        <f aca="false">SUM([1]Цейтлин1!N204+[1]Маслов!N204+'[1]стр.1 ПС'!N204+'[1]стр.1 РИ'!N204+'[1]стр.1 РД'!N204+'[1]стр.1 СК'!N204+'[1]стр.1 ЧР'!N204+'[1]стр.1 Меж.отд.'!N204)</f>
        <v>0</v>
      </c>
      <c r="O204" s="80" t="n">
        <f aca="false">SUM([1]Цейтлин1!O204+[1]Маслов!O204+'[1]стр.1 ПС'!O204+'[1]стр.1 РИ'!O204+'[1]стр.1 РД'!O204+'[1]стр.1 СК'!O204+'[1]стр.1 ЧР'!O204+'[1]стр.1 Меж.отд.'!O204)</f>
        <v>6</v>
      </c>
      <c r="P204" s="80" t="n">
        <f aca="false">SUM([1]Цейтлин1!P204+[1]Маслов!P204+'[1]стр.1 ПС'!P204+'[1]стр.1 РИ'!P204+'[1]стр.1 РД'!P204+'[1]стр.1 СК'!P204+'[1]стр.1 ЧР'!P204+'[1]стр.1 Меж.отд.'!P204)</f>
        <v>0</v>
      </c>
      <c r="Q204" s="80" t="n">
        <f aca="false">SUM([1]Цейтлин1!Q204+[1]Маслов!Q204+'[1]стр.1 ПС'!Q204+'[1]стр.1 РИ'!Q204+'[1]стр.1 РД'!Q204+'[1]стр.1 СК'!Q204+'[1]стр.1 ЧР'!Q204+'[1]стр.1 Меж.отд.'!Q204)</f>
        <v>0</v>
      </c>
      <c r="R204" s="80" t="n">
        <f aca="false">SUM([1]Цейтлин1!R204+[1]Маслов!R204+'[1]стр.1 ПС'!R204+'[1]стр.1 РИ'!R204+'[1]стр.1 РД'!R204+'[1]стр.1 СК'!R204+'[1]стр.1 ЧР'!R204+'[1]стр.1 Меж.отд.'!R204)</f>
        <v>0</v>
      </c>
      <c r="S204" s="100" t="n">
        <f aca="false">SUM([1]Цейтлин1!S204+[1]Маслов!S204+'[1]стр.1 ПС'!S204+'[1]стр.1 РИ'!S204+'[1]стр.1 РД'!S204+'[1]стр.1 СК'!S204+'[1]стр.1 ЧР'!S204+'[1]стр.1 Меж.отд.'!S204)</f>
        <v>0</v>
      </c>
    </row>
    <row r="205" customFormat="false" ht="15" hidden="false" customHeight="false" outlineLevel="0" collapsed="false">
      <c r="A205" s="51" t="s">
        <v>358</v>
      </c>
      <c r="B205" s="56" t="s">
        <v>359</v>
      </c>
      <c r="C205" s="122" t="n">
        <f aca="false">SUM([1]Цейтлин1!C205+[1]Маслов!C205+'[1]стр.1 ПС'!C205+'[1]стр.1 РИ'!C205+'[1]стр.1 РД'!C205+'[1]стр.1 СК'!C205+'[1]стр.1 ЧР'!C205+'[1]стр.1 Меж.отд.'!C205)</f>
        <v>12</v>
      </c>
      <c r="D205" s="80" t="n">
        <f aca="false">SUM([1]Цейтлин1!D205+[1]Маслов!D205+'[1]стр.1 ПС'!D205+'[1]стр.1 РИ'!D205+'[1]стр.1 РД'!D205+'[1]стр.1 СК'!D205+'[1]стр.1 ЧР'!D205+'[1]стр.1 Меж.отд.'!D205)</f>
        <v>0</v>
      </c>
      <c r="E205" s="80" t="n">
        <f aca="false">SUM([1]Цейтлин1!E205+[1]Маслов!E205+'[1]стр.1 ПС'!E205+'[1]стр.1 РИ'!E205+'[1]стр.1 РД'!E205+'[1]стр.1 СК'!E205+'[1]стр.1 ЧР'!E205+'[1]стр.1 Меж.отд.'!E205)</f>
        <v>0</v>
      </c>
      <c r="F205" s="80" t="n">
        <f aca="false">SUM([1]Цейтлин1!F205+[1]Маслов!F205+'[1]стр.1 ПС'!F205+'[1]стр.1 РИ'!F205+'[1]стр.1 РД'!F205+'[1]стр.1 СК'!F205+'[1]стр.1 ЧР'!F205+'[1]стр.1 Меж.отд.'!F205)</f>
        <v>0</v>
      </c>
      <c r="G205" s="80" t="n">
        <f aca="false">SUM([1]Цейтлин1!G205+[1]Маслов!G205+'[1]стр.1 ПС'!G205+'[1]стр.1 РИ'!G205+'[1]стр.1 РД'!G205+'[1]стр.1 СК'!G205+'[1]стр.1 ЧР'!G205+'[1]стр.1 Меж.отд.'!G205)</f>
        <v>0</v>
      </c>
      <c r="H205" s="80" t="n">
        <f aca="false">SUM([1]Цейтлин1!H205+[1]Маслов!H205+'[1]стр.1 ПС'!H205+'[1]стр.1 РИ'!H205+'[1]стр.1 РД'!H205+'[1]стр.1 СК'!H205+'[1]стр.1 ЧР'!H205+'[1]стр.1 Меж.отд.'!H205)</f>
        <v>0</v>
      </c>
      <c r="I205" s="80" t="n">
        <f aca="false">SUM([1]Цейтлин1!I205+[1]Маслов!I205+'[1]стр.1 ПС'!I205+'[1]стр.1 РИ'!I205+'[1]стр.1 РД'!I205+'[1]стр.1 СК'!I205+'[1]стр.1 ЧР'!I205+'[1]стр.1 Меж.отд.'!I205)</f>
        <v>0</v>
      </c>
      <c r="J205" s="80" t="n">
        <f aca="false">SUM([1]Цейтлин1!J205+[1]Маслов!J205+'[1]стр.1 ПС'!J205+'[1]стр.1 РИ'!J205+'[1]стр.1 РД'!J205+'[1]стр.1 СК'!J205+'[1]стр.1 ЧР'!J205+'[1]стр.1 Меж.отд.'!J205)</f>
        <v>0</v>
      </c>
      <c r="K205" s="80" t="n">
        <f aca="false">SUM([1]Цейтлин1!K205+[1]Маслов!K205+'[1]стр.1 ПС'!K205+'[1]стр.1 РИ'!K205+'[1]стр.1 РД'!K205+'[1]стр.1 СК'!K205+'[1]стр.1 ЧР'!K205+'[1]стр.1 Меж.отд.'!K205)</f>
        <v>0</v>
      </c>
      <c r="L205" s="80" t="n">
        <f aca="false">SUM([1]Цейтлин1!L205+[1]Маслов!L205+'[1]стр.1 ПС'!L205+'[1]стр.1 РИ'!L205+'[1]стр.1 РД'!L205+'[1]стр.1 СК'!L205+'[1]стр.1 ЧР'!L205+'[1]стр.1 Меж.отд.'!L205)</f>
        <v>6</v>
      </c>
      <c r="M205" s="80" t="n">
        <f aca="false">SUM([1]Цейтлин1!M205+[1]Маслов!M205+'[1]стр.1 ПС'!M205+'[1]стр.1 РИ'!M205+'[1]стр.1 РД'!M205+'[1]стр.1 СК'!M205+'[1]стр.1 ЧР'!M205+'[1]стр.1 Меж.отд.'!M205)</f>
        <v>0</v>
      </c>
      <c r="N205" s="80" t="n">
        <f aca="false">SUM([1]Цейтлин1!N205+[1]Маслов!N205+'[1]стр.1 ПС'!N205+'[1]стр.1 РИ'!N205+'[1]стр.1 РД'!N205+'[1]стр.1 СК'!N205+'[1]стр.1 ЧР'!N205+'[1]стр.1 Меж.отд.'!N205)</f>
        <v>0</v>
      </c>
      <c r="O205" s="80" t="n">
        <f aca="false">SUM([1]Цейтлин1!O205+[1]Маслов!O205+'[1]стр.1 ПС'!O205+'[1]стр.1 РИ'!O205+'[1]стр.1 РД'!O205+'[1]стр.1 СК'!O205+'[1]стр.1 ЧР'!O205+'[1]стр.1 Меж.отд.'!O205)</f>
        <v>6</v>
      </c>
      <c r="P205" s="80" t="n">
        <f aca="false">SUM([1]Цейтлин1!P205+[1]Маслов!P205+'[1]стр.1 ПС'!P205+'[1]стр.1 РИ'!P205+'[1]стр.1 РД'!P205+'[1]стр.1 СК'!P205+'[1]стр.1 ЧР'!P205+'[1]стр.1 Меж.отд.'!P205)</f>
        <v>0</v>
      </c>
      <c r="Q205" s="80" t="n">
        <f aca="false">SUM([1]Цейтлин1!Q205+[1]Маслов!Q205+'[1]стр.1 ПС'!Q205+'[1]стр.1 РИ'!Q205+'[1]стр.1 РД'!Q205+'[1]стр.1 СК'!Q205+'[1]стр.1 ЧР'!Q205+'[1]стр.1 Меж.отд.'!Q205)</f>
        <v>0</v>
      </c>
      <c r="R205" s="80" t="n">
        <f aca="false">SUM([1]Цейтлин1!R205+[1]Маслов!R205+'[1]стр.1 ПС'!R205+'[1]стр.1 РИ'!R205+'[1]стр.1 РД'!R205+'[1]стр.1 СК'!R205+'[1]стр.1 ЧР'!R205+'[1]стр.1 Меж.отд.'!R205)</f>
        <v>0</v>
      </c>
      <c r="S205" s="100" t="n">
        <f aca="false">SUM([1]Цейтлин1!S205+[1]Маслов!S205+'[1]стр.1 ПС'!S205+'[1]стр.1 РИ'!S205+'[1]стр.1 РД'!S205+'[1]стр.1 СК'!S205+'[1]стр.1 ЧР'!S205+'[1]стр.1 Меж.отд.'!S205)</f>
        <v>0</v>
      </c>
    </row>
    <row r="206" customFormat="false" ht="15" hidden="false" customHeight="false" outlineLevel="0" collapsed="false">
      <c r="A206" s="29" t="s">
        <v>360</v>
      </c>
      <c r="B206" s="56" t="s">
        <v>361</v>
      </c>
      <c r="C206" s="122" t="n">
        <f aca="false">SUM([1]Цейтлин1!C206+[1]Маслов!C206+'[1]стр.1 ПС'!C206+'[1]стр.1 РИ'!C206+'[1]стр.1 РД'!C206+'[1]стр.1 СК'!C206+'[1]стр.1 ЧР'!C206+'[1]стр.1 Меж.отд.'!C206)</f>
        <v>3</v>
      </c>
      <c r="D206" s="80" t="n">
        <f aca="false">SUM([1]Цейтлин1!D206+[1]Маслов!D206+'[1]стр.1 ПС'!D206+'[1]стр.1 РИ'!D206+'[1]стр.1 РД'!D206+'[1]стр.1 СК'!D206+'[1]стр.1 ЧР'!D206+'[1]стр.1 Меж.отд.'!D206)</f>
        <v>0</v>
      </c>
      <c r="E206" s="80" t="n">
        <f aca="false">SUM([1]Цейтлин1!E206+[1]Маслов!E206+'[1]стр.1 ПС'!E206+'[1]стр.1 РИ'!E206+'[1]стр.1 РД'!E206+'[1]стр.1 СК'!E206+'[1]стр.1 ЧР'!E206+'[1]стр.1 Меж.отд.'!E206)</f>
        <v>0</v>
      </c>
      <c r="F206" s="80" t="n">
        <f aca="false">SUM([1]Цейтлин1!F206+[1]Маслов!F206+'[1]стр.1 ПС'!F206+'[1]стр.1 РИ'!F206+'[1]стр.1 РД'!F206+'[1]стр.1 СК'!F206+'[1]стр.1 ЧР'!F206+'[1]стр.1 Меж.отд.'!F206)</f>
        <v>0</v>
      </c>
      <c r="G206" s="80" t="n">
        <f aca="false">SUM([1]Цейтлин1!G206+[1]Маслов!G206+'[1]стр.1 ПС'!G206+'[1]стр.1 РИ'!G206+'[1]стр.1 РД'!G206+'[1]стр.1 СК'!G206+'[1]стр.1 ЧР'!G206+'[1]стр.1 Меж.отд.'!G206)</f>
        <v>0</v>
      </c>
      <c r="H206" s="80" t="n">
        <f aca="false">SUM([1]Цейтлин1!H206+[1]Маслов!H206+'[1]стр.1 ПС'!H206+'[1]стр.1 РИ'!H206+'[1]стр.1 РД'!H206+'[1]стр.1 СК'!H206+'[1]стр.1 ЧР'!H206+'[1]стр.1 Меж.отд.'!H206)</f>
        <v>0</v>
      </c>
      <c r="I206" s="80" t="n">
        <f aca="false">SUM([1]Цейтлин1!I206+[1]Маслов!I206+'[1]стр.1 ПС'!I206+'[1]стр.1 РИ'!I206+'[1]стр.1 РД'!I206+'[1]стр.1 СК'!I206+'[1]стр.1 ЧР'!I206+'[1]стр.1 Меж.отд.'!I206)</f>
        <v>0</v>
      </c>
      <c r="J206" s="80" t="n">
        <f aca="false">SUM([1]Цейтлин1!J206+[1]Маслов!J206+'[1]стр.1 ПС'!J206+'[1]стр.1 РИ'!J206+'[1]стр.1 РД'!J206+'[1]стр.1 СК'!J206+'[1]стр.1 ЧР'!J206+'[1]стр.1 Меж.отд.'!J206)</f>
        <v>0</v>
      </c>
      <c r="K206" s="80" t="n">
        <f aca="false">SUM([1]Цейтлин1!K206+[1]Маслов!K206+'[1]стр.1 ПС'!K206+'[1]стр.1 РИ'!K206+'[1]стр.1 РД'!K206+'[1]стр.1 СК'!K206+'[1]стр.1 ЧР'!K206+'[1]стр.1 Меж.отд.'!K206)</f>
        <v>0</v>
      </c>
      <c r="L206" s="80" t="n">
        <f aca="false">SUM([1]Цейтлин1!L206+[1]Маслов!L206+'[1]стр.1 ПС'!L206+'[1]стр.1 РИ'!L206+'[1]стр.1 РД'!L206+'[1]стр.1 СК'!L206+'[1]стр.1 ЧР'!L206+'[1]стр.1 Меж.отд.'!L206)</f>
        <v>3</v>
      </c>
      <c r="M206" s="80" t="n">
        <f aca="false">SUM([1]Цейтлин1!M206+[1]Маслов!M206+'[1]стр.1 ПС'!M206+'[1]стр.1 РИ'!M206+'[1]стр.1 РД'!M206+'[1]стр.1 СК'!M206+'[1]стр.1 ЧР'!M206+'[1]стр.1 Меж.отд.'!M206)</f>
        <v>0</v>
      </c>
      <c r="N206" s="80" t="n">
        <f aca="false">SUM([1]Цейтлин1!N206+[1]Маслов!N206+'[1]стр.1 ПС'!N206+'[1]стр.1 РИ'!N206+'[1]стр.1 РД'!N206+'[1]стр.1 СК'!N206+'[1]стр.1 ЧР'!N206+'[1]стр.1 Меж.отд.'!N206)</f>
        <v>0</v>
      </c>
      <c r="O206" s="80" t="n">
        <f aca="false">SUM([1]Цейтлин1!O206+[1]Маслов!O206+'[1]стр.1 ПС'!O206+'[1]стр.1 РИ'!O206+'[1]стр.1 РД'!O206+'[1]стр.1 СК'!O206+'[1]стр.1 ЧР'!O206+'[1]стр.1 Меж.отд.'!O206)</f>
        <v>0</v>
      </c>
      <c r="P206" s="80" t="n">
        <f aca="false">SUM([1]Цейтлин1!P206+[1]Маслов!P206+'[1]стр.1 ПС'!P206+'[1]стр.1 РИ'!P206+'[1]стр.1 РД'!P206+'[1]стр.1 СК'!P206+'[1]стр.1 ЧР'!P206+'[1]стр.1 Меж.отд.'!P206)</f>
        <v>0</v>
      </c>
      <c r="Q206" s="80" t="n">
        <f aca="false">SUM([1]Цейтлин1!Q206+[1]Маслов!Q206+'[1]стр.1 ПС'!Q206+'[1]стр.1 РИ'!Q206+'[1]стр.1 РД'!Q206+'[1]стр.1 СК'!Q206+'[1]стр.1 ЧР'!Q206+'[1]стр.1 Меж.отд.'!Q206)</f>
        <v>0</v>
      </c>
      <c r="R206" s="80" t="n">
        <f aca="false">SUM([1]Цейтлин1!R206+[1]Маслов!R206+'[1]стр.1 ПС'!R206+'[1]стр.1 РИ'!R206+'[1]стр.1 РД'!R206+'[1]стр.1 СК'!R206+'[1]стр.1 ЧР'!R206+'[1]стр.1 Меж.отд.'!R206)</f>
        <v>0</v>
      </c>
      <c r="S206" s="100" t="n">
        <f aca="false">SUM([1]Цейтлин1!S206+[1]Маслов!S206+'[1]стр.1 ПС'!S206+'[1]стр.1 РИ'!S206+'[1]стр.1 РД'!S206+'[1]стр.1 СК'!S206+'[1]стр.1 ЧР'!S206+'[1]стр.1 Меж.отд.'!S206)</f>
        <v>0</v>
      </c>
    </row>
    <row r="207" customFormat="false" ht="30" hidden="false" customHeight="false" outlineLevel="0" collapsed="false">
      <c r="A207" s="25" t="s">
        <v>362</v>
      </c>
      <c r="B207" s="38" t="s">
        <v>363</v>
      </c>
      <c r="C207" s="122" t="n">
        <f aca="false">SUM([1]Цейтлин1!C207+[1]Маслов!C207+'[1]стр.1 ПС'!C207+'[1]стр.1 РИ'!C207+'[1]стр.1 РД'!C207+'[1]стр.1 СК'!C207+'[1]стр.1 ЧР'!C207+'[1]стр.1 Меж.отд.'!C207)</f>
        <v>4</v>
      </c>
      <c r="D207" s="80" t="n">
        <f aca="false">SUM([1]Цейтлин1!D207+[1]Маслов!D207+'[1]стр.1 ПС'!D207+'[1]стр.1 РИ'!D207+'[1]стр.1 РД'!D207+'[1]стр.1 СК'!D207+'[1]стр.1 ЧР'!D207+'[1]стр.1 Меж.отд.'!D207)</f>
        <v>0</v>
      </c>
      <c r="E207" s="80" t="n">
        <f aca="false">SUM([1]Цейтлин1!E207+[1]Маслов!E207+'[1]стр.1 ПС'!E207+'[1]стр.1 РИ'!E207+'[1]стр.1 РД'!E207+'[1]стр.1 СК'!E207+'[1]стр.1 ЧР'!E207+'[1]стр.1 Меж.отд.'!E207)</f>
        <v>0</v>
      </c>
      <c r="F207" s="80" t="n">
        <f aca="false">SUM([1]Цейтлин1!F207+[1]Маслов!F207+'[1]стр.1 ПС'!F207+'[1]стр.1 РИ'!F207+'[1]стр.1 РД'!F207+'[1]стр.1 СК'!F207+'[1]стр.1 ЧР'!F207+'[1]стр.1 Меж.отд.'!F207)</f>
        <v>0</v>
      </c>
      <c r="G207" s="80" t="n">
        <f aca="false">SUM([1]Цейтлин1!G207+[1]Маслов!G207+'[1]стр.1 ПС'!G207+'[1]стр.1 РИ'!G207+'[1]стр.1 РД'!G207+'[1]стр.1 СК'!G207+'[1]стр.1 ЧР'!G207+'[1]стр.1 Меж.отд.'!G207)</f>
        <v>0</v>
      </c>
      <c r="H207" s="80" t="n">
        <f aca="false">SUM([1]Цейтлин1!H207+[1]Маслов!H207+'[1]стр.1 ПС'!H207+'[1]стр.1 РИ'!H207+'[1]стр.1 РД'!H207+'[1]стр.1 СК'!H207+'[1]стр.1 ЧР'!H207+'[1]стр.1 Меж.отд.'!H207)</f>
        <v>0</v>
      </c>
      <c r="I207" s="80" t="n">
        <f aca="false">SUM([1]Цейтлин1!I207+[1]Маслов!I207+'[1]стр.1 ПС'!I207+'[1]стр.1 РИ'!I207+'[1]стр.1 РД'!I207+'[1]стр.1 СК'!I207+'[1]стр.1 ЧР'!I207+'[1]стр.1 Меж.отд.'!I207)</f>
        <v>0</v>
      </c>
      <c r="J207" s="80" t="n">
        <f aca="false">SUM([1]Цейтлин1!J207+[1]Маслов!J207+'[1]стр.1 ПС'!J207+'[1]стр.1 РИ'!J207+'[1]стр.1 РД'!J207+'[1]стр.1 СК'!J207+'[1]стр.1 ЧР'!J207+'[1]стр.1 Меж.отд.'!J207)</f>
        <v>0</v>
      </c>
      <c r="K207" s="80" t="n">
        <f aca="false">SUM([1]Цейтлин1!K207+[1]Маслов!K207+'[1]стр.1 ПС'!K207+'[1]стр.1 РИ'!K207+'[1]стр.1 РД'!K207+'[1]стр.1 СК'!K207+'[1]стр.1 ЧР'!K207+'[1]стр.1 Меж.отд.'!K207)</f>
        <v>3</v>
      </c>
      <c r="L207" s="80" t="n">
        <f aca="false">SUM([1]Цейтлин1!L207+[1]Маслов!L207+'[1]стр.1 ПС'!L207+'[1]стр.1 РИ'!L207+'[1]стр.1 РД'!L207+'[1]стр.1 СК'!L207+'[1]стр.1 ЧР'!L207+'[1]стр.1 Меж.отд.'!L207)</f>
        <v>1</v>
      </c>
      <c r="M207" s="80" t="n">
        <f aca="false">SUM([1]Цейтлин1!M207+[1]Маслов!M207+'[1]стр.1 ПС'!M207+'[1]стр.1 РИ'!M207+'[1]стр.1 РД'!M207+'[1]стр.1 СК'!M207+'[1]стр.1 ЧР'!M207+'[1]стр.1 Меж.отд.'!M207)</f>
        <v>0</v>
      </c>
      <c r="N207" s="80" t="n">
        <f aca="false">SUM([1]Цейтлин1!N207+[1]Маслов!N207+'[1]стр.1 ПС'!N207+'[1]стр.1 РИ'!N207+'[1]стр.1 РД'!N207+'[1]стр.1 СК'!N207+'[1]стр.1 ЧР'!N207+'[1]стр.1 Меж.отд.'!N207)</f>
        <v>0</v>
      </c>
      <c r="O207" s="80" t="n">
        <f aca="false">SUM([1]Цейтлин1!O207+[1]Маслов!O207+'[1]стр.1 ПС'!O207+'[1]стр.1 РИ'!O207+'[1]стр.1 РД'!O207+'[1]стр.1 СК'!O207+'[1]стр.1 ЧР'!O207+'[1]стр.1 Меж.отд.'!O207)</f>
        <v>0</v>
      </c>
      <c r="P207" s="80" t="n">
        <f aca="false">SUM([1]Цейтлин1!P207+[1]Маслов!P207+'[1]стр.1 ПС'!P207+'[1]стр.1 РИ'!P207+'[1]стр.1 РД'!P207+'[1]стр.1 СК'!P207+'[1]стр.1 ЧР'!P207+'[1]стр.1 Меж.отд.'!P207)</f>
        <v>0</v>
      </c>
      <c r="Q207" s="80" t="n">
        <f aca="false">SUM([1]Цейтлин1!Q207+[1]Маслов!Q207+'[1]стр.1 ПС'!Q207+'[1]стр.1 РИ'!Q207+'[1]стр.1 РД'!Q207+'[1]стр.1 СК'!Q207+'[1]стр.1 ЧР'!Q207+'[1]стр.1 Меж.отд.'!Q207)</f>
        <v>0</v>
      </c>
      <c r="R207" s="80" t="n">
        <f aca="false">SUM([1]Цейтлин1!R207+[1]Маслов!R207+'[1]стр.1 ПС'!R207+'[1]стр.1 РИ'!R207+'[1]стр.1 РД'!R207+'[1]стр.1 СК'!R207+'[1]стр.1 ЧР'!R207+'[1]стр.1 Меж.отд.'!R207)</f>
        <v>0</v>
      </c>
      <c r="S207" s="100" t="n">
        <f aca="false">SUM([1]Цейтлин1!S207+[1]Маслов!S207+'[1]стр.1 ПС'!S207+'[1]стр.1 РИ'!S207+'[1]стр.1 РД'!S207+'[1]стр.1 СК'!S207+'[1]стр.1 ЧР'!S207+'[1]стр.1 Меж.отд.'!S207)</f>
        <v>0</v>
      </c>
    </row>
    <row r="208" customFormat="false" ht="15" hidden="false" customHeight="false" outlineLevel="0" collapsed="false">
      <c r="A208" s="29" t="s">
        <v>364</v>
      </c>
      <c r="B208" s="56" t="s">
        <v>365</v>
      </c>
      <c r="C208" s="122" t="n">
        <f aca="false">SUM([1]Цейтлин1!C208+[1]Маслов!C208+'[1]стр.1 ПС'!C208+'[1]стр.1 РИ'!C208+'[1]стр.1 РД'!C208+'[1]стр.1 СК'!C208+'[1]стр.1 ЧР'!C208+'[1]стр.1 Меж.отд.'!C208)</f>
        <v>3</v>
      </c>
      <c r="D208" s="80" t="n">
        <f aca="false">SUM([1]Цейтлин1!D208+[1]Маслов!D208+'[1]стр.1 ПС'!D208+'[1]стр.1 РИ'!D208+'[1]стр.1 РД'!D208+'[1]стр.1 СК'!D208+'[1]стр.1 ЧР'!D208+'[1]стр.1 Меж.отд.'!D208)</f>
        <v>0</v>
      </c>
      <c r="E208" s="80" t="n">
        <f aca="false">SUM([1]Цейтлин1!E208+[1]Маслов!E208+'[1]стр.1 ПС'!E208+'[1]стр.1 РИ'!E208+'[1]стр.1 РД'!E208+'[1]стр.1 СК'!E208+'[1]стр.1 ЧР'!E208+'[1]стр.1 Меж.отд.'!E208)</f>
        <v>0</v>
      </c>
      <c r="F208" s="80" t="n">
        <f aca="false">SUM([1]Цейтлин1!F208+[1]Маслов!F208+'[1]стр.1 ПС'!F208+'[1]стр.1 РИ'!F208+'[1]стр.1 РД'!F208+'[1]стр.1 СК'!F208+'[1]стр.1 ЧР'!F208+'[1]стр.1 Меж.отд.'!F208)</f>
        <v>0</v>
      </c>
      <c r="G208" s="80" t="n">
        <f aca="false">SUM([1]Цейтлин1!G208+[1]Маслов!G208+'[1]стр.1 ПС'!G208+'[1]стр.1 РИ'!G208+'[1]стр.1 РД'!G208+'[1]стр.1 СК'!G208+'[1]стр.1 ЧР'!G208+'[1]стр.1 Меж.отд.'!G208)</f>
        <v>0</v>
      </c>
      <c r="H208" s="80" t="n">
        <f aca="false">SUM([1]Цейтлин1!H208+[1]Маслов!H208+'[1]стр.1 ПС'!H208+'[1]стр.1 РИ'!H208+'[1]стр.1 РД'!H208+'[1]стр.1 СК'!H208+'[1]стр.1 ЧР'!H208+'[1]стр.1 Меж.отд.'!H208)</f>
        <v>0</v>
      </c>
      <c r="I208" s="80" t="n">
        <f aca="false">SUM([1]Цейтлин1!I208+[1]Маслов!I208+'[1]стр.1 ПС'!I208+'[1]стр.1 РИ'!I208+'[1]стр.1 РД'!I208+'[1]стр.1 СК'!I208+'[1]стр.1 ЧР'!I208+'[1]стр.1 Меж.отд.'!I208)</f>
        <v>0</v>
      </c>
      <c r="J208" s="80" t="n">
        <f aca="false">SUM([1]Цейтлин1!J208+[1]Маслов!J208+'[1]стр.1 ПС'!J208+'[1]стр.1 РИ'!J208+'[1]стр.1 РД'!J208+'[1]стр.1 СК'!J208+'[1]стр.1 ЧР'!J208+'[1]стр.1 Меж.отд.'!J208)</f>
        <v>0</v>
      </c>
      <c r="K208" s="80" t="n">
        <f aca="false">SUM([1]Цейтлин1!K208+[1]Маслов!K208+'[1]стр.1 ПС'!K208+'[1]стр.1 РИ'!K208+'[1]стр.1 РД'!K208+'[1]стр.1 СК'!K208+'[1]стр.1 ЧР'!K208+'[1]стр.1 Меж.отд.'!K208)</f>
        <v>2</v>
      </c>
      <c r="L208" s="80" t="n">
        <f aca="false">SUM([1]Цейтлин1!L208+[1]Маслов!L208+'[1]стр.1 ПС'!L208+'[1]стр.1 РИ'!L208+'[1]стр.1 РД'!L208+'[1]стр.1 СК'!L208+'[1]стр.1 ЧР'!L208+'[1]стр.1 Меж.отд.'!L208)</f>
        <v>1</v>
      </c>
      <c r="M208" s="80" t="n">
        <f aca="false">SUM([1]Цейтлин1!M208+[1]Маслов!M208+'[1]стр.1 ПС'!M208+'[1]стр.1 РИ'!M208+'[1]стр.1 РД'!M208+'[1]стр.1 СК'!M208+'[1]стр.1 ЧР'!M208+'[1]стр.1 Меж.отд.'!M208)</f>
        <v>0</v>
      </c>
      <c r="N208" s="80" t="n">
        <f aca="false">SUM([1]Цейтлин1!N208+[1]Маслов!N208+'[1]стр.1 ПС'!N208+'[1]стр.1 РИ'!N208+'[1]стр.1 РД'!N208+'[1]стр.1 СК'!N208+'[1]стр.1 ЧР'!N208+'[1]стр.1 Меж.отд.'!N208)</f>
        <v>0</v>
      </c>
      <c r="O208" s="80" t="n">
        <f aca="false">SUM([1]Цейтлин1!O208+[1]Маслов!O208+'[1]стр.1 ПС'!O208+'[1]стр.1 РИ'!O208+'[1]стр.1 РД'!O208+'[1]стр.1 СК'!O208+'[1]стр.1 ЧР'!O208+'[1]стр.1 Меж.отд.'!O208)</f>
        <v>0</v>
      </c>
      <c r="P208" s="80" t="n">
        <f aca="false">SUM([1]Цейтлин1!P208+[1]Маслов!P208+'[1]стр.1 ПС'!P208+'[1]стр.1 РИ'!P208+'[1]стр.1 РД'!P208+'[1]стр.1 СК'!P208+'[1]стр.1 ЧР'!P208+'[1]стр.1 Меж.отд.'!P208)</f>
        <v>0</v>
      </c>
      <c r="Q208" s="80" t="n">
        <f aca="false">SUM([1]Цейтлин1!Q208+[1]Маслов!Q208+'[1]стр.1 ПС'!Q208+'[1]стр.1 РИ'!Q208+'[1]стр.1 РД'!Q208+'[1]стр.1 СК'!Q208+'[1]стр.1 ЧР'!Q208+'[1]стр.1 Меж.отд.'!Q208)</f>
        <v>0</v>
      </c>
      <c r="R208" s="80" t="n">
        <f aca="false">SUM([1]Цейтлин1!R208+[1]Маслов!R208+'[1]стр.1 ПС'!R208+'[1]стр.1 РИ'!R208+'[1]стр.1 РД'!R208+'[1]стр.1 СК'!R208+'[1]стр.1 ЧР'!R208+'[1]стр.1 Меж.отд.'!R208)</f>
        <v>0</v>
      </c>
      <c r="S208" s="100" t="n">
        <f aca="false">SUM([1]Цейтлин1!S208+[1]Маслов!S208+'[1]стр.1 ПС'!S208+'[1]стр.1 РИ'!S208+'[1]стр.1 РД'!S208+'[1]стр.1 СК'!S208+'[1]стр.1 ЧР'!S208+'[1]стр.1 Меж.отд.'!S208)</f>
        <v>0</v>
      </c>
    </row>
    <row r="209" customFormat="false" ht="15" hidden="false" customHeight="false" outlineLevel="0" collapsed="false">
      <c r="A209" s="51" t="s">
        <v>366</v>
      </c>
      <c r="B209" s="56" t="s">
        <v>367</v>
      </c>
      <c r="C209" s="122" t="n">
        <f aca="false">SUM([1]Цейтлин1!C209+[1]Маслов!C209+'[1]стр.1 ПС'!C209+'[1]стр.1 РИ'!C209+'[1]стр.1 РД'!C209+'[1]стр.1 СК'!C209+'[1]стр.1 ЧР'!C209+'[1]стр.1 Меж.отд.'!C209)</f>
        <v>1</v>
      </c>
      <c r="D209" s="80" t="n">
        <f aca="false">SUM([1]Цейтлин1!D209+[1]Маслов!D209+'[1]стр.1 ПС'!D209+'[1]стр.1 РИ'!D209+'[1]стр.1 РД'!D209+'[1]стр.1 СК'!D209+'[1]стр.1 ЧР'!D209+'[1]стр.1 Меж.отд.'!D209)</f>
        <v>0</v>
      </c>
      <c r="E209" s="80" t="n">
        <f aca="false">SUM([1]Цейтлин1!E209+[1]Маслов!E209+'[1]стр.1 ПС'!E209+'[1]стр.1 РИ'!E209+'[1]стр.1 РД'!E209+'[1]стр.1 СК'!E209+'[1]стр.1 ЧР'!E209+'[1]стр.1 Меж.отд.'!E209)</f>
        <v>0</v>
      </c>
      <c r="F209" s="80" t="n">
        <f aca="false">SUM([1]Цейтлин1!F209+[1]Маслов!F209+'[1]стр.1 ПС'!F209+'[1]стр.1 РИ'!F209+'[1]стр.1 РД'!F209+'[1]стр.1 СК'!F209+'[1]стр.1 ЧР'!F209+'[1]стр.1 Меж.отд.'!F209)</f>
        <v>0</v>
      </c>
      <c r="G209" s="80" t="n">
        <f aca="false">SUM([1]Цейтлин1!G209+[1]Маслов!G209+'[1]стр.1 ПС'!G209+'[1]стр.1 РИ'!G209+'[1]стр.1 РД'!G209+'[1]стр.1 СК'!G209+'[1]стр.1 ЧР'!G209+'[1]стр.1 Меж.отд.'!G209)</f>
        <v>0</v>
      </c>
      <c r="H209" s="80" t="n">
        <f aca="false">SUM([1]Цейтлин1!H209+[1]Маслов!H209+'[1]стр.1 ПС'!H209+'[1]стр.1 РИ'!H209+'[1]стр.1 РД'!H209+'[1]стр.1 СК'!H209+'[1]стр.1 ЧР'!H209+'[1]стр.1 Меж.отд.'!H209)</f>
        <v>0</v>
      </c>
      <c r="I209" s="80" t="n">
        <f aca="false">SUM([1]Цейтлин1!I209+[1]Маслов!I209+'[1]стр.1 ПС'!I209+'[1]стр.1 РИ'!I209+'[1]стр.1 РД'!I209+'[1]стр.1 СК'!I209+'[1]стр.1 ЧР'!I209+'[1]стр.1 Меж.отд.'!I209)</f>
        <v>0</v>
      </c>
      <c r="J209" s="80" t="n">
        <f aca="false">SUM([1]Цейтлин1!J209+[1]Маслов!J209+'[1]стр.1 ПС'!J209+'[1]стр.1 РИ'!J209+'[1]стр.1 РД'!J209+'[1]стр.1 СК'!J209+'[1]стр.1 ЧР'!J209+'[1]стр.1 Меж.отд.'!J209)</f>
        <v>0</v>
      </c>
      <c r="K209" s="80" t="n">
        <f aca="false">SUM([1]Цейтлин1!K209+[1]Маслов!K209+'[1]стр.1 ПС'!K209+'[1]стр.1 РИ'!K209+'[1]стр.1 РД'!K209+'[1]стр.1 СК'!K209+'[1]стр.1 ЧР'!K209+'[1]стр.1 Меж.отд.'!K209)</f>
        <v>1</v>
      </c>
      <c r="L209" s="80" t="n">
        <f aca="false">SUM([1]Цейтлин1!L209+[1]Маслов!L209+'[1]стр.1 ПС'!L209+'[1]стр.1 РИ'!L209+'[1]стр.1 РД'!L209+'[1]стр.1 СК'!L209+'[1]стр.1 ЧР'!L209+'[1]стр.1 Меж.отд.'!L209)</f>
        <v>0</v>
      </c>
      <c r="M209" s="80" t="n">
        <f aca="false">SUM([1]Цейтлин1!M209+[1]Маслов!M209+'[1]стр.1 ПС'!M209+'[1]стр.1 РИ'!M209+'[1]стр.1 РД'!M209+'[1]стр.1 СК'!M209+'[1]стр.1 ЧР'!M209+'[1]стр.1 Меж.отд.'!M209)</f>
        <v>0</v>
      </c>
      <c r="N209" s="80" t="n">
        <f aca="false">SUM([1]Цейтлин1!N209+[1]Маслов!N209+'[1]стр.1 ПС'!N209+'[1]стр.1 РИ'!N209+'[1]стр.1 РД'!N209+'[1]стр.1 СК'!N209+'[1]стр.1 ЧР'!N209+'[1]стр.1 Меж.отд.'!N209)</f>
        <v>0</v>
      </c>
      <c r="O209" s="80" t="n">
        <f aca="false">SUM([1]Цейтлин1!O209+[1]Маслов!O209+'[1]стр.1 ПС'!O209+'[1]стр.1 РИ'!O209+'[1]стр.1 РД'!O209+'[1]стр.1 СК'!O209+'[1]стр.1 ЧР'!O209+'[1]стр.1 Меж.отд.'!O209)</f>
        <v>0</v>
      </c>
      <c r="P209" s="80" t="n">
        <f aca="false">SUM([1]Цейтлин1!P209+[1]Маслов!P209+'[1]стр.1 ПС'!P209+'[1]стр.1 РИ'!P209+'[1]стр.1 РД'!P209+'[1]стр.1 СК'!P209+'[1]стр.1 ЧР'!P209+'[1]стр.1 Меж.отд.'!P209)</f>
        <v>0</v>
      </c>
      <c r="Q209" s="80" t="n">
        <f aca="false">SUM([1]Цейтлин1!Q209+[1]Маслов!Q209+'[1]стр.1 ПС'!Q209+'[1]стр.1 РИ'!Q209+'[1]стр.1 РД'!Q209+'[1]стр.1 СК'!Q209+'[1]стр.1 ЧР'!Q209+'[1]стр.1 Меж.отд.'!Q209)</f>
        <v>0</v>
      </c>
      <c r="R209" s="80" t="n">
        <f aca="false">SUM([1]Цейтлин1!R209+[1]Маслов!R209+'[1]стр.1 ПС'!R209+'[1]стр.1 РИ'!R209+'[1]стр.1 РД'!R209+'[1]стр.1 СК'!R209+'[1]стр.1 ЧР'!R209+'[1]стр.1 Меж.отд.'!R209)</f>
        <v>0</v>
      </c>
      <c r="S209" s="100" t="n">
        <f aca="false">SUM([1]Цейтлин1!S209+[1]Маслов!S209+'[1]стр.1 ПС'!S209+'[1]стр.1 РИ'!S209+'[1]стр.1 РД'!S209+'[1]стр.1 СК'!S209+'[1]стр.1 ЧР'!S209+'[1]стр.1 Меж.отд.'!S209)</f>
        <v>0</v>
      </c>
    </row>
    <row r="210" customFormat="false" ht="30" hidden="false" customHeight="false" outlineLevel="0" collapsed="false">
      <c r="A210" s="25" t="s">
        <v>368</v>
      </c>
      <c r="B210" s="38" t="s">
        <v>369</v>
      </c>
      <c r="C210" s="122" t="n">
        <f aca="false">SUM([1]Цейтлин1!C210+[1]Маслов!C210+'[1]стр.1 ПС'!C210+'[1]стр.1 РИ'!C210+'[1]стр.1 РД'!C210+'[1]стр.1 СК'!C210+'[1]стр.1 ЧР'!C210+'[1]стр.1 Меж.отд.'!C210)</f>
        <v>0</v>
      </c>
      <c r="D210" s="80" t="n">
        <f aca="false">SUM([1]Цейтлин1!D210+[1]Маслов!D210+'[1]стр.1 ПС'!D210+'[1]стр.1 РИ'!D210+'[1]стр.1 РД'!D210+'[1]стр.1 СК'!D210+'[1]стр.1 ЧР'!D210+'[1]стр.1 Меж.отд.'!D210)</f>
        <v>0</v>
      </c>
      <c r="E210" s="80" t="n">
        <f aca="false">SUM([1]Цейтлин1!E210+[1]Маслов!E210+'[1]стр.1 ПС'!E210+'[1]стр.1 РИ'!E210+'[1]стр.1 РД'!E210+'[1]стр.1 СК'!E210+'[1]стр.1 ЧР'!E210+'[1]стр.1 Меж.отд.'!E210)</f>
        <v>0</v>
      </c>
      <c r="F210" s="80" t="n">
        <f aca="false">SUM([1]Цейтлин1!F210+[1]Маслов!F210+'[1]стр.1 ПС'!F210+'[1]стр.1 РИ'!F210+'[1]стр.1 РД'!F210+'[1]стр.1 СК'!F210+'[1]стр.1 ЧР'!F210+'[1]стр.1 Меж.отд.'!F210)</f>
        <v>0</v>
      </c>
      <c r="G210" s="80" t="n">
        <f aca="false">SUM([1]Цейтлин1!G210+[1]Маслов!G210+'[1]стр.1 ПС'!G210+'[1]стр.1 РИ'!G210+'[1]стр.1 РД'!G210+'[1]стр.1 СК'!G210+'[1]стр.1 ЧР'!G210+'[1]стр.1 Меж.отд.'!G210)</f>
        <v>0</v>
      </c>
      <c r="H210" s="80" t="n">
        <f aca="false">SUM([1]Цейтлин1!H210+[1]Маслов!H210+'[1]стр.1 ПС'!H210+'[1]стр.1 РИ'!H210+'[1]стр.1 РД'!H210+'[1]стр.1 СК'!H210+'[1]стр.1 ЧР'!H210+'[1]стр.1 Меж.отд.'!H210)</f>
        <v>0</v>
      </c>
      <c r="I210" s="80" t="n">
        <f aca="false">SUM([1]Цейтлин1!I210+[1]Маслов!I210+'[1]стр.1 ПС'!I210+'[1]стр.1 РИ'!I210+'[1]стр.1 РД'!I210+'[1]стр.1 СК'!I210+'[1]стр.1 ЧР'!I210+'[1]стр.1 Меж.отд.'!I210)</f>
        <v>0</v>
      </c>
      <c r="J210" s="80" t="n">
        <f aca="false">SUM([1]Цейтлин1!J210+[1]Маслов!J210+'[1]стр.1 ПС'!J210+'[1]стр.1 РИ'!J210+'[1]стр.1 РД'!J210+'[1]стр.1 СК'!J210+'[1]стр.1 ЧР'!J210+'[1]стр.1 Меж.отд.'!J210)</f>
        <v>0</v>
      </c>
      <c r="K210" s="80" t="n">
        <f aca="false">SUM([1]Цейтлин1!K210+[1]Маслов!K210+'[1]стр.1 ПС'!K210+'[1]стр.1 РИ'!K210+'[1]стр.1 РД'!K210+'[1]стр.1 СК'!K210+'[1]стр.1 ЧР'!K210+'[1]стр.1 Меж.отд.'!K210)</f>
        <v>0</v>
      </c>
      <c r="L210" s="80" t="n">
        <f aca="false">SUM([1]Цейтлин1!L210+[1]Маслов!L210+'[1]стр.1 ПС'!L210+'[1]стр.1 РИ'!L210+'[1]стр.1 РД'!L210+'[1]стр.1 СК'!L210+'[1]стр.1 ЧР'!L210+'[1]стр.1 Меж.отд.'!L210)</f>
        <v>0</v>
      </c>
      <c r="M210" s="80" t="n">
        <f aca="false">SUM([1]Цейтлин1!M210+[1]Маслов!M210+'[1]стр.1 ПС'!M210+'[1]стр.1 РИ'!M210+'[1]стр.1 РД'!M210+'[1]стр.1 СК'!M210+'[1]стр.1 ЧР'!M210+'[1]стр.1 Меж.отд.'!M210)</f>
        <v>0</v>
      </c>
      <c r="N210" s="80" t="n">
        <f aca="false">SUM([1]Цейтлин1!N210+[1]Маслов!N210+'[1]стр.1 ПС'!N210+'[1]стр.1 РИ'!N210+'[1]стр.1 РД'!N210+'[1]стр.1 СК'!N210+'[1]стр.1 ЧР'!N210+'[1]стр.1 Меж.отд.'!N210)</f>
        <v>0</v>
      </c>
      <c r="O210" s="80" t="n">
        <f aca="false">SUM([1]Цейтлин1!O210+[1]Маслов!O210+'[1]стр.1 ПС'!O210+'[1]стр.1 РИ'!O210+'[1]стр.1 РД'!O210+'[1]стр.1 СК'!O210+'[1]стр.1 ЧР'!O210+'[1]стр.1 Меж.отд.'!O210)</f>
        <v>0</v>
      </c>
      <c r="P210" s="80" t="n">
        <f aca="false">SUM([1]Цейтлин1!P210+[1]Маслов!P210+'[1]стр.1 ПС'!P210+'[1]стр.1 РИ'!P210+'[1]стр.1 РД'!P210+'[1]стр.1 СК'!P210+'[1]стр.1 ЧР'!P210+'[1]стр.1 Меж.отд.'!P210)</f>
        <v>0</v>
      </c>
      <c r="Q210" s="80" t="n">
        <f aca="false">SUM([1]Цейтлин1!Q210+[1]Маслов!Q210+'[1]стр.1 ПС'!Q210+'[1]стр.1 РИ'!Q210+'[1]стр.1 РД'!Q210+'[1]стр.1 СК'!Q210+'[1]стр.1 ЧР'!Q210+'[1]стр.1 Меж.отд.'!Q210)</f>
        <v>0</v>
      </c>
      <c r="R210" s="80" t="n">
        <f aca="false">SUM([1]Цейтлин1!R210+[1]Маслов!R210+'[1]стр.1 ПС'!R210+'[1]стр.1 РИ'!R210+'[1]стр.1 РД'!R210+'[1]стр.1 СК'!R210+'[1]стр.1 ЧР'!R210+'[1]стр.1 Меж.отд.'!R210)</f>
        <v>0</v>
      </c>
      <c r="S210" s="100" t="n">
        <f aca="false">SUM([1]Цейтлин1!S210+[1]Маслов!S210+'[1]стр.1 ПС'!S210+'[1]стр.1 РИ'!S210+'[1]стр.1 РД'!S210+'[1]стр.1 СК'!S210+'[1]стр.1 ЧР'!S210+'[1]стр.1 Меж.отд.'!S210)</f>
        <v>0</v>
      </c>
    </row>
    <row r="211" customFormat="false" ht="15" hidden="false" customHeight="false" outlineLevel="0" collapsed="false">
      <c r="A211" s="29" t="s">
        <v>370</v>
      </c>
      <c r="B211" s="56" t="s">
        <v>365</v>
      </c>
      <c r="C211" s="122" t="n">
        <f aca="false">SUM([1]Цейтлин1!C211+[1]Маслов!C211+'[1]стр.1 ПС'!C211+'[1]стр.1 РИ'!C211+'[1]стр.1 РД'!C211+'[1]стр.1 СК'!C211+'[1]стр.1 ЧР'!C211+'[1]стр.1 Меж.отд.'!C211)</f>
        <v>0</v>
      </c>
      <c r="D211" s="80" t="n">
        <f aca="false">SUM([1]Цейтлин1!D211+[1]Маслов!D211+'[1]стр.1 ПС'!D211+'[1]стр.1 РИ'!D211+'[1]стр.1 РД'!D211+'[1]стр.1 СК'!D211+'[1]стр.1 ЧР'!D211+'[1]стр.1 Меж.отд.'!D211)</f>
        <v>0</v>
      </c>
      <c r="E211" s="80" t="n">
        <f aca="false">SUM([1]Цейтлин1!E211+[1]Маслов!E211+'[1]стр.1 ПС'!E211+'[1]стр.1 РИ'!E211+'[1]стр.1 РД'!E211+'[1]стр.1 СК'!E211+'[1]стр.1 ЧР'!E211+'[1]стр.1 Меж.отд.'!E211)</f>
        <v>0</v>
      </c>
      <c r="F211" s="80" t="n">
        <f aca="false">SUM([1]Цейтлин1!F211+[1]Маслов!F211+'[1]стр.1 ПС'!F211+'[1]стр.1 РИ'!F211+'[1]стр.1 РД'!F211+'[1]стр.1 СК'!F211+'[1]стр.1 ЧР'!F211+'[1]стр.1 Меж.отд.'!F211)</f>
        <v>0</v>
      </c>
      <c r="G211" s="80" t="n">
        <f aca="false">SUM([1]Цейтлин1!G211+[1]Маслов!G211+'[1]стр.1 ПС'!G211+'[1]стр.1 РИ'!G211+'[1]стр.1 РД'!G211+'[1]стр.1 СК'!G211+'[1]стр.1 ЧР'!G211+'[1]стр.1 Меж.отд.'!G211)</f>
        <v>0</v>
      </c>
      <c r="H211" s="80" t="n">
        <f aca="false">SUM([1]Цейтлин1!H211+[1]Маслов!H211+'[1]стр.1 ПС'!H211+'[1]стр.1 РИ'!H211+'[1]стр.1 РД'!H211+'[1]стр.1 СК'!H211+'[1]стр.1 ЧР'!H211+'[1]стр.1 Меж.отд.'!H211)</f>
        <v>0</v>
      </c>
      <c r="I211" s="80" t="n">
        <f aca="false">SUM([1]Цейтлин1!I211+[1]Маслов!I211+'[1]стр.1 ПС'!I211+'[1]стр.1 РИ'!I211+'[1]стр.1 РД'!I211+'[1]стр.1 СК'!I211+'[1]стр.1 ЧР'!I211+'[1]стр.1 Меж.отд.'!I211)</f>
        <v>0</v>
      </c>
      <c r="J211" s="80" t="n">
        <f aca="false">SUM([1]Цейтлин1!J211+[1]Маслов!J211+'[1]стр.1 ПС'!J211+'[1]стр.1 РИ'!J211+'[1]стр.1 РД'!J211+'[1]стр.1 СК'!J211+'[1]стр.1 ЧР'!J211+'[1]стр.1 Меж.отд.'!J211)</f>
        <v>0</v>
      </c>
      <c r="K211" s="80" t="n">
        <f aca="false">SUM([1]Цейтлин1!K211+[1]Маслов!K211+'[1]стр.1 ПС'!K211+'[1]стр.1 РИ'!K211+'[1]стр.1 РД'!K211+'[1]стр.1 СК'!K211+'[1]стр.1 ЧР'!K211+'[1]стр.1 Меж.отд.'!K211)</f>
        <v>0</v>
      </c>
      <c r="L211" s="80" t="n">
        <f aca="false">SUM([1]Цейтлин1!L211+[1]Маслов!L211+'[1]стр.1 ПС'!L211+'[1]стр.1 РИ'!L211+'[1]стр.1 РД'!L211+'[1]стр.1 СК'!L211+'[1]стр.1 ЧР'!L211+'[1]стр.1 Меж.отд.'!L211)</f>
        <v>0</v>
      </c>
      <c r="M211" s="80" t="n">
        <f aca="false">SUM([1]Цейтлин1!M211+[1]Маслов!M211+'[1]стр.1 ПС'!M211+'[1]стр.1 РИ'!M211+'[1]стр.1 РД'!M211+'[1]стр.1 СК'!M211+'[1]стр.1 ЧР'!M211+'[1]стр.1 Меж.отд.'!M211)</f>
        <v>0</v>
      </c>
      <c r="N211" s="80" t="n">
        <f aca="false">SUM([1]Цейтлин1!N211+[1]Маслов!N211+'[1]стр.1 ПС'!N211+'[1]стр.1 РИ'!N211+'[1]стр.1 РД'!N211+'[1]стр.1 СК'!N211+'[1]стр.1 ЧР'!N211+'[1]стр.1 Меж.отд.'!N211)</f>
        <v>0</v>
      </c>
      <c r="O211" s="80" t="n">
        <f aca="false">SUM([1]Цейтлин1!O211+[1]Маслов!O211+'[1]стр.1 ПС'!O211+'[1]стр.1 РИ'!O211+'[1]стр.1 РД'!O211+'[1]стр.1 СК'!O211+'[1]стр.1 ЧР'!O211+'[1]стр.1 Меж.отд.'!O211)</f>
        <v>0</v>
      </c>
      <c r="P211" s="80" t="n">
        <f aca="false">SUM([1]Цейтлин1!P211+[1]Маслов!P211+'[1]стр.1 ПС'!P211+'[1]стр.1 РИ'!P211+'[1]стр.1 РД'!P211+'[1]стр.1 СК'!P211+'[1]стр.1 ЧР'!P211+'[1]стр.1 Меж.отд.'!P211)</f>
        <v>0</v>
      </c>
      <c r="Q211" s="80" t="n">
        <f aca="false">SUM([1]Цейтлин1!Q211+[1]Маслов!Q211+'[1]стр.1 ПС'!Q211+'[1]стр.1 РИ'!Q211+'[1]стр.1 РД'!Q211+'[1]стр.1 СК'!Q211+'[1]стр.1 ЧР'!Q211+'[1]стр.1 Меж.отд.'!Q211)</f>
        <v>0</v>
      </c>
      <c r="R211" s="80" t="n">
        <f aca="false">SUM([1]Цейтлин1!R211+[1]Маслов!R211+'[1]стр.1 ПС'!R211+'[1]стр.1 РИ'!R211+'[1]стр.1 РД'!R211+'[1]стр.1 СК'!R211+'[1]стр.1 ЧР'!R211+'[1]стр.1 Меж.отд.'!R211)</f>
        <v>0</v>
      </c>
      <c r="S211" s="100" t="n">
        <f aca="false">SUM([1]Цейтлин1!S211+[1]Маслов!S211+'[1]стр.1 ПС'!S211+'[1]стр.1 РИ'!S211+'[1]стр.1 РД'!S211+'[1]стр.1 СК'!S211+'[1]стр.1 ЧР'!S211+'[1]стр.1 Меж.отд.'!S211)</f>
        <v>0</v>
      </c>
    </row>
    <row r="212" customFormat="false" ht="15" hidden="false" customHeight="false" outlineLevel="0" collapsed="false">
      <c r="A212" s="29" t="s">
        <v>371</v>
      </c>
      <c r="B212" s="56" t="s">
        <v>367</v>
      </c>
      <c r="C212" s="122" t="n">
        <f aca="false">SUM([1]Цейтлин1!C212+[1]Маслов!C212+'[1]стр.1 ПС'!C212+'[1]стр.1 РИ'!C212+'[1]стр.1 РД'!C212+'[1]стр.1 СК'!C212+'[1]стр.1 ЧР'!C212+'[1]стр.1 Меж.отд.'!C212)</f>
        <v>0</v>
      </c>
      <c r="D212" s="80" t="n">
        <f aca="false">SUM([1]Цейтлин1!D212+[1]Маслов!D212+'[1]стр.1 ПС'!D212+'[1]стр.1 РИ'!D212+'[1]стр.1 РД'!D212+'[1]стр.1 СК'!D212+'[1]стр.1 ЧР'!D212+'[1]стр.1 Меж.отд.'!D212)</f>
        <v>0</v>
      </c>
      <c r="E212" s="80" t="n">
        <f aca="false">SUM([1]Цейтлин1!E212+[1]Маслов!E212+'[1]стр.1 ПС'!E212+'[1]стр.1 РИ'!E212+'[1]стр.1 РД'!E212+'[1]стр.1 СК'!E212+'[1]стр.1 ЧР'!E212+'[1]стр.1 Меж.отд.'!E212)</f>
        <v>0</v>
      </c>
      <c r="F212" s="80" t="n">
        <f aca="false">SUM([1]Цейтлин1!F212+[1]Маслов!F212+'[1]стр.1 ПС'!F212+'[1]стр.1 РИ'!F212+'[1]стр.1 РД'!F212+'[1]стр.1 СК'!F212+'[1]стр.1 ЧР'!F212+'[1]стр.1 Меж.отд.'!F212)</f>
        <v>0</v>
      </c>
      <c r="G212" s="80" t="n">
        <f aca="false">SUM([1]Цейтлин1!G212+[1]Маслов!G212+'[1]стр.1 ПС'!G212+'[1]стр.1 РИ'!G212+'[1]стр.1 РД'!G212+'[1]стр.1 СК'!G212+'[1]стр.1 ЧР'!G212+'[1]стр.1 Меж.отд.'!G212)</f>
        <v>0</v>
      </c>
      <c r="H212" s="80" t="n">
        <f aca="false">SUM([1]Цейтлин1!H212+[1]Маслов!H212+'[1]стр.1 ПС'!H212+'[1]стр.1 РИ'!H212+'[1]стр.1 РД'!H212+'[1]стр.1 СК'!H212+'[1]стр.1 ЧР'!H212+'[1]стр.1 Меж.отд.'!H212)</f>
        <v>0</v>
      </c>
      <c r="I212" s="80" t="n">
        <f aca="false">SUM([1]Цейтлин1!I212+[1]Маслов!I212+'[1]стр.1 ПС'!I212+'[1]стр.1 РИ'!I212+'[1]стр.1 РД'!I212+'[1]стр.1 СК'!I212+'[1]стр.1 ЧР'!I212+'[1]стр.1 Меж.отд.'!I212)</f>
        <v>0</v>
      </c>
      <c r="J212" s="80" t="n">
        <f aca="false">SUM([1]Цейтлин1!J212+[1]Маслов!J212+'[1]стр.1 ПС'!J212+'[1]стр.1 РИ'!J212+'[1]стр.1 РД'!J212+'[1]стр.1 СК'!J212+'[1]стр.1 ЧР'!J212+'[1]стр.1 Меж.отд.'!J212)</f>
        <v>0</v>
      </c>
      <c r="K212" s="80" t="n">
        <f aca="false">SUM([1]Цейтлин1!K212+[1]Маслов!K212+'[1]стр.1 ПС'!K212+'[1]стр.1 РИ'!K212+'[1]стр.1 РД'!K212+'[1]стр.1 СК'!K212+'[1]стр.1 ЧР'!K212+'[1]стр.1 Меж.отд.'!K212)</f>
        <v>0</v>
      </c>
      <c r="L212" s="80" t="n">
        <f aca="false">SUM([1]Цейтлин1!L212+[1]Маслов!L212+'[1]стр.1 ПС'!L212+'[1]стр.1 РИ'!L212+'[1]стр.1 РД'!L212+'[1]стр.1 СК'!L212+'[1]стр.1 ЧР'!L212+'[1]стр.1 Меж.отд.'!L212)</f>
        <v>0</v>
      </c>
      <c r="M212" s="80" t="n">
        <f aca="false">SUM([1]Цейтлин1!M212+[1]Маслов!M212+'[1]стр.1 ПС'!M212+'[1]стр.1 РИ'!M212+'[1]стр.1 РД'!M212+'[1]стр.1 СК'!M212+'[1]стр.1 ЧР'!M212+'[1]стр.1 Меж.отд.'!M212)</f>
        <v>0</v>
      </c>
      <c r="N212" s="80" t="n">
        <f aca="false">SUM([1]Цейтлин1!N212+[1]Маслов!N212+'[1]стр.1 ПС'!N212+'[1]стр.1 РИ'!N212+'[1]стр.1 РД'!N212+'[1]стр.1 СК'!N212+'[1]стр.1 ЧР'!N212+'[1]стр.1 Меж.отд.'!N212)</f>
        <v>0</v>
      </c>
      <c r="O212" s="80" t="n">
        <f aca="false">SUM([1]Цейтлин1!O212+[1]Маслов!O212+'[1]стр.1 ПС'!O212+'[1]стр.1 РИ'!O212+'[1]стр.1 РД'!O212+'[1]стр.1 СК'!O212+'[1]стр.1 ЧР'!O212+'[1]стр.1 Меж.отд.'!O212)</f>
        <v>0</v>
      </c>
      <c r="P212" s="80" t="n">
        <f aca="false">SUM([1]Цейтлин1!P212+[1]Маслов!P212+'[1]стр.1 ПС'!P212+'[1]стр.1 РИ'!P212+'[1]стр.1 РД'!P212+'[1]стр.1 СК'!P212+'[1]стр.1 ЧР'!P212+'[1]стр.1 Меж.отд.'!P212)</f>
        <v>0</v>
      </c>
      <c r="Q212" s="80" t="n">
        <f aca="false">SUM([1]Цейтлин1!Q212+[1]Маслов!Q212+'[1]стр.1 ПС'!Q212+'[1]стр.1 РИ'!Q212+'[1]стр.1 РД'!Q212+'[1]стр.1 СК'!Q212+'[1]стр.1 ЧР'!Q212+'[1]стр.1 Меж.отд.'!Q212)</f>
        <v>0</v>
      </c>
      <c r="R212" s="80" t="n">
        <f aca="false">SUM([1]Цейтлин1!R212+[1]Маслов!R212+'[1]стр.1 ПС'!R212+'[1]стр.1 РИ'!R212+'[1]стр.1 РД'!R212+'[1]стр.1 СК'!R212+'[1]стр.1 ЧР'!R212+'[1]стр.1 Меж.отд.'!R212)</f>
        <v>0</v>
      </c>
      <c r="S212" s="100" t="n">
        <f aca="false">SUM([1]Цейтлин1!S212+[1]Маслов!S212+'[1]стр.1 ПС'!S212+'[1]стр.1 РИ'!S212+'[1]стр.1 РД'!S212+'[1]стр.1 СК'!S212+'[1]стр.1 ЧР'!S212+'[1]стр.1 Меж.отд.'!S212)</f>
        <v>0</v>
      </c>
    </row>
    <row r="213" customFormat="false" ht="30" hidden="false" customHeight="false" outlineLevel="0" collapsed="false">
      <c r="A213" s="60" t="s">
        <v>372</v>
      </c>
      <c r="B213" s="38" t="s">
        <v>373</v>
      </c>
      <c r="C213" s="122" t="n">
        <f aca="false">SUM([1]Цейтлин1!C213+[1]Маслов!C213+'[1]стр.1 ПС'!C213+'[1]стр.1 РИ'!C213+'[1]стр.1 РД'!C213+'[1]стр.1 СК'!C213+'[1]стр.1 ЧР'!C213+'[1]стр.1 Меж.отд.'!C213)</f>
        <v>4</v>
      </c>
      <c r="D213" s="80" t="n">
        <f aca="false">SUM([1]Цейтлин1!D213+[1]Маслов!D213+'[1]стр.1 ПС'!D213+'[1]стр.1 РИ'!D213+'[1]стр.1 РД'!D213+'[1]стр.1 СК'!D213+'[1]стр.1 ЧР'!D213+'[1]стр.1 Меж.отд.'!D213)</f>
        <v>0</v>
      </c>
      <c r="E213" s="80" t="n">
        <f aca="false">SUM([1]Цейтлин1!E213+[1]Маслов!E213+'[1]стр.1 ПС'!E213+'[1]стр.1 РИ'!E213+'[1]стр.1 РД'!E213+'[1]стр.1 СК'!E213+'[1]стр.1 ЧР'!E213+'[1]стр.1 Меж.отд.'!E213)</f>
        <v>0</v>
      </c>
      <c r="F213" s="80" t="n">
        <f aca="false">SUM([1]Цейтлин1!F213+[1]Маслов!F213+'[1]стр.1 ПС'!F213+'[1]стр.1 РИ'!F213+'[1]стр.1 РД'!F213+'[1]стр.1 СК'!F213+'[1]стр.1 ЧР'!F213+'[1]стр.1 Меж.отд.'!F213)</f>
        <v>0</v>
      </c>
      <c r="G213" s="80" t="n">
        <f aca="false">SUM([1]Цейтлин1!G213+[1]Маслов!G213+'[1]стр.1 ПС'!G213+'[1]стр.1 РИ'!G213+'[1]стр.1 РД'!G213+'[1]стр.1 СК'!G213+'[1]стр.1 ЧР'!G213+'[1]стр.1 Меж.отд.'!G213)</f>
        <v>0</v>
      </c>
      <c r="H213" s="80" t="n">
        <f aca="false">SUM([1]Цейтлин1!H213+[1]Маслов!H213+'[1]стр.1 ПС'!H213+'[1]стр.1 РИ'!H213+'[1]стр.1 РД'!H213+'[1]стр.1 СК'!H213+'[1]стр.1 ЧР'!H213+'[1]стр.1 Меж.отд.'!H213)</f>
        <v>0</v>
      </c>
      <c r="I213" s="80" t="n">
        <f aca="false">SUM([1]Цейтлин1!I213+[1]Маслов!I213+'[1]стр.1 ПС'!I213+'[1]стр.1 РИ'!I213+'[1]стр.1 РД'!I213+'[1]стр.1 СК'!I213+'[1]стр.1 ЧР'!I213+'[1]стр.1 Меж.отд.'!I213)</f>
        <v>0</v>
      </c>
      <c r="J213" s="80" t="n">
        <f aca="false">SUM([1]Цейтлин1!J213+[1]Маслов!J213+'[1]стр.1 ПС'!J213+'[1]стр.1 РИ'!J213+'[1]стр.1 РД'!J213+'[1]стр.1 СК'!J213+'[1]стр.1 ЧР'!J213+'[1]стр.1 Меж.отд.'!J213)</f>
        <v>0</v>
      </c>
      <c r="K213" s="80" t="n">
        <f aca="false">SUM([1]Цейтлин1!K213+[1]Маслов!K213+'[1]стр.1 ПС'!K213+'[1]стр.1 РИ'!K213+'[1]стр.1 РД'!K213+'[1]стр.1 СК'!K213+'[1]стр.1 ЧР'!K213+'[1]стр.1 Меж.отд.'!K213)</f>
        <v>3</v>
      </c>
      <c r="L213" s="80" t="n">
        <f aca="false">SUM([1]Цейтлин1!L213+[1]Маслов!L213+'[1]стр.1 ПС'!L213+'[1]стр.1 РИ'!L213+'[1]стр.1 РД'!L213+'[1]стр.1 СК'!L213+'[1]стр.1 ЧР'!L213+'[1]стр.1 Меж.отд.'!L213)</f>
        <v>1</v>
      </c>
      <c r="M213" s="80" t="n">
        <f aca="false">SUM([1]Цейтлин1!M213+[1]Маслов!M213+'[1]стр.1 ПС'!M213+'[1]стр.1 РИ'!M213+'[1]стр.1 РД'!M213+'[1]стр.1 СК'!M213+'[1]стр.1 ЧР'!M213+'[1]стр.1 Меж.отд.'!M213)</f>
        <v>0</v>
      </c>
      <c r="N213" s="80" t="n">
        <f aca="false">SUM([1]Цейтлин1!N213+[1]Маслов!N213+'[1]стр.1 ПС'!N213+'[1]стр.1 РИ'!N213+'[1]стр.1 РД'!N213+'[1]стр.1 СК'!N213+'[1]стр.1 ЧР'!N213+'[1]стр.1 Меж.отд.'!N213)</f>
        <v>0</v>
      </c>
      <c r="O213" s="80" t="n">
        <f aca="false">SUM([1]Цейтлин1!O213+[1]Маслов!O213+'[1]стр.1 ПС'!O213+'[1]стр.1 РИ'!O213+'[1]стр.1 РД'!O213+'[1]стр.1 СК'!O213+'[1]стр.1 ЧР'!O213+'[1]стр.1 Меж.отд.'!O213)</f>
        <v>0</v>
      </c>
      <c r="P213" s="80" t="n">
        <f aca="false">SUM([1]Цейтлин1!P213+[1]Маслов!P213+'[1]стр.1 ПС'!P213+'[1]стр.1 РИ'!P213+'[1]стр.1 РД'!P213+'[1]стр.1 СК'!P213+'[1]стр.1 ЧР'!P213+'[1]стр.1 Меж.отд.'!P213)</f>
        <v>0</v>
      </c>
      <c r="Q213" s="80" t="n">
        <f aca="false">SUM([1]Цейтлин1!Q213+[1]Маслов!Q213+'[1]стр.1 ПС'!Q213+'[1]стр.1 РИ'!Q213+'[1]стр.1 РД'!Q213+'[1]стр.1 СК'!Q213+'[1]стр.1 ЧР'!Q213+'[1]стр.1 Меж.отд.'!Q213)</f>
        <v>0</v>
      </c>
      <c r="R213" s="80" t="n">
        <f aca="false">SUM([1]Цейтлин1!R213+[1]Маслов!R213+'[1]стр.1 ПС'!R213+'[1]стр.1 РИ'!R213+'[1]стр.1 РД'!R213+'[1]стр.1 СК'!R213+'[1]стр.1 ЧР'!R213+'[1]стр.1 Меж.отд.'!R213)</f>
        <v>0</v>
      </c>
      <c r="S213" s="100" t="n">
        <f aca="false">SUM([1]Цейтлин1!S213+[1]Маслов!S213+'[1]стр.1 ПС'!S213+'[1]стр.1 РИ'!S213+'[1]стр.1 РД'!S213+'[1]стр.1 СК'!S213+'[1]стр.1 ЧР'!S213+'[1]стр.1 Меж.отд.'!S213)</f>
        <v>0</v>
      </c>
    </row>
    <row r="214" customFormat="false" ht="15" hidden="false" customHeight="false" outlineLevel="0" collapsed="false">
      <c r="A214" s="29" t="s">
        <v>374</v>
      </c>
      <c r="B214" s="56" t="s">
        <v>365</v>
      </c>
      <c r="C214" s="122" t="n">
        <f aca="false">SUM([1]Цейтлин1!C214+[1]Маслов!C214+'[1]стр.1 ПС'!C214+'[1]стр.1 РИ'!C214+'[1]стр.1 РД'!C214+'[1]стр.1 СК'!C214+'[1]стр.1 ЧР'!C214+'[1]стр.1 Меж.отд.'!C214)</f>
        <v>3</v>
      </c>
      <c r="D214" s="80" t="n">
        <f aca="false">SUM([1]Цейтлин1!D214+[1]Маслов!D214+'[1]стр.1 ПС'!D214+'[1]стр.1 РИ'!D214+'[1]стр.1 РД'!D214+'[1]стр.1 СК'!D214+'[1]стр.1 ЧР'!D214+'[1]стр.1 Меж.отд.'!D214)</f>
        <v>0</v>
      </c>
      <c r="E214" s="80" t="n">
        <f aca="false">SUM([1]Цейтлин1!E214+[1]Маслов!E214+'[1]стр.1 ПС'!E214+'[1]стр.1 РИ'!E214+'[1]стр.1 РД'!E214+'[1]стр.1 СК'!E214+'[1]стр.1 ЧР'!E214+'[1]стр.1 Меж.отд.'!E214)</f>
        <v>0</v>
      </c>
      <c r="F214" s="80" t="n">
        <f aca="false">SUM([1]Цейтлин1!F214+[1]Маслов!F214+'[1]стр.1 ПС'!F214+'[1]стр.1 РИ'!F214+'[1]стр.1 РД'!F214+'[1]стр.1 СК'!F214+'[1]стр.1 ЧР'!F214+'[1]стр.1 Меж.отд.'!F214)</f>
        <v>0</v>
      </c>
      <c r="G214" s="80" t="n">
        <f aca="false">SUM([1]Цейтлин1!G214+[1]Маслов!G214+'[1]стр.1 ПС'!G214+'[1]стр.1 РИ'!G214+'[1]стр.1 РД'!G214+'[1]стр.1 СК'!G214+'[1]стр.1 ЧР'!G214+'[1]стр.1 Меж.отд.'!G214)</f>
        <v>0</v>
      </c>
      <c r="H214" s="80" t="n">
        <f aca="false">SUM([1]Цейтлин1!H214+[1]Маслов!H214+'[1]стр.1 ПС'!H214+'[1]стр.1 РИ'!H214+'[1]стр.1 РД'!H214+'[1]стр.1 СК'!H214+'[1]стр.1 ЧР'!H214+'[1]стр.1 Меж.отд.'!H214)</f>
        <v>0</v>
      </c>
      <c r="I214" s="80" t="n">
        <f aca="false">SUM([1]Цейтлин1!I214+[1]Маслов!I214+'[1]стр.1 ПС'!I214+'[1]стр.1 РИ'!I214+'[1]стр.1 РД'!I214+'[1]стр.1 СК'!I214+'[1]стр.1 ЧР'!I214+'[1]стр.1 Меж.отд.'!I214)</f>
        <v>0</v>
      </c>
      <c r="J214" s="80" t="n">
        <f aca="false">SUM([1]Цейтлин1!J214+[1]Маслов!J214+'[1]стр.1 ПС'!J214+'[1]стр.1 РИ'!J214+'[1]стр.1 РД'!J214+'[1]стр.1 СК'!J214+'[1]стр.1 ЧР'!J214+'[1]стр.1 Меж.отд.'!J214)</f>
        <v>0</v>
      </c>
      <c r="K214" s="80" t="n">
        <f aca="false">SUM([1]Цейтлин1!K214+[1]Маслов!K214+'[1]стр.1 ПС'!K214+'[1]стр.1 РИ'!K214+'[1]стр.1 РД'!K214+'[1]стр.1 СК'!K214+'[1]стр.1 ЧР'!K214+'[1]стр.1 Меж.отд.'!K214)</f>
        <v>2</v>
      </c>
      <c r="L214" s="80" t="n">
        <f aca="false">SUM([1]Цейтлин1!L214+[1]Маслов!L214+'[1]стр.1 ПС'!L214+'[1]стр.1 РИ'!L214+'[1]стр.1 РД'!L214+'[1]стр.1 СК'!L214+'[1]стр.1 ЧР'!L214+'[1]стр.1 Меж.отд.'!L214)</f>
        <v>1</v>
      </c>
      <c r="M214" s="80" t="n">
        <f aca="false">SUM([1]Цейтлин1!M214+[1]Маслов!M214+'[1]стр.1 ПС'!M214+'[1]стр.1 РИ'!M214+'[1]стр.1 РД'!M214+'[1]стр.1 СК'!M214+'[1]стр.1 ЧР'!M214+'[1]стр.1 Меж.отд.'!M214)</f>
        <v>0</v>
      </c>
      <c r="N214" s="80" t="n">
        <f aca="false">SUM([1]Цейтлин1!N214+[1]Маслов!N214+'[1]стр.1 ПС'!N214+'[1]стр.1 РИ'!N214+'[1]стр.1 РД'!N214+'[1]стр.1 СК'!N214+'[1]стр.1 ЧР'!N214+'[1]стр.1 Меж.отд.'!N214)</f>
        <v>0</v>
      </c>
      <c r="O214" s="80" t="n">
        <f aca="false">SUM([1]Цейтлин1!O214+[1]Маслов!O214+'[1]стр.1 ПС'!O214+'[1]стр.1 РИ'!O214+'[1]стр.1 РД'!O214+'[1]стр.1 СК'!O214+'[1]стр.1 ЧР'!O214+'[1]стр.1 Меж.отд.'!O214)</f>
        <v>0</v>
      </c>
      <c r="P214" s="80" t="n">
        <f aca="false">SUM([1]Цейтлин1!P214+[1]Маслов!P214+'[1]стр.1 ПС'!P214+'[1]стр.1 РИ'!P214+'[1]стр.1 РД'!P214+'[1]стр.1 СК'!P214+'[1]стр.1 ЧР'!P214+'[1]стр.1 Меж.отд.'!P214)</f>
        <v>0</v>
      </c>
      <c r="Q214" s="80" t="n">
        <f aca="false">SUM([1]Цейтлин1!Q214+[1]Маслов!Q214+'[1]стр.1 ПС'!Q214+'[1]стр.1 РИ'!Q214+'[1]стр.1 РД'!Q214+'[1]стр.1 СК'!Q214+'[1]стр.1 ЧР'!Q214+'[1]стр.1 Меж.отд.'!Q214)</f>
        <v>0</v>
      </c>
      <c r="R214" s="80" t="n">
        <f aca="false">SUM([1]Цейтлин1!R214+[1]Маслов!R214+'[1]стр.1 ПС'!R214+'[1]стр.1 РИ'!R214+'[1]стр.1 РД'!R214+'[1]стр.1 СК'!R214+'[1]стр.1 ЧР'!R214+'[1]стр.1 Меж.отд.'!R214)</f>
        <v>0</v>
      </c>
      <c r="S214" s="100" t="n">
        <f aca="false">SUM([1]Цейтлин1!S214+[1]Маслов!S214+'[1]стр.1 ПС'!S214+'[1]стр.1 РИ'!S214+'[1]стр.1 РД'!S214+'[1]стр.1 СК'!S214+'[1]стр.1 ЧР'!S214+'[1]стр.1 Меж.отд.'!S214)</f>
        <v>0</v>
      </c>
    </row>
    <row r="215" customFormat="false" ht="15" hidden="false" customHeight="false" outlineLevel="0" collapsed="false">
      <c r="A215" s="29" t="s">
        <v>375</v>
      </c>
      <c r="B215" s="56" t="s">
        <v>367</v>
      </c>
      <c r="C215" s="122" t="n">
        <f aca="false">SUM([1]Цейтлин1!C215+[1]Маслов!C215+'[1]стр.1 ПС'!C215+'[1]стр.1 РИ'!C215+'[1]стр.1 РД'!C215+'[1]стр.1 СК'!C215+'[1]стр.1 ЧР'!C215+'[1]стр.1 Меж.отд.'!C215)</f>
        <v>1</v>
      </c>
      <c r="D215" s="80" t="n">
        <f aca="false">SUM([1]Цейтлин1!D215+[1]Маслов!D215+'[1]стр.1 ПС'!D215+'[1]стр.1 РИ'!D215+'[1]стр.1 РД'!D215+'[1]стр.1 СК'!D215+'[1]стр.1 ЧР'!D215+'[1]стр.1 Меж.отд.'!D215)</f>
        <v>0</v>
      </c>
      <c r="E215" s="80" t="n">
        <f aca="false">SUM([1]Цейтлин1!E215+[1]Маслов!E215+'[1]стр.1 ПС'!E215+'[1]стр.1 РИ'!E215+'[1]стр.1 РД'!E215+'[1]стр.1 СК'!E215+'[1]стр.1 ЧР'!E215+'[1]стр.1 Меж.отд.'!E215)</f>
        <v>0</v>
      </c>
      <c r="F215" s="80" t="n">
        <f aca="false">SUM([1]Цейтлин1!F215+[1]Маслов!F215+'[1]стр.1 ПС'!F215+'[1]стр.1 РИ'!F215+'[1]стр.1 РД'!F215+'[1]стр.1 СК'!F215+'[1]стр.1 ЧР'!F215+'[1]стр.1 Меж.отд.'!F215)</f>
        <v>0</v>
      </c>
      <c r="G215" s="80" t="n">
        <f aca="false">SUM([1]Цейтлин1!G215+[1]Маслов!G215+'[1]стр.1 ПС'!G215+'[1]стр.1 РИ'!G215+'[1]стр.1 РД'!G215+'[1]стр.1 СК'!G215+'[1]стр.1 ЧР'!G215+'[1]стр.1 Меж.отд.'!G215)</f>
        <v>0</v>
      </c>
      <c r="H215" s="80" t="n">
        <f aca="false">SUM([1]Цейтлин1!H215+[1]Маслов!H215+'[1]стр.1 ПС'!H215+'[1]стр.1 РИ'!H215+'[1]стр.1 РД'!H215+'[1]стр.1 СК'!H215+'[1]стр.1 ЧР'!H215+'[1]стр.1 Меж.отд.'!H215)</f>
        <v>0</v>
      </c>
      <c r="I215" s="80" t="n">
        <f aca="false">SUM([1]Цейтлин1!I215+[1]Маслов!I215+'[1]стр.1 ПС'!I215+'[1]стр.1 РИ'!I215+'[1]стр.1 РД'!I215+'[1]стр.1 СК'!I215+'[1]стр.1 ЧР'!I215+'[1]стр.1 Меж.отд.'!I215)</f>
        <v>0</v>
      </c>
      <c r="J215" s="80" t="n">
        <f aca="false">SUM([1]Цейтлин1!J215+[1]Маслов!J215+'[1]стр.1 ПС'!J215+'[1]стр.1 РИ'!J215+'[1]стр.1 РД'!J215+'[1]стр.1 СК'!J215+'[1]стр.1 ЧР'!J215+'[1]стр.1 Меж.отд.'!J215)</f>
        <v>0</v>
      </c>
      <c r="K215" s="80" t="n">
        <f aca="false">SUM([1]Цейтлин1!K215+[1]Маслов!K215+'[1]стр.1 ПС'!K215+'[1]стр.1 РИ'!K215+'[1]стр.1 РД'!K215+'[1]стр.1 СК'!K215+'[1]стр.1 ЧР'!K215+'[1]стр.1 Меж.отд.'!K215)</f>
        <v>1</v>
      </c>
      <c r="L215" s="80" t="n">
        <f aca="false">SUM([1]Цейтлин1!L215+[1]Маслов!L215+'[1]стр.1 ПС'!L215+'[1]стр.1 РИ'!L215+'[1]стр.1 РД'!L215+'[1]стр.1 СК'!L215+'[1]стр.1 ЧР'!L215+'[1]стр.1 Меж.отд.'!L215)</f>
        <v>0</v>
      </c>
      <c r="M215" s="80" t="n">
        <f aca="false">SUM([1]Цейтлин1!M215+[1]Маслов!M215+'[1]стр.1 ПС'!M215+'[1]стр.1 РИ'!M215+'[1]стр.1 РД'!M215+'[1]стр.1 СК'!M215+'[1]стр.1 ЧР'!M215+'[1]стр.1 Меж.отд.'!M215)</f>
        <v>0</v>
      </c>
      <c r="N215" s="80" t="n">
        <f aca="false">SUM([1]Цейтлин1!N215+[1]Маслов!N215+'[1]стр.1 ПС'!N215+'[1]стр.1 РИ'!N215+'[1]стр.1 РД'!N215+'[1]стр.1 СК'!N215+'[1]стр.1 ЧР'!N215+'[1]стр.1 Меж.отд.'!N215)</f>
        <v>0</v>
      </c>
      <c r="O215" s="80" t="n">
        <f aca="false">SUM([1]Цейтлин1!O215+[1]Маслов!O215+'[1]стр.1 ПС'!O215+'[1]стр.1 РИ'!O215+'[1]стр.1 РД'!O215+'[1]стр.1 СК'!O215+'[1]стр.1 ЧР'!O215+'[1]стр.1 Меж.отд.'!O215)</f>
        <v>0</v>
      </c>
      <c r="P215" s="80" t="n">
        <f aca="false">SUM([1]Цейтлин1!P215+[1]Маслов!P215+'[1]стр.1 ПС'!P215+'[1]стр.1 РИ'!P215+'[1]стр.1 РД'!P215+'[1]стр.1 СК'!P215+'[1]стр.1 ЧР'!P215+'[1]стр.1 Меж.отд.'!P215)</f>
        <v>0</v>
      </c>
      <c r="Q215" s="80" t="n">
        <f aca="false">SUM([1]Цейтлин1!Q215+[1]Маслов!Q215+'[1]стр.1 ПС'!Q215+'[1]стр.1 РИ'!Q215+'[1]стр.1 РД'!Q215+'[1]стр.1 СК'!Q215+'[1]стр.1 ЧР'!Q215+'[1]стр.1 Меж.отд.'!Q215)</f>
        <v>0</v>
      </c>
      <c r="R215" s="80" t="n">
        <f aca="false">SUM([1]Цейтлин1!R215+[1]Маслов!R215+'[1]стр.1 ПС'!R215+'[1]стр.1 РИ'!R215+'[1]стр.1 РД'!R215+'[1]стр.1 СК'!R215+'[1]стр.1 ЧР'!R215+'[1]стр.1 Меж.отд.'!R215)</f>
        <v>0</v>
      </c>
      <c r="S215" s="100" t="n">
        <f aca="false">SUM([1]Цейтлин1!S215+[1]Маслов!S215+'[1]стр.1 ПС'!S215+'[1]стр.1 РИ'!S215+'[1]стр.1 РД'!S215+'[1]стр.1 СК'!S215+'[1]стр.1 ЧР'!S215+'[1]стр.1 Меж.отд.'!S215)</f>
        <v>0</v>
      </c>
    </row>
    <row r="216" customFormat="false" ht="15" hidden="false" customHeight="false" outlineLevel="0" collapsed="false">
      <c r="A216" s="60" t="s">
        <v>376</v>
      </c>
      <c r="B216" s="38" t="s">
        <v>377</v>
      </c>
      <c r="C216" s="122" t="n">
        <f aca="false">SUM([1]Цейтлин1!C216+[1]Маслов!C216+'[1]стр.1 ПС'!C216+'[1]стр.1 РИ'!C216+'[1]стр.1 РД'!C216+'[1]стр.1 СК'!C216+'[1]стр.1 ЧР'!C216+'[1]стр.1 Меж.отд.'!C216)</f>
        <v>0</v>
      </c>
      <c r="D216" s="80" t="n">
        <f aca="false">SUM([1]Цейтлин1!D216+[1]Маслов!D216+'[1]стр.1 ПС'!D216+'[1]стр.1 РИ'!D216+'[1]стр.1 РД'!D216+'[1]стр.1 СК'!D216+'[1]стр.1 ЧР'!D216+'[1]стр.1 Меж.отд.'!D216)</f>
        <v>0</v>
      </c>
      <c r="E216" s="80" t="n">
        <f aca="false">SUM([1]Цейтлин1!E216+[1]Маслов!E216+'[1]стр.1 ПС'!E216+'[1]стр.1 РИ'!E216+'[1]стр.1 РД'!E216+'[1]стр.1 СК'!E216+'[1]стр.1 ЧР'!E216+'[1]стр.1 Меж.отд.'!E216)</f>
        <v>0</v>
      </c>
      <c r="F216" s="80" t="n">
        <f aca="false">SUM([1]Цейтлин1!F216+[1]Маслов!F216+'[1]стр.1 ПС'!F216+'[1]стр.1 РИ'!F216+'[1]стр.1 РД'!F216+'[1]стр.1 СК'!F216+'[1]стр.1 ЧР'!F216+'[1]стр.1 Меж.отд.'!F216)</f>
        <v>0</v>
      </c>
      <c r="G216" s="80" t="n">
        <f aca="false">SUM([1]Цейтлин1!G216+[1]Маслов!G216+'[1]стр.1 ПС'!G216+'[1]стр.1 РИ'!G216+'[1]стр.1 РД'!G216+'[1]стр.1 СК'!G216+'[1]стр.1 ЧР'!G216+'[1]стр.1 Меж.отд.'!G216)</f>
        <v>0</v>
      </c>
      <c r="H216" s="80" t="n">
        <f aca="false">SUM([1]Цейтлин1!H216+[1]Маслов!H216+'[1]стр.1 ПС'!H216+'[1]стр.1 РИ'!H216+'[1]стр.1 РД'!H216+'[1]стр.1 СК'!H216+'[1]стр.1 ЧР'!H216+'[1]стр.1 Меж.отд.'!H216)</f>
        <v>0</v>
      </c>
      <c r="I216" s="80" t="n">
        <f aca="false">SUM([1]Цейтлин1!I216+[1]Маслов!I216+'[1]стр.1 ПС'!I216+'[1]стр.1 РИ'!I216+'[1]стр.1 РД'!I216+'[1]стр.1 СК'!I216+'[1]стр.1 ЧР'!I216+'[1]стр.1 Меж.отд.'!I216)</f>
        <v>0</v>
      </c>
      <c r="J216" s="80" t="n">
        <f aca="false">SUM([1]Цейтлин1!J216+[1]Маслов!J216+'[1]стр.1 ПС'!J216+'[1]стр.1 РИ'!J216+'[1]стр.1 РД'!J216+'[1]стр.1 СК'!J216+'[1]стр.1 ЧР'!J216+'[1]стр.1 Меж.отд.'!J216)</f>
        <v>0</v>
      </c>
      <c r="K216" s="80" t="n">
        <f aca="false">SUM([1]Цейтлин1!K216+[1]Маслов!K216+'[1]стр.1 ПС'!K216+'[1]стр.1 РИ'!K216+'[1]стр.1 РД'!K216+'[1]стр.1 СК'!K216+'[1]стр.1 ЧР'!K216+'[1]стр.1 Меж.отд.'!K216)</f>
        <v>0</v>
      </c>
      <c r="L216" s="80" t="n">
        <f aca="false">SUM([1]Цейтлин1!L216+[1]Маслов!L216+'[1]стр.1 ПС'!L216+'[1]стр.1 РИ'!L216+'[1]стр.1 РД'!L216+'[1]стр.1 СК'!L216+'[1]стр.1 ЧР'!L216+'[1]стр.1 Меж.отд.'!L216)</f>
        <v>0</v>
      </c>
      <c r="M216" s="80" t="n">
        <f aca="false">SUM([1]Цейтлин1!M216+[1]Маслов!M216+'[1]стр.1 ПС'!M216+'[1]стр.1 РИ'!M216+'[1]стр.1 РД'!M216+'[1]стр.1 СК'!M216+'[1]стр.1 ЧР'!M216+'[1]стр.1 Меж.отд.'!M216)</f>
        <v>0</v>
      </c>
      <c r="N216" s="80" t="n">
        <f aca="false">SUM([1]Цейтлин1!N216+[1]Маслов!N216+'[1]стр.1 ПС'!N216+'[1]стр.1 РИ'!N216+'[1]стр.1 РД'!N216+'[1]стр.1 СК'!N216+'[1]стр.1 ЧР'!N216+'[1]стр.1 Меж.отд.'!N216)</f>
        <v>0</v>
      </c>
      <c r="O216" s="80" t="n">
        <f aca="false">SUM([1]Цейтлин1!O216+[1]Маслов!O216+'[1]стр.1 ПС'!O216+'[1]стр.1 РИ'!O216+'[1]стр.1 РД'!O216+'[1]стр.1 СК'!O216+'[1]стр.1 ЧР'!O216+'[1]стр.1 Меж.отд.'!O216)</f>
        <v>0</v>
      </c>
      <c r="P216" s="80" t="n">
        <f aca="false">SUM([1]Цейтлин1!P216+[1]Маслов!P216+'[1]стр.1 ПС'!P216+'[1]стр.1 РИ'!P216+'[1]стр.1 РД'!P216+'[1]стр.1 СК'!P216+'[1]стр.1 ЧР'!P216+'[1]стр.1 Меж.отд.'!P216)</f>
        <v>0</v>
      </c>
      <c r="Q216" s="80" t="n">
        <f aca="false">SUM([1]Цейтлин1!Q216+[1]Маслов!Q216+'[1]стр.1 ПС'!Q216+'[1]стр.1 РИ'!Q216+'[1]стр.1 РД'!Q216+'[1]стр.1 СК'!Q216+'[1]стр.1 ЧР'!Q216+'[1]стр.1 Меж.отд.'!Q216)</f>
        <v>0</v>
      </c>
      <c r="R216" s="80" t="n">
        <f aca="false">SUM([1]Цейтлин1!R216+[1]Маслов!R216+'[1]стр.1 ПС'!R216+'[1]стр.1 РИ'!R216+'[1]стр.1 РД'!R216+'[1]стр.1 СК'!R216+'[1]стр.1 ЧР'!R216+'[1]стр.1 Меж.отд.'!R216)</f>
        <v>0</v>
      </c>
      <c r="S216" s="100" t="n">
        <f aca="false">SUM([1]Цейтлин1!S216+[1]Маслов!S216+'[1]стр.1 ПС'!S216+'[1]стр.1 РИ'!S216+'[1]стр.1 РД'!S216+'[1]стр.1 СК'!S216+'[1]стр.1 ЧР'!S216+'[1]стр.1 Меж.отд.'!S216)</f>
        <v>0</v>
      </c>
    </row>
    <row r="217" customFormat="false" ht="30" hidden="false" customHeight="false" outlineLevel="0" collapsed="false">
      <c r="A217" s="25" t="s">
        <v>378</v>
      </c>
      <c r="B217" s="38" t="s">
        <v>379</v>
      </c>
      <c r="C217" s="122" t="n">
        <f aca="false">SUM([1]Цейтлин1!C217+[1]Маслов!C217+'[1]стр.1 ПС'!C217+'[1]стр.1 РИ'!C217+'[1]стр.1 РД'!C217+'[1]стр.1 СК'!C217+'[1]стр.1 ЧР'!C217+'[1]стр.1 Меж.отд.'!C217)</f>
        <v>0</v>
      </c>
      <c r="D217" s="80" t="n">
        <f aca="false">SUM([1]Цейтлин1!D217+[1]Маслов!D217+'[1]стр.1 ПС'!D217+'[1]стр.1 РИ'!D217+'[1]стр.1 РД'!D217+'[1]стр.1 СК'!D217+'[1]стр.1 ЧР'!D217+'[1]стр.1 Меж.отд.'!D217)</f>
        <v>0</v>
      </c>
      <c r="E217" s="80" t="n">
        <f aca="false">SUM([1]Цейтлин1!E217+[1]Маслов!E217+'[1]стр.1 ПС'!E217+'[1]стр.1 РИ'!E217+'[1]стр.1 РД'!E217+'[1]стр.1 СК'!E217+'[1]стр.1 ЧР'!E217+'[1]стр.1 Меж.отд.'!E217)</f>
        <v>0</v>
      </c>
      <c r="F217" s="80" t="n">
        <f aca="false">SUM([1]Цейтлин1!F217+[1]Маслов!F217+'[1]стр.1 ПС'!F217+'[1]стр.1 РИ'!F217+'[1]стр.1 РД'!F217+'[1]стр.1 СК'!F217+'[1]стр.1 ЧР'!F217+'[1]стр.1 Меж.отд.'!F217)</f>
        <v>0</v>
      </c>
      <c r="G217" s="80" t="n">
        <f aca="false">SUM([1]Цейтлин1!G217+[1]Маслов!G217+'[1]стр.1 ПС'!G217+'[1]стр.1 РИ'!G217+'[1]стр.1 РД'!G217+'[1]стр.1 СК'!G217+'[1]стр.1 ЧР'!G217+'[1]стр.1 Меж.отд.'!G217)</f>
        <v>0</v>
      </c>
      <c r="H217" s="80" t="n">
        <f aca="false">SUM([1]Цейтлин1!H217+[1]Маслов!H217+'[1]стр.1 ПС'!H217+'[1]стр.1 РИ'!H217+'[1]стр.1 РД'!H217+'[1]стр.1 СК'!H217+'[1]стр.1 ЧР'!H217+'[1]стр.1 Меж.отд.'!H217)</f>
        <v>0</v>
      </c>
      <c r="I217" s="80" t="n">
        <f aca="false">SUM([1]Цейтлин1!I217+[1]Маслов!I217+'[1]стр.1 ПС'!I217+'[1]стр.1 РИ'!I217+'[1]стр.1 РД'!I217+'[1]стр.1 СК'!I217+'[1]стр.1 ЧР'!I217+'[1]стр.1 Меж.отд.'!I217)</f>
        <v>0</v>
      </c>
      <c r="J217" s="80" t="n">
        <f aca="false">SUM([1]Цейтлин1!J217+[1]Маслов!J217+'[1]стр.1 ПС'!J217+'[1]стр.1 РИ'!J217+'[1]стр.1 РД'!J217+'[1]стр.1 СК'!J217+'[1]стр.1 ЧР'!J217+'[1]стр.1 Меж.отд.'!J217)</f>
        <v>0</v>
      </c>
      <c r="K217" s="80" t="n">
        <f aca="false">SUM([1]Цейтлин1!K217+[1]Маслов!K217+'[1]стр.1 ПС'!K217+'[1]стр.1 РИ'!K217+'[1]стр.1 РД'!K217+'[1]стр.1 СК'!K217+'[1]стр.1 ЧР'!K217+'[1]стр.1 Меж.отд.'!K217)</f>
        <v>0</v>
      </c>
      <c r="L217" s="80" t="n">
        <f aca="false">SUM([1]Цейтлин1!L217+[1]Маслов!L217+'[1]стр.1 ПС'!L217+'[1]стр.1 РИ'!L217+'[1]стр.1 РД'!L217+'[1]стр.1 СК'!L217+'[1]стр.1 ЧР'!L217+'[1]стр.1 Меж.отд.'!L217)</f>
        <v>0</v>
      </c>
      <c r="M217" s="80" t="n">
        <f aca="false">SUM([1]Цейтлин1!M217+[1]Маслов!M217+'[1]стр.1 ПС'!M217+'[1]стр.1 РИ'!M217+'[1]стр.1 РД'!M217+'[1]стр.1 СК'!M217+'[1]стр.1 ЧР'!M217+'[1]стр.1 Меж.отд.'!M217)</f>
        <v>0</v>
      </c>
      <c r="N217" s="80" t="n">
        <f aca="false">SUM([1]Цейтлин1!N217+[1]Маслов!N217+'[1]стр.1 ПС'!N217+'[1]стр.1 РИ'!N217+'[1]стр.1 РД'!N217+'[1]стр.1 СК'!N217+'[1]стр.1 ЧР'!N217+'[1]стр.1 Меж.отд.'!N217)</f>
        <v>0</v>
      </c>
      <c r="O217" s="80" t="n">
        <f aca="false">SUM([1]Цейтлин1!O217+[1]Маслов!O217+'[1]стр.1 ПС'!O217+'[1]стр.1 РИ'!O217+'[1]стр.1 РД'!O217+'[1]стр.1 СК'!O217+'[1]стр.1 ЧР'!O217+'[1]стр.1 Меж.отд.'!O217)</f>
        <v>0</v>
      </c>
      <c r="P217" s="80" t="n">
        <f aca="false">SUM([1]Цейтлин1!P217+[1]Маслов!P217+'[1]стр.1 ПС'!P217+'[1]стр.1 РИ'!P217+'[1]стр.1 РД'!P217+'[1]стр.1 СК'!P217+'[1]стр.1 ЧР'!P217+'[1]стр.1 Меж.отд.'!P217)</f>
        <v>0</v>
      </c>
      <c r="Q217" s="80" t="n">
        <f aca="false">SUM([1]Цейтлин1!Q217+[1]Маслов!Q217+'[1]стр.1 ПС'!Q217+'[1]стр.1 РИ'!Q217+'[1]стр.1 РД'!Q217+'[1]стр.1 СК'!Q217+'[1]стр.1 ЧР'!Q217+'[1]стр.1 Меж.отд.'!Q217)</f>
        <v>0</v>
      </c>
      <c r="R217" s="80" t="n">
        <f aca="false">SUM([1]Цейтлин1!R217+[1]Маслов!R217+'[1]стр.1 ПС'!R217+'[1]стр.1 РИ'!R217+'[1]стр.1 РД'!R217+'[1]стр.1 СК'!R217+'[1]стр.1 ЧР'!R217+'[1]стр.1 Меж.отд.'!R217)</f>
        <v>0</v>
      </c>
      <c r="S217" s="100" t="n">
        <f aca="false">SUM([1]Цейтлин1!S217+[1]Маслов!S217+'[1]стр.1 ПС'!S217+'[1]стр.1 РИ'!S217+'[1]стр.1 РД'!S217+'[1]стр.1 СК'!S217+'[1]стр.1 ЧР'!S217+'[1]стр.1 Меж.отд.'!S217)</f>
        <v>0</v>
      </c>
    </row>
    <row r="218" customFormat="false" ht="15" hidden="false" customHeight="false" outlineLevel="0" collapsed="false">
      <c r="A218" s="29" t="s">
        <v>380</v>
      </c>
      <c r="B218" s="56" t="s">
        <v>365</v>
      </c>
      <c r="C218" s="122" t="n">
        <f aca="false">SUM([1]Цейтлин1!C218+[1]Маслов!C218+'[1]стр.1 ПС'!C218+'[1]стр.1 РИ'!C218+'[1]стр.1 РД'!C218+'[1]стр.1 СК'!C218+'[1]стр.1 ЧР'!C218+'[1]стр.1 Меж.отд.'!C218)</f>
        <v>0</v>
      </c>
      <c r="D218" s="80" t="n">
        <f aca="false">SUM([1]Цейтлин1!D218+[1]Маслов!D218+'[1]стр.1 ПС'!D218+'[1]стр.1 РИ'!D218+'[1]стр.1 РД'!D218+'[1]стр.1 СК'!D218+'[1]стр.1 ЧР'!D218+'[1]стр.1 Меж.отд.'!D218)</f>
        <v>0</v>
      </c>
      <c r="E218" s="80" t="n">
        <f aca="false">SUM([1]Цейтлин1!E218+[1]Маслов!E218+'[1]стр.1 ПС'!E218+'[1]стр.1 РИ'!E218+'[1]стр.1 РД'!E218+'[1]стр.1 СК'!E218+'[1]стр.1 ЧР'!E218+'[1]стр.1 Меж.отд.'!E218)</f>
        <v>0</v>
      </c>
      <c r="F218" s="80" t="n">
        <f aca="false">SUM([1]Цейтлин1!F218+[1]Маслов!F218+'[1]стр.1 ПС'!F218+'[1]стр.1 РИ'!F218+'[1]стр.1 РД'!F218+'[1]стр.1 СК'!F218+'[1]стр.1 ЧР'!F218+'[1]стр.1 Меж.отд.'!F218)</f>
        <v>0</v>
      </c>
      <c r="G218" s="80" t="n">
        <f aca="false">SUM([1]Цейтлин1!G218+[1]Маслов!G218+'[1]стр.1 ПС'!G218+'[1]стр.1 РИ'!G218+'[1]стр.1 РД'!G218+'[1]стр.1 СК'!G218+'[1]стр.1 ЧР'!G218+'[1]стр.1 Меж.отд.'!G218)</f>
        <v>0</v>
      </c>
      <c r="H218" s="80" t="n">
        <f aca="false">SUM([1]Цейтлин1!H218+[1]Маслов!H218+'[1]стр.1 ПС'!H218+'[1]стр.1 РИ'!H218+'[1]стр.1 РД'!H218+'[1]стр.1 СК'!H218+'[1]стр.1 ЧР'!H218+'[1]стр.1 Меж.отд.'!H218)</f>
        <v>0</v>
      </c>
      <c r="I218" s="80" t="n">
        <f aca="false">SUM([1]Цейтлин1!I218+[1]Маслов!I218+'[1]стр.1 ПС'!I218+'[1]стр.1 РИ'!I218+'[1]стр.1 РД'!I218+'[1]стр.1 СК'!I218+'[1]стр.1 ЧР'!I218+'[1]стр.1 Меж.отд.'!I218)</f>
        <v>0</v>
      </c>
      <c r="J218" s="80" t="n">
        <f aca="false">SUM([1]Цейтлин1!J218+[1]Маслов!J218+'[1]стр.1 ПС'!J218+'[1]стр.1 РИ'!J218+'[1]стр.1 РД'!J218+'[1]стр.1 СК'!J218+'[1]стр.1 ЧР'!J218+'[1]стр.1 Меж.отд.'!J218)</f>
        <v>0</v>
      </c>
      <c r="K218" s="80" t="n">
        <f aca="false">SUM([1]Цейтлин1!K218+[1]Маслов!K218+'[1]стр.1 ПС'!K218+'[1]стр.1 РИ'!K218+'[1]стр.1 РД'!K218+'[1]стр.1 СК'!K218+'[1]стр.1 ЧР'!K218+'[1]стр.1 Меж.отд.'!K218)</f>
        <v>0</v>
      </c>
      <c r="L218" s="80" t="n">
        <f aca="false">SUM([1]Цейтлин1!L218+[1]Маслов!L218+'[1]стр.1 ПС'!L218+'[1]стр.1 РИ'!L218+'[1]стр.1 РД'!L218+'[1]стр.1 СК'!L218+'[1]стр.1 ЧР'!L218+'[1]стр.1 Меж.отд.'!L218)</f>
        <v>0</v>
      </c>
      <c r="M218" s="80" t="n">
        <f aca="false">SUM([1]Цейтлин1!M218+[1]Маслов!M218+'[1]стр.1 ПС'!M218+'[1]стр.1 РИ'!M218+'[1]стр.1 РД'!M218+'[1]стр.1 СК'!M218+'[1]стр.1 ЧР'!M218+'[1]стр.1 Меж.отд.'!M218)</f>
        <v>0</v>
      </c>
      <c r="N218" s="80" t="n">
        <f aca="false">SUM([1]Цейтлин1!N218+[1]Маслов!N218+'[1]стр.1 ПС'!N218+'[1]стр.1 РИ'!N218+'[1]стр.1 РД'!N218+'[1]стр.1 СК'!N218+'[1]стр.1 ЧР'!N218+'[1]стр.1 Меж.отд.'!N218)</f>
        <v>0</v>
      </c>
      <c r="O218" s="80" t="n">
        <f aca="false">SUM([1]Цейтлин1!O218+[1]Маслов!O218+'[1]стр.1 ПС'!O218+'[1]стр.1 РИ'!O218+'[1]стр.1 РД'!O218+'[1]стр.1 СК'!O218+'[1]стр.1 ЧР'!O218+'[1]стр.1 Меж.отд.'!O218)</f>
        <v>0</v>
      </c>
      <c r="P218" s="80" t="n">
        <f aca="false">SUM([1]Цейтлин1!P218+[1]Маслов!P218+'[1]стр.1 ПС'!P218+'[1]стр.1 РИ'!P218+'[1]стр.1 РД'!P218+'[1]стр.1 СК'!P218+'[1]стр.1 ЧР'!P218+'[1]стр.1 Меж.отд.'!P218)</f>
        <v>0</v>
      </c>
      <c r="Q218" s="80" t="n">
        <f aca="false">SUM([1]Цейтлин1!Q218+[1]Маслов!Q218+'[1]стр.1 ПС'!Q218+'[1]стр.1 РИ'!Q218+'[1]стр.1 РД'!Q218+'[1]стр.1 СК'!Q218+'[1]стр.1 ЧР'!Q218+'[1]стр.1 Меж.отд.'!Q218)</f>
        <v>0</v>
      </c>
      <c r="R218" s="80" t="n">
        <f aca="false">SUM([1]Цейтлин1!R218+[1]Маслов!R218+'[1]стр.1 ПС'!R218+'[1]стр.1 РИ'!R218+'[1]стр.1 РД'!R218+'[1]стр.1 СК'!R218+'[1]стр.1 ЧР'!R218+'[1]стр.1 Меж.отд.'!R218)</f>
        <v>0</v>
      </c>
      <c r="S218" s="100" t="n">
        <f aca="false">SUM([1]Цейтлин1!S218+[1]Маслов!S218+'[1]стр.1 ПС'!S218+'[1]стр.1 РИ'!S218+'[1]стр.1 РД'!S218+'[1]стр.1 СК'!S218+'[1]стр.1 ЧР'!S218+'[1]стр.1 Меж.отд.'!S218)</f>
        <v>0</v>
      </c>
    </row>
    <row r="219" customFormat="false" ht="15" hidden="false" customHeight="false" outlineLevel="0" collapsed="false">
      <c r="A219" s="29" t="s">
        <v>381</v>
      </c>
      <c r="B219" s="56" t="s">
        <v>367</v>
      </c>
      <c r="C219" s="122" t="n">
        <f aca="false">SUM([1]Цейтлин1!C219+[1]Маслов!C219+'[1]стр.1 ПС'!C219+'[1]стр.1 РИ'!C219+'[1]стр.1 РД'!C219+'[1]стр.1 СК'!C219+'[1]стр.1 ЧР'!C219+'[1]стр.1 Меж.отд.'!C219)</f>
        <v>0</v>
      </c>
      <c r="D219" s="80" t="n">
        <f aca="false">SUM([1]Цейтлин1!D219+[1]Маслов!D219+'[1]стр.1 ПС'!D219+'[1]стр.1 РИ'!D219+'[1]стр.1 РД'!D219+'[1]стр.1 СК'!D219+'[1]стр.1 ЧР'!D219+'[1]стр.1 Меж.отд.'!D219)</f>
        <v>0</v>
      </c>
      <c r="E219" s="80" t="n">
        <f aca="false">SUM([1]Цейтлин1!E219+[1]Маслов!E219+'[1]стр.1 ПС'!E219+'[1]стр.1 РИ'!E219+'[1]стр.1 РД'!E219+'[1]стр.1 СК'!E219+'[1]стр.1 ЧР'!E219+'[1]стр.1 Меж.отд.'!E219)</f>
        <v>0</v>
      </c>
      <c r="F219" s="80" t="n">
        <f aca="false">SUM([1]Цейтлин1!F219+[1]Маслов!F219+'[1]стр.1 ПС'!F219+'[1]стр.1 РИ'!F219+'[1]стр.1 РД'!F219+'[1]стр.1 СК'!F219+'[1]стр.1 ЧР'!F219+'[1]стр.1 Меж.отд.'!F219)</f>
        <v>0</v>
      </c>
      <c r="G219" s="80" t="n">
        <f aca="false">SUM([1]Цейтлин1!G219+[1]Маслов!G219+'[1]стр.1 ПС'!G219+'[1]стр.1 РИ'!G219+'[1]стр.1 РД'!G219+'[1]стр.1 СК'!G219+'[1]стр.1 ЧР'!G219+'[1]стр.1 Меж.отд.'!G219)</f>
        <v>0</v>
      </c>
      <c r="H219" s="80" t="n">
        <f aca="false">SUM([1]Цейтлин1!H219+[1]Маслов!H219+'[1]стр.1 ПС'!H219+'[1]стр.1 РИ'!H219+'[1]стр.1 РД'!H219+'[1]стр.1 СК'!H219+'[1]стр.1 ЧР'!H219+'[1]стр.1 Меж.отд.'!H219)</f>
        <v>0</v>
      </c>
      <c r="I219" s="80" t="n">
        <f aca="false">SUM([1]Цейтлин1!I219+[1]Маслов!I219+'[1]стр.1 ПС'!I219+'[1]стр.1 РИ'!I219+'[1]стр.1 РД'!I219+'[1]стр.1 СК'!I219+'[1]стр.1 ЧР'!I219+'[1]стр.1 Меж.отд.'!I219)</f>
        <v>0</v>
      </c>
      <c r="J219" s="80" t="n">
        <f aca="false">SUM([1]Цейтлин1!J219+[1]Маслов!J219+'[1]стр.1 ПС'!J219+'[1]стр.1 РИ'!J219+'[1]стр.1 РД'!J219+'[1]стр.1 СК'!J219+'[1]стр.1 ЧР'!J219+'[1]стр.1 Меж.отд.'!J219)</f>
        <v>0</v>
      </c>
      <c r="K219" s="80" t="n">
        <f aca="false">SUM([1]Цейтлин1!K219+[1]Маслов!K219+'[1]стр.1 ПС'!K219+'[1]стр.1 РИ'!K219+'[1]стр.1 РД'!K219+'[1]стр.1 СК'!K219+'[1]стр.1 ЧР'!K219+'[1]стр.1 Меж.отд.'!K219)</f>
        <v>0</v>
      </c>
      <c r="L219" s="80" t="n">
        <f aca="false">SUM([1]Цейтлин1!L219+[1]Маслов!L219+'[1]стр.1 ПС'!L219+'[1]стр.1 РИ'!L219+'[1]стр.1 РД'!L219+'[1]стр.1 СК'!L219+'[1]стр.1 ЧР'!L219+'[1]стр.1 Меж.отд.'!L219)</f>
        <v>0</v>
      </c>
      <c r="M219" s="80" t="n">
        <f aca="false">SUM([1]Цейтлин1!M219+[1]Маслов!M219+'[1]стр.1 ПС'!M219+'[1]стр.1 РИ'!M219+'[1]стр.1 РД'!M219+'[1]стр.1 СК'!M219+'[1]стр.1 ЧР'!M219+'[1]стр.1 Меж.отд.'!M219)</f>
        <v>0</v>
      </c>
      <c r="N219" s="80" t="n">
        <f aca="false">SUM([1]Цейтлин1!N219+[1]Маслов!N219+'[1]стр.1 ПС'!N219+'[1]стр.1 РИ'!N219+'[1]стр.1 РД'!N219+'[1]стр.1 СК'!N219+'[1]стр.1 ЧР'!N219+'[1]стр.1 Меж.отд.'!N219)</f>
        <v>0</v>
      </c>
      <c r="O219" s="80" t="n">
        <f aca="false">SUM([1]Цейтлин1!O219+[1]Маслов!O219+'[1]стр.1 ПС'!O219+'[1]стр.1 РИ'!O219+'[1]стр.1 РД'!O219+'[1]стр.1 СК'!O219+'[1]стр.1 ЧР'!O219+'[1]стр.1 Меж.отд.'!O219)</f>
        <v>0</v>
      </c>
      <c r="P219" s="80" t="n">
        <f aca="false">SUM([1]Цейтлин1!P219+[1]Маслов!P219+'[1]стр.1 ПС'!P219+'[1]стр.1 РИ'!P219+'[1]стр.1 РД'!P219+'[1]стр.1 СК'!P219+'[1]стр.1 ЧР'!P219+'[1]стр.1 Меж.отд.'!P219)</f>
        <v>0</v>
      </c>
      <c r="Q219" s="80" t="n">
        <f aca="false">SUM([1]Цейтлин1!Q219+[1]Маслов!Q219+'[1]стр.1 ПС'!Q219+'[1]стр.1 РИ'!Q219+'[1]стр.1 РД'!Q219+'[1]стр.1 СК'!Q219+'[1]стр.1 ЧР'!Q219+'[1]стр.1 Меж.отд.'!Q219)</f>
        <v>0</v>
      </c>
      <c r="R219" s="80" t="n">
        <f aca="false">SUM([1]Цейтлин1!R219+[1]Маслов!R219+'[1]стр.1 ПС'!R219+'[1]стр.1 РИ'!R219+'[1]стр.1 РД'!R219+'[1]стр.1 СК'!R219+'[1]стр.1 ЧР'!R219+'[1]стр.1 Меж.отд.'!R219)</f>
        <v>0</v>
      </c>
      <c r="S219" s="100" t="n">
        <f aca="false">SUM([1]Цейтлин1!S219+[1]Маслов!S219+'[1]стр.1 ПС'!S219+'[1]стр.1 РИ'!S219+'[1]стр.1 РД'!S219+'[1]стр.1 СК'!S219+'[1]стр.1 ЧР'!S219+'[1]стр.1 Меж.отд.'!S219)</f>
        <v>0</v>
      </c>
    </row>
    <row r="220" customFormat="false" ht="16.5" hidden="false" customHeight="false" outlineLevel="0" collapsed="false">
      <c r="A220" s="61"/>
      <c r="B220" s="62" t="s">
        <v>436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</row>
    <row r="221" customFormat="false" ht="19.5" hidden="false" customHeight="false" outlineLevel="0" collapsed="false">
      <c r="A221" s="5"/>
      <c r="B221" s="63" t="s">
        <v>383</v>
      </c>
      <c r="C221" s="63"/>
      <c r="D221" s="63"/>
      <c r="E221" s="63"/>
      <c r="F221" s="63"/>
      <c r="G221" s="63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8.75" hidden="false" customHeight="false" outlineLevel="0" collapsed="false">
      <c r="A222" s="5"/>
      <c r="B222" s="64"/>
      <c r="C222" s="65"/>
      <c r="D222" s="65"/>
      <c r="E222" s="65"/>
      <c r="F222" s="65"/>
      <c r="G222" s="6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5" hidden="false" customHeight="false" outlineLevel="0" collapsed="false">
      <c r="A223" s="66" t="s">
        <v>384</v>
      </c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</row>
    <row r="224" customFormat="false" ht="15" hidden="false" customHeight="true" outlineLevel="0" collapsed="false">
      <c r="A224" s="68" t="s">
        <v>385</v>
      </c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true" outlineLevel="0" collapsed="false">
      <c r="A225" s="68" t="s">
        <v>386</v>
      </c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true" outlineLevel="0" collapsed="false">
      <c r="A226" s="68" t="s">
        <v>387</v>
      </c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true" outlineLevel="0" collapsed="false">
      <c r="A227" s="68" t="s">
        <v>388</v>
      </c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true" outlineLevel="0" collapsed="false">
      <c r="A228" s="69" t="s">
        <v>389</v>
      </c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</row>
    <row r="229" customFormat="false" ht="15" hidden="false" customHeight="false" outlineLevel="0" collapsed="false">
      <c r="A229" s="70" t="s">
        <v>390</v>
      </c>
      <c r="B229" s="67" t="s">
        <v>391</v>
      </c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</row>
    <row r="230" customFormat="false" ht="15" hidden="false" customHeight="false" outlineLevel="0" collapsed="false">
      <c r="A230" s="70" t="s">
        <v>392</v>
      </c>
      <c r="B230" s="67" t="s">
        <v>393</v>
      </c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</row>
    <row r="231" customFormat="false" ht="15" hidden="false" customHeight="false" outlineLevel="0" collapsed="false">
      <c r="A231" s="70" t="s">
        <v>394</v>
      </c>
      <c r="B231" s="67" t="s">
        <v>395</v>
      </c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</row>
    <row r="232" customFormat="false" ht="15" hidden="false" customHeight="false" outlineLevel="0" collapsed="false">
      <c r="A232" s="70" t="s">
        <v>396</v>
      </c>
      <c r="B232" s="67" t="s">
        <v>397</v>
      </c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</row>
    <row r="233" customFormat="false" ht="15" hidden="false" customHeight="false" outlineLevel="0" collapsed="false">
      <c r="A233" s="70" t="s">
        <v>398</v>
      </c>
      <c r="B233" s="67" t="s">
        <v>399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</row>
    <row r="234" customFormat="false" ht="15" hidden="false" customHeight="false" outlineLevel="0" collapsed="false">
      <c r="A234" s="70" t="s">
        <v>400</v>
      </c>
      <c r="B234" s="67" t="s">
        <v>401</v>
      </c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</row>
    <row r="235" customFormat="false" ht="15" hidden="false" customHeight="false" outlineLevel="0" collapsed="false">
      <c r="A235" s="70" t="s">
        <v>402</v>
      </c>
      <c r="B235" s="67" t="s">
        <v>403</v>
      </c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</row>
    <row r="236" customFormat="false" ht="15" hidden="false" customHeight="false" outlineLevel="0" collapsed="false">
      <c r="A236" s="70" t="s">
        <v>404</v>
      </c>
      <c r="B236" s="67" t="s">
        <v>405</v>
      </c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</row>
    <row r="237" customFormat="false" ht="15" hidden="false" customHeight="false" outlineLevel="0" collapsed="false">
      <c r="A237" s="70" t="s">
        <v>406</v>
      </c>
      <c r="B237" s="67" t="s">
        <v>407</v>
      </c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</row>
    <row r="238" customFormat="false" ht="15" hidden="false" customHeight="false" outlineLevel="0" collapsed="false">
      <c r="A238" s="70" t="s">
        <v>408</v>
      </c>
      <c r="B238" s="67" t="s">
        <v>409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</row>
    <row r="239" customFormat="false" ht="15" hidden="false" customHeight="false" outlineLevel="0" collapsed="false">
      <c r="A239" s="70" t="s">
        <v>410</v>
      </c>
      <c r="B239" s="67" t="s">
        <v>411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</row>
    <row r="240" customFormat="false" ht="15" hidden="false" customHeight="false" outlineLevel="0" collapsed="false">
      <c r="A240" s="70" t="s">
        <v>412</v>
      </c>
      <c r="B240" s="67" t="s">
        <v>413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</row>
    <row r="241" customFormat="false" ht="15" hidden="false" customHeight="false" outlineLevel="0" collapsed="false">
      <c r="A241" s="70" t="s">
        <v>414</v>
      </c>
      <c r="B241" s="67" t="s">
        <v>415</v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</row>
    <row r="242" customFormat="false" ht="15" hidden="false" customHeight="false" outlineLevel="0" collapsed="false">
      <c r="A242" s="70" t="s">
        <v>416</v>
      </c>
      <c r="B242" s="67" t="s">
        <v>417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</row>
    <row r="243" customFormat="false" ht="15" hidden="false" customHeight="false" outlineLevel="0" collapsed="false">
      <c r="A243" s="70" t="s">
        <v>418</v>
      </c>
      <c r="B243" s="67" t="s">
        <v>419</v>
      </c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</row>
    <row r="244" customFormat="false" ht="15" hidden="false" customHeight="false" outlineLevel="0" collapsed="false">
      <c r="A244" s="70" t="s">
        <v>420</v>
      </c>
      <c r="B244" s="67" t="s">
        <v>421</v>
      </c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</row>
    <row r="245" customFormat="false" ht="15" hidden="false" customHeight="true" outlineLevel="0" collapsed="false">
      <c r="A245" s="68" t="s">
        <v>422</v>
      </c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</row>
    <row r="246" customFormat="false" ht="12.75" hidden="false" customHeight="false" outlineLevel="0" collapsed="false">
      <c r="A246" s="71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</row>
    <row r="247" customFormat="false" ht="12.75" hidden="false" customHeight="false" outlineLevel="0" collapsed="false">
      <c r="A247" s="71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</row>
    <row r="248" customFormat="false" ht="12.75" hidden="false" customHeight="false" outlineLevel="0" collapsed="false">
      <c r="A248" s="71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</row>
    <row r="249" customFormat="false" ht="12.75" hidden="false" customHeight="false" outlineLevel="0" collapsed="false">
      <c r="A249" s="71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</row>
    <row r="250" customFormat="false" ht="12.75" hidden="false" customHeight="false" outlineLevel="0" collapsed="false">
      <c r="A250" s="71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</row>
    <row r="251" customFormat="false" ht="12.75" hidden="false" customHeight="false" outlineLevel="0" collapsed="false">
      <c r="A251" s="71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</row>
    <row r="252" customFormat="false" ht="12.75" hidden="false" customHeight="false" outlineLevel="0" collapsed="false">
      <c r="A252" s="71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</row>
    <row r="253" customFormat="false" ht="12.75" hidden="false" customHeight="false" outlineLevel="0" collapsed="false">
      <c r="A253" s="71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</row>
    <row r="254" customFormat="false" ht="12.75" hidden="false" customHeight="false" outlineLevel="0" collapsed="false">
      <c r="A254" s="71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</row>
    <row r="255" customFormat="false" ht="12.75" hidden="false" customHeight="false" outlineLevel="0" collapsed="false">
      <c r="A255" s="71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</row>
    <row r="256" customFormat="false" ht="12.75" hidden="false" customHeight="false" outlineLevel="0" collapsed="false">
      <c r="A256" s="71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</row>
    <row r="257" customFormat="false" ht="12.75" hidden="false" customHeight="false" outlineLevel="0" collapsed="false">
      <c r="A257" s="71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</row>
    <row r="258" customFormat="false" ht="12.75" hidden="false" customHeight="false" outlineLevel="0" collapsed="false">
      <c r="A258" s="71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</row>
    <row r="259" customFormat="false" ht="12.75" hidden="false" customHeight="false" outlineLevel="0" collapsed="false">
      <c r="A259" s="71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</row>
    <row r="260" customFormat="false" ht="12.75" hidden="false" customHeight="false" outlineLevel="0" collapsed="false">
      <c r="A260" s="71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</row>
    <row r="261" customFormat="false" ht="12.75" hidden="false" customHeight="false" outlineLevel="0" collapsed="false">
      <c r="A261" s="71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</row>
    <row r="262" customFormat="false" ht="12.75" hidden="false" customHeight="false" outlineLevel="0" collapsed="false">
      <c r="A262" s="71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</row>
    <row r="263" customFormat="false" ht="12.75" hidden="false" customHeight="false" outlineLevel="0" collapsed="false">
      <c r="A263" s="71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</row>
    <row r="264" customFormat="false" ht="12.75" hidden="false" customHeight="false" outlineLevel="0" collapsed="false">
      <c r="A264" s="71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</row>
    <row r="265" customFormat="false" ht="12.75" hidden="false" customHeight="false" outlineLevel="0" collapsed="false">
      <c r="A265" s="71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</row>
    <row r="266" customFormat="false" ht="12.75" hidden="false" customHeight="false" outlineLevel="0" collapsed="false">
      <c r="A266" s="71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</row>
    <row r="267" customFormat="false" ht="12.75" hidden="false" customHeight="false" outlineLevel="0" collapsed="false">
      <c r="A267" s="71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</row>
    <row r="268" customFormat="false" ht="12.75" hidden="false" customHeight="false" outlineLevel="0" collapsed="false">
      <c r="A268" s="71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</row>
    <row r="269" customFormat="false" ht="12.75" hidden="false" customHeight="false" outlineLevel="0" collapsed="false">
      <c r="A269" s="71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</row>
    <row r="270" customFormat="false" ht="12.75" hidden="false" customHeight="false" outlineLevel="0" collapsed="false">
      <c r="A270" s="71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</row>
    <row r="271" customFormat="false" ht="12.75" hidden="false" customHeight="false" outlineLevel="0" collapsed="false">
      <c r="A271" s="71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</row>
    <row r="272" customFormat="false" ht="12.75" hidden="false" customHeight="false" outlineLevel="0" collapsed="false">
      <c r="A272" s="71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</row>
    <row r="273" customFormat="false" ht="12.75" hidden="false" customHeight="false" outlineLevel="0" collapsed="false">
      <c r="A273" s="71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</row>
    <row r="274" customFormat="false" ht="12.75" hidden="false" customHeight="false" outlineLevel="0" collapsed="false">
      <c r="A274" s="71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</row>
    <row r="275" customFormat="false" ht="12.75" hidden="false" customHeight="false" outlineLevel="0" collapsed="false">
      <c r="A275" s="71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</row>
    <row r="276" customFormat="false" ht="12.75" hidden="false" customHeight="false" outlineLevel="0" collapsed="false">
      <c r="A276" s="71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</row>
    <row r="277" customFormat="false" ht="12.75" hidden="false" customHeight="false" outlineLevel="0" collapsed="false">
      <c r="A277" s="71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</row>
    <row r="278" customFormat="false" ht="12.75" hidden="false" customHeight="false" outlineLevel="0" collapsed="false">
      <c r="A278" s="71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</row>
    <row r="279" customFormat="false" ht="12.75" hidden="false" customHeight="false" outlineLevel="0" collapsed="false">
      <c r="A279" s="71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</row>
    <row r="280" customFormat="false" ht="12.75" hidden="false" customHeight="false" outlineLevel="0" collapsed="false">
      <c r="A280" s="71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</row>
    <row r="281" customFormat="false" ht="12.75" hidden="false" customHeight="false" outlineLevel="0" collapsed="false">
      <c r="A281" s="71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</row>
    <row r="282" customFormat="false" ht="12.75" hidden="false" customHeight="false" outlineLevel="0" collapsed="false">
      <c r="A282" s="71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</row>
    <row r="283" customFormat="false" ht="12.75" hidden="false" customHeight="false" outlineLevel="0" collapsed="false">
      <c r="A283" s="71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</row>
    <row r="284" customFormat="false" ht="12.75" hidden="false" customHeight="false" outlineLevel="0" collapsed="false">
      <c r="A284" s="71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</row>
    <row r="285" customFormat="false" ht="12.75" hidden="false" customHeight="false" outlineLevel="0" collapsed="false">
      <c r="A285" s="71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</row>
    <row r="286" customFormat="false" ht="12.75" hidden="false" customHeight="false" outlineLevel="0" collapsed="false">
      <c r="A286" s="71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</row>
    <row r="287" customFormat="false" ht="12.75" hidden="false" customHeight="false" outlineLevel="0" collapsed="false">
      <c r="A287" s="71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</row>
    <row r="288" customFormat="false" ht="12.75" hidden="false" customHeight="false" outlineLevel="0" collapsed="false">
      <c r="A288" s="71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</row>
    <row r="289" customFormat="false" ht="12.75" hidden="false" customHeight="false" outlineLevel="0" collapsed="false">
      <c r="A289" s="71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</row>
    <row r="290" customFormat="false" ht="12.75" hidden="false" customHeight="false" outlineLevel="0" collapsed="false">
      <c r="A290" s="71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</row>
    <row r="291" customFormat="false" ht="12.75" hidden="false" customHeight="false" outlineLevel="0" collapsed="false">
      <c r="A291" s="71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</row>
    <row r="292" customFormat="false" ht="12.75" hidden="false" customHeight="false" outlineLevel="0" collapsed="false">
      <c r="A292" s="71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</row>
    <row r="293" customFormat="false" ht="12.75" hidden="false" customHeight="false" outlineLevel="0" collapsed="false">
      <c r="A293" s="71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</row>
    <row r="294" customFormat="false" ht="12.75" hidden="false" customHeight="false" outlineLevel="0" collapsed="false">
      <c r="A294" s="71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</row>
    <row r="295" customFormat="false" ht="12.75" hidden="false" customHeight="false" outlineLevel="0" collapsed="false">
      <c r="A295" s="71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</row>
    <row r="296" customFormat="false" ht="12.75" hidden="false" customHeight="false" outlineLevel="0" collapsed="false">
      <c r="A296" s="71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</row>
    <row r="297" customFormat="false" ht="12.75" hidden="false" customHeight="false" outlineLevel="0" collapsed="false">
      <c r="A297" s="71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</row>
    <row r="298" customFormat="false" ht="12.75" hidden="false" customHeight="false" outlineLevel="0" collapsed="false">
      <c r="A298" s="71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</row>
    <row r="299" customFormat="false" ht="12.75" hidden="false" customHeight="false" outlineLevel="0" collapsed="false">
      <c r="A299" s="71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</row>
    <row r="300" customFormat="false" ht="12.75" hidden="false" customHeight="false" outlineLevel="0" collapsed="false">
      <c r="A300" s="71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</row>
    <row r="301" customFormat="false" ht="12.75" hidden="false" customHeight="false" outlineLevel="0" collapsed="false">
      <c r="A301" s="71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</row>
    <row r="302" customFormat="false" ht="12.75" hidden="false" customHeight="false" outlineLevel="0" collapsed="false">
      <c r="A302" s="71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</row>
    <row r="303" customFormat="false" ht="12.75" hidden="false" customHeight="false" outlineLevel="0" collapsed="false">
      <c r="A303" s="71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</row>
    <row r="304" customFormat="false" ht="12.75" hidden="false" customHeight="false" outlineLevel="0" collapsed="false">
      <c r="A304" s="71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</row>
    <row r="305" customFormat="false" ht="12.75" hidden="false" customHeight="false" outlineLevel="0" collapsed="false">
      <c r="A305" s="71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</row>
    <row r="306" customFormat="false" ht="12.75" hidden="false" customHeight="false" outlineLevel="0" collapsed="false">
      <c r="A306" s="71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</row>
    <row r="307" customFormat="false" ht="12.75" hidden="false" customHeight="false" outlineLevel="0" collapsed="false">
      <c r="A307" s="71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</row>
    <row r="308" customFormat="false" ht="12.75" hidden="false" customHeight="false" outlineLevel="0" collapsed="false">
      <c r="A308" s="71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</row>
    <row r="309" customFormat="false" ht="12.75" hidden="false" customHeight="false" outlineLevel="0" collapsed="false">
      <c r="A309" s="71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</row>
    <row r="310" customFormat="false" ht="12.75" hidden="false" customHeight="false" outlineLevel="0" collapsed="false">
      <c r="A310" s="71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</row>
    <row r="311" customFormat="false" ht="12.75" hidden="false" customHeight="false" outlineLevel="0" collapsed="false">
      <c r="A311" s="71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</row>
    <row r="312" customFormat="false" ht="12.75" hidden="false" customHeight="false" outlineLevel="0" collapsed="false">
      <c r="A312" s="71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</row>
    <row r="313" customFormat="false" ht="12.75" hidden="false" customHeight="false" outlineLevel="0" collapsed="false">
      <c r="A313" s="71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</row>
    <row r="314" customFormat="false" ht="12.75" hidden="false" customHeight="false" outlineLevel="0" collapsed="false">
      <c r="A314" s="71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</row>
    <row r="315" customFormat="false" ht="12.75" hidden="false" customHeight="false" outlineLevel="0" collapsed="false">
      <c r="A315" s="71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</row>
    <row r="316" customFormat="false" ht="12.75" hidden="false" customHeight="false" outlineLevel="0" collapsed="false">
      <c r="A316" s="71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</row>
    <row r="317" customFormat="false" ht="12.75" hidden="false" customHeight="false" outlineLevel="0" collapsed="false">
      <c r="A317" s="71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</row>
    <row r="318" customFormat="false" ht="12.75" hidden="false" customHeight="false" outlineLevel="0" collapsed="false">
      <c r="A318" s="71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</row>
    <row r="319" customFormat="false" ht="12.75" hidden="false" customHeight="false" outlineLevel="0" collapsed="false">
      <c r="A319" s="71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</row>
    <row r="320" customFormat="false" ht="12.75" hidden="false" customHeight="false" outlineLevel="0" collapsed="false">
      <c r="A320" s="71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</row>
    <row r="321" customFormat="false" ht="12.75" hidden="false" customHeight="false" outlineLevel="0" collapsed="false">
      <c r="A321" s="71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</row>
    <row r="322" customFormat="false" ht="12.75" hidden="false" customHeight="false" outlineLevel="0" collapsed="false">
      <c r="A322" s="71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</row>
    <row r="323" customFormat="false" ht="12.75" hidden="false" customHeight="false" outlineLevel="0" collapsed="false">
      <c r="A323" s="71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</row>
    <row r="324" customFormat="false" ht="12.75" hidden="false" customHeight="false" outlineLevel="0" collapsed="false">
      <c r="A324" s="71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</row>
    <row r="325" customFormat="false" ht="12.75" hidden="false" customHeight="false" outlineLevel="0" collapsed="false">
      <c r="A325" s="71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</row>
    <row r="326" customFormat="false" ht="12.75" hidden="false" customHeight="false" outlineLevel="0" collapsed="false">
      <c r="A326" s="71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</row>
    <row r="327" customFormat="false" ht="12.75" hidden="false" customHeight="false" outlineLevel="0" collapsed="false">
      <c r="A327" s="71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</row>
    <row r="328" customFormat="false" ht="12.75" hidden="false" customHeight="false" outlineLevel="0" collapsed="false">
      <c r="A328" s="71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</row>
    <row r="329" customFormat="false" ht="12.75" hidden="false" customHeight="false" outlineLevel="0" collapsed="false">
      <c r="A329" s="71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</row>
    <row r="330" customFormat="false" ht="12.75" hidden="false" customHeight="false" outlineLevel="0" collapsed="false">
      <c r="A330" s="71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</row>
    <row r="331" customFormat="false" ht="12.75" hidden="false" customHeight="false" outlineLevel="0" collapsed="false">
      <c r="A331" s="71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</row>
    <row r="332" customFormat="false" ht="12.75" hidden="false" customHeight="false" outlineLevel="0" collapsed="false">
      <c r="A332" s="71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</row>
    <row r="333" customFormat="false" ht="12.75" hidden="false" customHeight="false" outlineLevel="0" collapsed="false">
      <c r="A333" s="71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</row>
    <row r="334" customFormat="false" ht="12.75" hidden="false" customHeight="false" outlineLevel="0" collapsed="false">
      <c r="A334" s="71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</row>
    <row r="335" customFormat="false" ht="12.75" hidden="false" customHeight="false" outlineLevel="0" collapsed="false">
      <c r="A335" s="71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</row>
    <row r="336" customFormat="false" ht="12.75" hidden="false" customHeight="false" outlineLevel="0" collapsed="false">
      <c r="A336" s="71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</row>
    <row r="337" customFormat="false" ht="12.75" hidden="false" customHeight="false" outlineLevel="0" collapsed="false">
      <c r="A337" s="71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</row>
    <row r="338" customFormat="false" ht="12.75" hidden="false" customHeight="false" outlineLevel="0" collapsed="false">
      <c r="A338" s="71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</row>
    <row r="339" customFormat="false" ht="12.75" hidden="false" customHeight="false" outlineLevel="0" collapsed="false">
      <c r="A339" s="71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</row>
    <row r="340" customFormat="false" ht="12.75" hidden="false" customHeight="false" outlineLevel="0" collapsed="false">
      <c r="A340" s="71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</row>
    <row r="341" customFormat="false" ht="12.75" hidden="false" customHeight="false" outlineLevel="0" collapsed="false">
      <c r="A341" s="71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</row>
    <row r="342" customFormat="false" ht="12.75" hidden="false" customHeight="false" outlineLevel="0" collapsed="false">
      <c r="A342" s="71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</row>
    <row r="343" customFormat="false" ht="12.75" hidden="false" customHeight="false" outlineLevel="0" collapsed="false">
      <c r="A343" s="71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</row>
    <row r="344" customFormat="false" ht="12.75" hidden="false" customHeight="false" outlineLevel="0" collapsed="false">
      <c r="A344" s="71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</row>
    <row r="345" customFormat="false" ht="12.75" hidden="false" customHeight="false" outlineLevel="0" collapsed="false">
      <c r="A345" s="71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</row>
    <row r="346" customFormat="false" ht="12.75" hidden="false" customHeight="false" outlineLevel="0" collapsed="false">
      <c r="A346" s="71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</row>
    <row r="347" customFormat="false" ht="12.75" hidden="false" customHeight="false" outlineLevel="0" collapsed="false">
      <c r="A347" s="71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</row>
    <row r="348" customFormat="false" ht="12.75" hidden="false" customHeight="false" outlineLevel="0" collapsed="false">
      <c r="A348" s="71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</row>
    <row r="349" customFormat="false" ht="12.75" hidden="false" customHeight="false" outlineLevel="0" collapsed="false">
      <c r="A349" s="71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</row>
    <row r="350" customFormat="false" ht="12.75" hidden="false" customHeight="false" outlineLevel="0" collapsed="false">
      <c r="A350" s="71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</row>
    <row r="351" customFormat="false" ht="12.75" hidden="false" customHeight="false" outlineLevel="0" collapsed="false">
      <c r="A351" s="71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</row>
    <row r="352" customFormat="false" ht="12.75" hidden="false" customHeight="false" outlineLevel="0" collapsed="false">
      <c r="A352" s="71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</row>
    <row r="353" customFormat="false" ht="12.75" hidden="false" customHeight="false" outlineLevel="0" collapsed="false">
      <c r="A353" s="71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</row>
    <row r="354" customFormat="false" ht="12.75" hidden="false" customHeight="false" outlineLevel="0" collapsed="false">
      <c r="A354" s="71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</row>
    <row r="355" customFormat="false" ht="12.75" hidden="false" customHeight="false" outlineLevel="0" collapsed="false">
      <c r="A355" s="71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</row>
    <row r="356" customFormat="false" ht="12.75" hidden="false" customHeight="false" outlineLevel="0" collapsed="false">
      <c r="A356" s="71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</row>
    <row r="357" customFormat="false" ht="12.75" hidden="false" customHeight="false" outlineLevel="0" collapsed="false">
      <c r="A357" s="71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</row>
    <row r="358" customFormat="false" ht="12.75" hidden="false" customHeight="false" outlineLevel="0" collapsed="false">
      <c r="A358" s="71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</row>
    <row r="359" customFormat="false" ht="12.75" hidden="false" customHeight="false" outlineLevel="0" collapsed="false">
      <c r="A359" s="71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</row>
    <row r="360" customFormat="false" ht="12.75" hidden="false" customHeight="false" outlineLevel="0" collapsed="false">
      <c r="A360" s="71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</row>
    <row r="361" customFormat="false" ht="12.75" hidden="false" customHeight="false" outlineLevel="0" collapsed="false">
      <c r="A361" s="71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</row>
    <row r="362" customFormat="false" ht="12.75" hidden="false" customHeight="false" outlineLevel="0" collapsed="false">
      <c r="A362" s="71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</row>
    <row r="363" customFormat="false" ht="12.75" hidden="false" customHeight="false" outlineLevel="0" collapsed="false">
      <c r="A363" s="71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</row>
    <row r="364" customFormat="false" ht="12.75" hidden="false" customHeight="false" outlineLevel="0" collapsed="false">
      <c r="A364" s="71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</row>
    <row r="365" customFormat="false" ht="12.75" hidden="false" customHeight="false" outlineLevel="0" collapsed="false">
      <c r="A365" s="71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</row>
    <row r="366" customFormat="false" ht="12.75" hidden="false" customHeight="false" outlineLevel="0" collapsed="false">
      <c r="A366" s="71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</row>
    <row r="367" customFormat="false" ht="12.75" hidden="false" customHeight="false" outlineLevel="0" collapsed="false">
      <c r="A367" s="71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</row>
    <row r="368" customFormat="false" ht="12.75" hidden="false" customHeight="false" outlineLevel="0" collapsed="false">
      <c r="A368" s="71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</row>
    <row r="369" customFormat="false" ht="12.75" hidden="false" customHeight="false" outlineLevel="0" collapsed="false">
      <c r="A369" s="71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</row>
    <row r="370" customFormat="false" ht="12.75" hidden="false" customHeight="false" outlineLevel="0" collapsed="false">
      <c r="A370" s="71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</row>
    <row r="371" customFormat="false" ht="12.75" hidden="false" customHeight="false" outlineLevel="0" collapsed="false">
      <c r="A371" s="71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</row>
    <row r="372" customFormat="false" ht="12.75" hidden="false" customHeight="false" outlineLevel="0" collapsed="false">
      <c r="A372" s="71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</row>
    <row r="373" customFormat="false" ht="12.75" hidden="false" customHeight="false" outlineLevel="0" collapsed="false">
      <c r="A373" s="71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</row>
    <row r="374" customFormat="false" ht="12.75" hidden="false" customHeight="false" outlineLevel="0" collapsed="false">
      <c r="A374" s="71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</row>
    <row r="375" customFormat="false" ht="12.75" hidden="false" customHeight="false" outlineLevel="0" collapsed="false">
      <c r="A375" s="71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</row>
    <row r="376" customFormat="false" ht="12.75" hidden="false" customHeight="false" outlineLevel="0" collapsed="false">
      <c r="A376" s="71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</row>
    <row r="377" customFormat="false" ht="12.75" hidden="false" customHeight="false" outlineLevel="0" collapsed="false">
      <c r="A377" s="71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</row>
    <row r="378" customFormat="false" ht="12.75" hidden="false" customHeight="false" outlineLevel="0" collapsed="false">
      <c r="A378" s="71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</row>
    <row r="379" customFormat="false" ht="12.75" hidden="false" customHeight="false" outlineLevel="0" collapsed="false">
      <c r="A379" s="71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</row>
    <row r="380" customFormat="false" ht="12.75" hidden="false" customHeight="false" outlineLevel="0" collapsed="false">
      <c r="A380" s="71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</row>
    <row r="381" customFormat="false" ht="12.75" hidden="false" customHeight="false" outlineLevel="0" collapsed="false">
      <c r="A381" s="71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</row>
    <row r="382" customFormat="false" ht="12.75" hidden="false" customHeight="false" outlineLevel="0" collapsed="false">
      <c r="A382" s="71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</row>
    <row r="383" customFormat="false" ht="12.75" hidden="false" customHeight="false" outlineLevel="0" collapsed="false">
      <c r="A383" s="71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</row>
    <row r="384" customFormat="false" ht="12.75" hidden="false" customHeight="false" outlineLevel="0" collapsed="false">
      <c r="A384" s="71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</row>
    <row r="385" customFormat="false" ht="12.75" hidden="false" customHeight="false" outlineLevel="0" collapsed="false">
      <c r="A385" s="71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</row>
    <row r="386" customFormat="false" ht="12.75" hidden="false" customHeight="false" outlineLevel="0" collapsed="false">
      <c r="A386" s="71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</row>
    <row r="387" customFormat="false" ht="12.75" hidden="false" customHeight="false" outlineLevel="0" collapsed="false">
      <c r="A387" s="71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</row>
    <row r="388" customFormat="false" ht="12.75" hidden="false" customHeight="false" outlineLevel="0" collapsed="false">
      <c r="A388" s="71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</row>
    <row r="389" customFormat="false" ht="12.75" hidden="false" customHeight="false" outlineLevel="0" collapsed="false">
      <c r="A389" s="71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</row>
    <row r="390" customFormat="false" ht="12.75" hidden="false" customHeight="false" outlineLevel="0" collapsed="false">
      <c r="A390" s="71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</row>
    <row r="391" customFormat="false" ht="12.75" hidden="false" customHeight="false" outlineLevel="0" collapsed="false">
      <c r="A391" s="71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</row>
    <row r="392" customFormat="false" ht="12.75" hidden="false" customHeight="false" outlineLevel="0" collapsed="false">
      <c r="A392" s="71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</row>
    <row r="393" customFormat="false" ht="12.75" hidden="false" customHeight="false" outlineLevel="0" collapsed="false">
      <c r="A393" s="71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</row>
    <row r="394" customFormat="false" ht="12.75" hidden="false" customHeight="false" outlineLevel="0" collapsed="false">
      <c r="A394" s="71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</row>
    <row r="395" customFormat="false" ht="12.75" hidden="false" customHeight="false" outlineLevel="0" collapsed="false">
      <c r="A395" s="71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</row>
    <row r="396" customFormat="false" ht="12.75" hidden="false" customHeight="false" outlineLevel="0" collapsed="false">
      <c r="A396" s="71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</row>
    <row r="397" customFormat="false" ht="12.75" hidden="false" customHeight="false" outlineLevel="0" collapsed="false">
      <c r="A397" s="71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</row>
    <row r="398" customFormat="false" ht="12.75" hidden="false" customHeight="false" outlineLevel="0" collapsed="false">
      <c r="A398" s="71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</row>
    <row r="399" customFormat="false" ht="12.75" hidden="false" customHeight="false" outlineLevel="0" collapsed="false">
      <c r="A399" s="71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</row>
    <row r="400" customFormat="false" ht="12.75" hidden="false" customHeight="false" outlineLevel="0" collapsed="false">
      <c r="A400" s="71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</row>
    <row r="401" customFormat="false" ht="12.75" hidden="false" customHeight="false" outlineLevel="0" collapsed="false">
      <c r="A401" s="71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</row>
    <row r="402" customFormat="false" ht="12.75" hidden="false" customHeight="false" outlineLevel="0" collapsed="false">
      <c r="A402" s="71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</row>
    <row r="403" customFormat="false" ht="12.75" hidden="false" customHeight="false" outlineLevel="0" collapsed="false">
      <c r="A403" s="71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</row>
    <row r="404" customFormat="false" ht="12.75" hidden="false" customHeight="false" outlineLevel="0" collapsed="false">
      <c r="A404" s="71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</row>
    <row r="405" customFormat="false" ht="12.75" hidden="false" customHeight="false" outlineLevel="0" collapsed="false">
      <c r="A405" s="71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</row>
    <row r="406" customFormat="false" ht="12.75" hidden="false" customHeight="false" outlineLevel="0" collapsed="false">
      <c r="A406" s="71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</row>
    <row r="407" customFormat="false" ht="12.75" hidden="false" customHeight="false" outlineLevel="0" collapsed="false">
      <c r="A407" s="71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</row>
    <row r="408" customFormat="false" ht="12.75" hidden="false" customHeight="false" outlineLevel="0" collapsed="false">
      <c r="A408" s="71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</row>
    <row r="409" customFormat="false" ht="12.75" hidden="false" customHeight="false" outlineLevel="0" collapsed="false">
      <c r="A409" s="71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</row>
    <row r="410" customFormat="false" ht="12.75" hidden="false" customHeight="false" outlineLevel="0" collapsed="false">
      <c r="A410" s="71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</row>
    <row r="411" customFormat="false" ht="12.75" hidden="false" customHeight="false" outlineLevel="0" collapsed="false">
      <c r="A411" s="71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</row>
    <row r="412" customFormat="false" ht="12.75" hidden="false" customHeight="false" outlineLevel="0" collapsed="false">
      <c r="A412" s="71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</row>
    <row r="413" customFormat="false" ht="12.75" hidden="false" customHeight="false" outlineLevel="0" collapsed="false">
      <c r="A413" s="71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</row>
    <row r="414" customFormat="false" ht="12.75" hidden="false" customHeight="false" outlineLevel="0" collapsed="false">
      <c r="A414" s="71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</row>
    <row r="415" customFormat="false" ht="12.75" hidden="false" customHeight="false" outlineLevel="0" collapsed="false">
      <c r="A415" s="71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</row>
    <row r="416" customFormat="false" ht="12.75" hidden="false" customHeight="false" outlineLevel="0" collapsed="false">
      <c r="A416" s="71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</row>
    <row r="417" customFormat="false" ht="12.75" hidden="false" customHeight="false" outlineLevel="0" collapsed="false">
      <c r="A417" s="71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</row>
    <row r="418" customFormat="false" ht="12.75" hidden="false" customHeight="false" outlineLevel="0" collapsed="false">
      <c r="A418" s="71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</row>
    <row r="419" customFormat="false" ht="12.75" hidden="false" customHeight="false" outlineLevel="0" collapsed="false">
      <c r="A419" s="71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</row>
    <row r="420" customFormat="false" ht="12.75" hidden="false" customHeight="false" outlineLevel="0" collapsed="false">
      <c r="A420" s="71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</row>
    <row r="421" customFormat="false" ht="12.75" hidden="false" customHeight="false" outlineLevel="0" collapsed="false">
      <c r="A421" s="71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</row>
    <row r="422" customFormat="false" ht="12.75" hidden="false" customHeight="false" outlineLevel="0" collapsed="false">
      <c r="A422" s="71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</row>
    <row r="423" customFormat="false" ht="12.75" hidden="false" customHeight="false" outlineLevel="0" collapsed="false">
      <c r="A423" s="71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</row>
    <row r="424" customFormat="false" ht="12.75" hidden="false" customHeight="false" outlineLevel="0" collapsed="false">
      <c r="A424" s="71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</row>
    <row r="425" customFormat="false" ht="12.75" hidden="false" customHeight="false" outlineLevel="0" collapsed="false">
      <c r="A425" s="71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</row>
    <row r="426" customFormat="false" ht="12.75" hidden="false" customHeight="false" outlineLevel="0" collapsed="false">
      <c r="A426" s="71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</row>
    <row r="427" customFormat="false" ht="12.75" hidden="false" customHeight="false" outlineLevel="0" collapsed="false">
      <c r="A427" s="71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</row>
    <row r="428" customFormat="false" ht="12.75" hidden="false" customHeight="false" outlineLevel="0" collapsed="false">
      <c r="A428" s="71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</row>
    <row r="429" customFormat="false" ht="12.75" hidden="false" customHeight="false" outlineLevel="0" collapsed="false">
      <c r="A429" s="71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</row>
    <row r="430" customFormat="false" ht="12.75" hidden="false" customHeight="false" outlineLevel="0" collapsed="false">
      <c r="A430" s="71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</row>
    <row r="431" customFormat="false" ht="12.75" hidden="false" customHeight="false" outlineLevel="0" collapsed="false">
      <c r="A431" s="71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</row>
    <row r="432" customFormat="false" ht="12.75" hidden="false" customHeight="false" outlineLevel="0" collapsed="false">
      <c r="A432" s="71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</row>
    <row r="433" customFormat="false" ht="12.75" hidden="false" customHeight="false" outlineLevel="0" collapsed="false">
      <c r="A433" s="71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</row>
    <row r="434" customFormat="false" ht="12.75" hidden="false" customHeight="false" outlineLevel="0" collapsed="false">
      <c r="A434" s="71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</row>
    <row r="435" customFormat="false" ht="12.75" hidden="false" customHeight="false" outlineLevel="0" collapsed="false">
      <c r="A435" s="71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</row>
    <row r="436" customFormat="false" ht="12.75" hidden="false" customHeight="false" outlineLevel="0" collapsed="false">
      <c r="A436" s="71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</row>
    <row r="437" customFormat="false" ht="12.75" hidden="false" customHeight="false" outlineLevel="0" collapsed="false">
      <c r="A437" s="71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</row>
    <row r="438" customFormat="false" ht="12.75" hidden="false" customHeight="false" outlineLevel="0" collapsed="false">
      <c r="A438" s="71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</row>
    <row r="439" customFormat="false" ht="12.75" hidden="false" customHeight="false" outlineLevel="0" collapsed="false">
      <c r="A439" s="71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</row>
    <row r="440" customFormat="false" ht="12.75" hidden="false" customHeight="false" outlineLevel="0" collapsed="false">
      <c r="A440" s="71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</row>
    <row r="441" customFormat="false" ht="12.75" hidden="false" customHeight="false" outlineLevel="0" collapsed="false">
      <c r="A441" s="71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</row>
    <row r="442" customFormat="false" ht="12.75" hidden="false" customHeight="false" outlineLevel="0" collapsed="false">
      <c r="A442" s="71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</row>
    <row r="443" customFormat="false" ht="12.75" hidden="false" customHeight="false" outlineLevel="0" collapsed="false">
      <c r="A443" s="71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</row>
    <row r="444" customFormat="false" ht="12.75" hidden="false" customHeight="false" outlineLevel="0" collapsed="false">
      <c r="A444" s="71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</row>
    <row r="445" customFormat="false" ht="12.75" hidden="false" customHeight="false" outlineLevel="0" collapsed="false">
      <c r="A445" s="71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</row>
    <row r="446" customFormat="false" ht="12.75" hidden="false" customHeight="false" outlineLevel="0" collapsed="false">
      <c r="A446" s="71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</row>
    <row r="447" customFormat="false" ht="12.75" hidden="false" customHeight="false" outlineLevel="0" collapsed="false">
      <c r="A447" s="71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</row>
    <row r="448" customFormat="false" ht="12.75" hidden="false" customHeight="false" outlineLevel="0" collapsed="false">
      <c r="A448" s="71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</row>
    <row r="449" customFormat="false" ht="12.75" hidden="false" customHeight="false" outlineLevel="0" collapsed="false">
      <c r="A449" s="71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</row>
    <row r="450" customFormat="false" ht="12.75" hidden="false" customHeight="false" outlineLevel="0" collapsed="false">
      <c r="A450" s="71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</row>
    <row r="451" customFormat="false" ht="12.75" hidden="false" customHeight="false" outlineLevel="0" collapsed="false">
      <c r="A451" s="71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</row>
    <row r="452" customFormat="false" ht="12.75" hidden="false" customHeight="false" outlineLevel="0" collapsed="false">
      <c r="A452" s="71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</row>
    <row r="453" customFormat="false" ht="12.75" hidden="false" customHeight="false" outlineLevel="0" collapsed="false">
      <c r="A453" s="71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</row>
    <row r="454" customFormat="false" ht="12.75" hidden="false" customHeight="false" outlineLevel="0" collapsed="false">
      <c r="A454" s="71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</row>
    <row r="455" customFormat="false" ht="12.75" hidden="false" customHeight="false" outlineLevel="0" collapsed="false">
      <c r="A455" s="71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</row>
    <row r="456" customFormat="false" ht="12.75" hidden="false" customHeight="false" outlineLevel="0" collapsed="false">
      <c r="A456" s="71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</row>
    <row r="457" customFormat="false" ht="12.75" hidden="false" customHeight="false" outlineLevel="0" collapsed="false">
      <c r="A457" s="71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</row>
    <row r="458" customFormat="false" ht="12.75" hidden="false" customHeight="false" outlineLevel="0" collapsed="false">
      <c r="A458" s="71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</row>
    <row r="459" customFormat="false" ht="12.75" hidden="false" customHeight="false" outlineLevel="0" collapsed="false">
      <c r="A459" s="71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</row>
    <row r="460" customFormat="false" ht="12.75" hidden="false" customHeight="false" outlineLevel="0" collapsed="false">
      <c r="A460" s="71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</row>
    <row r="461" customFormat="false" ht="12.75" hidden="false" customHeight="false" outlineLevel="0" collapsed="false">
      <c r="A461" s="71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</row>
    <row r="462" customFormat="false" ht="12.75" hidden="false" customHeight="false" outlineLevel="0" collapsed="false">
      <c r="A462" s="71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</row>
    <row r="463" customFormat="false" ht="12.75" hidden="false" customHeight="false" outlineLevel="0" collapsed="false">
      <c r="A463" s="71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</row>
    <row r="464" customFormat="false" ht="12.75" hidden="false" customHeight="false" outlineLevel="0" collapsed="false">
      <c r="A464" s="71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</row>
    <row r="465" customFormat="false" ht="12.75" hidden="false" customHeight="false" outlineLevel="0" collapsed="false">
      <c r="A465" s="71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</row>
  </sheetData>
  <mergeCells count="35">
    <mergeCell ref="K1:S1"/>
    <mergeCell ref="B2:S2"/>
    <mergeCell ref="B3:Q3"/>
    <mergeCell ref="B4:Q4"/>
    <mergeCell ref="C5:F5"/>
    <mergeCell ref="B6:Q6"/>
    <mergeCell ref="A7:A8"/>
    <mergeCell ref="B7:B8"/>
    <mergeCell ref="C7:C8"/>
    <mergeCell ref="D7:S7"/>
    <mergeCell ref="B220:S220"/>
    <mergeCell ref="B221:G221"/>
    <mergeCell ref="A223:B223"/>
    <mergeCell ref="A224:S224"/>
    <mergeCell ref="A225:S225"/>
    <mergeCell ref="A226:S226"/>
    <mergeCell ref="A227:S227"/>
    <mergeCell ref="A228:S228"/>
    <mergeCell ref="B229:S229"/>
    <mergeCell ref="B230:S230"/>
    <mergeCell ref="B231:S231"/>
    <mergeCell ref="B232:S232"/>
    <mergeCell ref="B233:S233"/>
    <mergeCell ref="B234:S234"/>
    <mergeCell ref="B235:S235"/>
    <mergeCell ref="B236:S236"/>
    <mergeCell ref="B237:S237"/>
    <mergeCell ref="B238:S238"/>
    <mergeCell ref="B239:S239"/>
    <mergeCell ref="B240:S240"/>
    <mergeCell ref="B241:S241"/>
    <mergeCell ref="B242:S242"/>
    <mergeCell ref="B243:S243"/>
    <mergeCell ref="B244:S244"/>
    <mergeCell ref="A245:S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C189" activeCellId="0" sqref="C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4.7"/>
    <col collapsed="false" customWidth="true" hidden="false" outlineLevel="0" max="3" min="3" style="2" width="10.28"/>
    <col collapsed="false" customWidth="true" hidden="false" outlineLevel="0" max="19" min="4" style="2" width="5.71"/>
  </cols>
  <sheetData>
    <row r="1" customFormat="false" ht="16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7" t="s">
        <v>0</v>
      </c>
      <c r="L1" s="7"/>
      <c r="M1" s="7"/>
      <c r="N1" s="7"/>
      <c r="O1" s="7"/>
      <c r="P1" s="7"/>
      <c r="Q1" s="7"/>
      <c r="R1" s="7"/>
      <c r="S1" s="7"/>
    </row>
    <row r="2" customFormat="false" ht="16.5" hidden="false" customHeight="true" outlineLevel="0" collapsed="false">
      <c r="A2" s="3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6.5" hidden="false" customHeight="true" outlineLevel="0" collapsed="false">
      <c r="A3" s="9"/>
      <c r="B3" s="10" t="s">
        <v>43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19.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</row>
    <row r="5" customFormat="false" ht="16.5" hidden="false" customHeight="true" outlineLevel="0" collapsed="false">
      <c r="A5" s="18"/>
      <c r="B5" s="19"/>
      <c r="C5" s="10" t="s">
        <v>432</v>
      </c>
      <c r="D5" s="10"/>
      <c r="E5" s="10"/>
      <c r="F5" s="10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9.5" hidden="false" customHeight="false" outlineLevel="0" collapsed="false">
      <c r="A6" s="3"/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5"/>
      <c r="S6" s="5"/>
    </row>
    <row r="7" customFormat="false" ht="15" hidden="false" customHeight="true" outlineLevel="0" collapsed="false">
      <c r="A7" s="21" t="s">
        <v>6</v>
      </c>
      <c r="B7" s="21" t="s">
        <v>7</v>
      </c>
      <c r="C7" s="22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5" hidden="false" customHeight="false" outlineLevel="0" collapsed="false">
      <c r="A8" s="21"/>
      <c r="B8" s="21"/>
      <c r="C8" s="22"/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2" t="s">
        <v>22</v>
      </c>
      <c r="Q8" s="22" t="s">
        <v>23</v>
      </c>
      <c r="R8" s="22" t="s">
        <v>24</v>
      </c>
      <c r="S8" s="22" t="s">
        <v>25</v>
      </c>
    </row>
    <row r="9" customFormat="false" ht="1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4" t="n">
        <v>18</v>
      </c>
      <c r="S9" s="24" t="n">
        <v>19</v>
      </c>
    </row>
    <row r="10" customFormat="false" ht="45" hidden="false" customHeight="false" outlineLevel="0" collapsed="false">
      <c r="A10" s="25" t="s">
        <v>26</v>
      </c>
      <c r="B10" s="26" t="s">
        <v>27</v>
      </c>
      <c r="C10" s="27" t="n">
        <f aca="false">SUM(C11,C12,C22)</f>
        <v>95</v>
      </c>
      <c r="D10" s="27" t="n">
        <f aca="false">SUM(D11,D12,D22)</f>
        <v>0</v>
      </c>
      <c r="E10" s="27" t="n">
        <f aca="false">SUM(E11,E12,E22)</f>
        <v>22</v>
      </c>
      <c r="F10" s="27" t="n">
        <f aca="false">SUM(F11,F12,F22)</f>
        <v>6</v>
      </c>
      <c r="G10" s="27" t="n">
        <f aca="false">SUM(G11,G12,G22)</f>
        <v>0</v>
      </c>
      <c r="H10" s="27" t="n">
        <f aca="false">SUM(H11,H12,H22)</f>
        <v>0</v>
      </c>
      <c r="I10" s="27" t="n">
        <f aca="false">SUM(I11,I12,I22)</f>
        <v>1</v>
      </c>
      <c r="J10" s="27" t="n">
        <f aca="false">SUM(J11,J12,J22)</f>
        <v>0</v>
      </c>
      <c r="K10" s="27" t="n">
        <f aca="false">SUM(K11,K12,K22)</f>
        <v>1</v>
      </c>
      <c r="L10" s="27" t="n">
        <f aca="false">SUM(L11,L12,L22)</f>
        <v>0</v>
      </c>
      <c r="M10" s="27" t="n">
        <f aca="false">SUM(M11,M12,M22)</f>
        <v>0</v>
      </c>
      <c r="N10" s="27" t="n">
        <f aca="false">SUM(N11,N12,N22)</f>
        <v>41</v>
      </c>
      <c r="O10" s="27" t="n">
        <f aca="false">SUM(O11,O12,O22)</f>
        <v>1</v>
      </c>
      <c r="P10" s="27" t="n">
        <f aca="false">SUM(P11,P12,P22)</f>
        <v>0</v>
      </c>
      <c r="Q10" s="27" t="n">
        <f aca="false">SUM(Q11,Q12,Q22)</f>
        <v>44</v>
      </c>
      <c r="R10" s="27" t="n">
        <f aca="false">SUM(R11,R12,R22)</f>
        <v>25</v>
      </c>
      <c r="S10" s="34" t="n">
        <f aca="false">SUM(S11,S12,S22)</f>
        <v>0</v>
      </c>
    </row>
    <row r="11" customFormat="false" ht="15" hidden="false" customHeight="false" outlineLevel="0" collapsed="false">
      <c r="A11" s="29" t="s">
        <v>29</v>
      </c>
      <c r="B11" s="30" t="s">
        <v>30</v>
      </c>
      <c r="C11" s="72" t="n">
        <v>20</v>
      </c>
      <c r="D11" s="72"/>
      <c r="E11" s="72" t="n">
        <v>2</v>
      </c>
      <c r="F11" s="72" t="n">
        <v>4</v>
      </c>
      <c r="G11" s="72"/>
      <c r="H11" s="72"/>
      <c r="I11" s="72" t="n">
        <v>1</v>
      </c>
      <c r="J11" s="72"/>
      <c r="K11" s="72"/>
      <c r="L11" s="72"/>
      <c r="M11" s="72"/>
      <c r="N11" s="72" t="n">
        <v>16</v>
      </c>
      <c r="O11" s="72"/>
      <c r="P11" s="72"/>
      <c r="Q11" s="72" t="n">
        <v>14</v>
      </c>
      <c r="R11" s="72" t="n">
        <v>1</v>
      </c>
      <c r="S11" s="78"/>
    </row>
    <row r="12" customFormat="false" ht="30" hidden="false" customHeight="false" outlineLevel="0" collapsed="false">
      <c r="A12" s="29" t="s">
        <v>32</v>
      </c>
      <c r="B12" s="33" t="s">
        <v>426</v>
      </c>
      <c r="C12" s="76" t="n">
        <f aca="false">SUM(C13:C14,C17,C18,C19,C23)</f>
        <v>56</v>
      </c>
      <c r="D12" s="76" t="n">
        <f aca="false">SUM(D13:D14,D17,D18,D19,D23)</f>
        <v>0</v>
      </c>
      <c r="E12" s="76" t="n">
        <f aca="false">SUM(E13:E14,E17,E18,E19,E23)</f>
        <v>1</v>
      </c>
      <c r="F12" s="76" t="n">
        <f aca="false">SUM(F13:F14,F17,F18,F19,F23)</f>
        <v>2</v>
      </c>
      <c r="G12" s="76" t="n">
        <f aca="false">SUM(G13:G14,G17,G18,G19,G23)</f>
        <v>0</v>
      </c>
      <c r="H12" s="76" t="n">
        <f aca="false">SUM(H13:H14,H17,H18,H19,H23)</f>
        <v>0</v>
      </c>
      <c r="I12" s="76" t="n">
        <f aca="false">SUM(I13:I14,I17,I18,I19,I23)</f>
        <v>0</v>
      </c>
      <c r="J12" s="76" t="n">
        <f aca="false">SUM(J13:J14,J17,J18,J19,J23)</f>
        <v>0</v>
      </c>
      <c r="K12" s="76" t="n">
        <v>1</v>
      </c>
      <c r="L12" s="76" t="n">
        <f aca="false">SUM(L13:L14,L17,L18,L19,L23)</f>
        <v>0</v>
      </c>
      <c r="M12" s="76" t="n">
        <f aca="false">SUM(M13:M14,M17,M18,M19,M23)</f>
        <v>0</v>
      </c>
      <c r="N12" s="76" t="n">
        <f aca="false">SUM(N13:N14,N17,N18,N19,N23)</f>
        <v>25</v>
      </c>
      <c r="O12" s="76" t="n">
        <f aca="false">SUM(O13:O14,O17,O18,O19,O23)</f>
        <v>1</v>
      </c>
      <c r="P12" s="76" t="n">
        <f aca="false">SUM(P13:P14,P17,P18,P19,P23)</f>
        <v>0</v>
      </c>
      <c r="Q12" s="76" t="n">
        <f aca="false">SUM(Q13:Q14,Q17,Q18,Q19,Q23)</f>
        <v>30</v>
      </c>
      <c r="R12" s="76" t="n">
        <f aca="false">SUM(R13:R14,R17,R18,R19,R23)</f>
        <v>24</v>
      </c>
      <c r="S12" s="100" t="n">
        <f aca="false">SUM(S13:S14,S17,S18,S19,S23)</f>
        <v>0</v>
      </c>
    </row>
    <row r="13" customFormat="false" ht="30" hidden="false" customHeight="false" outlineLevel="0" collapsed="false">
      <c r="A13" s="29" t="s">
        <v>39</v>
      </c>
      <c r="B13" s="33" t="s">
        <v>40</v>
      </c>
      <c r="C13" s="78" t="n">
        <v>24</v>
      </c>
      <c r="D13" s="72"/>
      <c r="E13" s="72" t="n">
        <v>1</v>
      </c>
      <c r="F13" s="72" t="n">
        <v>2</v>
      </c>
      <c r="G13" s="72"/>
      <c r="H13" s="72"/>
      <c r="I13" s="72"/>
      <c r="J13" s="72"/>
      <c r="K13" s="72" t="n">
        <v>1</v>
      </c>
      <c r="L13" s="72"/>
      <c r="M13" s="72"/>
      <c r="N13" s="78" t="n">
        <v>12</v>
      </c>
      <c r="O13" s="72"/>
      <c r="P13" s="72"/>
      <c r="Q13" s="72" t="n">
        <v>13</v>
      </c>
      <c r="R13" s="72" t="n">
        <v>7</v>
      </c>
      <c r="S13" s="78"/>
    </row>
    <row r="14" customFormat="false" ht="105" hidden="false" customHeight="false" outlineLevel="0" collapsed="false">
      <c r="A14" s="29" t="s">
        <v>42</v>
      </c>
      <c r="B14" s="33" t="s">
        <v>43</v>
      </c>
      <c r="C14" s="100" t="n">
        <v>3</v>
      </c>
      <c r="D14" s="76" t="n">
        <f aca="false">SUM(D15:D16)</f>
        <v>0</v>
      </c>
      <c r="E14" s="76" t="n">
        <f aca="false">SUM(E15:E16)</f>
        <v>0</v>
      </c>
      <c r="F14" s="76" t="n">
        <f aca="false">SUM(F15:F16)</f>
        <v>0</v>
      </c>
      <c r="G14" s="76" t="n">
        <f aca="false">SUM(G15:G16)</f>
        <v>0</v>
      </c>
      <c r="H14" s="76" t="n">
        <f aca="false">SUM(H15:H16)</f>
        <v>0</v>
      </c>
      <c r="I14" s="76" t="n">
        <f aca="false">SUM(I15:I16)</f>
        <v>0</v>
      </c>
      <c r="J14" s="76" t="n">
        <f aca="false">SUM(J15:J16)</f>
        <v>0</v>
      </c>
      <c r="K14" s="76" t="n">
        <f aca="false">SUM(K15:K16)</f>
        <v>0</v>
      </c>
      <c r="L14" s="76" t="n">
        <f aca="false">SUM(L15:L16)</f>
        <v>0</v>
      </c>
      <c r="M14" s="76" t="n">
        <f aca="false">SUM(M15:M16)</f>
        <v>0</v>
      </c>
      <c r="N14" s="100" t="n">
        <v>2</v>
      </c>
      <c r="O14" s="76" t="n">
        <f aca="false">SUM(O15:O16)</f>
        <v>0</v>
      </c>
      <c r="P14" s="76" t="n">
        <f aca="false">SUM(P15:P16)</f>
        <v>0</v>
      </c>
      <c r="Q14" s="76" t="n">
        <f aca="false">SUM(Q15:Q16)</f>
        <v>0</v>
      </c>
      <c r="R14" s="76" t="n">
        <v>1</v>
      </c>
      <c r="S14" s="100" t="n">
        <f aca="false">SUM(S15:S16)</f>
        <v>0</v>
      </c>
    </row>
    <row r="15" customFormat="false" ht="150" hidden="false" customHeight="false" outlineLevel="0" collapsed="false">
      <c r="A15" s="29" t="s">
        <v>44</v>
      </c>
      <c r="B15" s="33" t="s">
        <v>45</v>
      </c>
      <c r="C15" s="78" t="n">
        <v>2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8" t="n">
        <v>1</v>
      </c>
      <c r="O15" s="72"/>
      <c r="P15" s="72"/>
      <c r="Q15" s="72"/>
      <c r="R15" s="72" t="n">
        <v>1</v>
      </c>
      <c r="S15" s="78"/>
    </row>
    <row r="16" customFormat="false" ht="150" hidden="false" customHeight="false" outlineLevel="0" collapsed="false">
      <c r="A16" s="29" t="s">
        <v>46</v>
      </c>
      <c r="B16" s="37" t="s">
        <v>47</v>
      </c>
      <c r="C16" s="72" t="n">
        <v>1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 t="n">
        <v>1</v>
      </c>
      <c r="O16" s="72"/>
      <c r="P16" s="72"/>
      <c r="Q16" s="72"/>
      <c r="R16" s="72"/>
      <c r="S16" s="78"/>
    </row>
    <row r="17" customFormat="false" ht="60" hidden="false" customHeight="false" outlineLevel="0" collapsed="false">
      <c r="A17" s="29" t="s">
        <v>48</v>
      </c>
      <c r="B17" s="33" t="s">
        <v>49</v>
      </c>
      <c r="C17" s="72" t="n">
        <v>21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 t="n">
        <v>9</v>
      </c>
      <c r="O17" s="72" t="n">
        <v>1</v>
      </c>
      <c r="P17" s="72"/>
      <c r="Q17" s="72" t="n">
        <v>12</v>
      </c>
      <c r="R17" s="72" t="n">
        <v>15</v>
      </c>
      <c r="S17" s="78"/>
    </row>
    <row r="18" customFormat="false" ht="45" hidden="false" customHeight="false" outlineLevel="0" collapsed="false">
      <c r="A18" s="29" t="s">
        <v>51</v>
      </c>
      <c r="B18" s="33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8"/>
    </row>
    <row r="19" customFormat="false" ht="45" hidden="false" customHeight="false" outlineLevel="0" collapsed="false">
      <c r="A19" s="25" t="s">
        <v>54</v>
      </c>
      <c r="B19" s="26" t="s">
        <v>55</v>
      </c>
      <c r="C19" s="100" t="n">
        <f aca="false">SUM(C20:C21)</f>
        <v>6</v>
      </c>
      <c r="D19" s="100" t="n">
        <f aca="false">SUM(D20:D21)</f>
        <v>0</v>
      </c>
      <c r="E19" s="100" t="n">
        <f aca="false">SUM(E20:E21)</f>
        <v>0</v>
      </c>
      <c r="F19" s="100" t="n">
        <f aca="false">SUM(F20:F21)</f>
        <v>0</v>
      </c>
      <c r="G19" s="100" t="n">
        <f aca="false">SUM(G20:G21)</f>
        <v>0</v>
      </c>
      <c r="H19" s="100" t="n">
        <f aca="false">SUM(H20:H21)</f>
        <v>0</v>
      </c>
      <c r="I19" s="100" t="n">
        <f aca="false">SUM(I20:I21)</f>
        <v>0</v>
      </c>
      <c r="J19" s="100" t="n">
        <f aca="false">SUM(J20:J21)</f>
        <v>0</v>
      </c>
      <c r="K19" s="100" t="n">
        <f aca="false">SUM(K20:K21)</f>
        <v>0</v>
      </c>
      <c r="L19" s="100" t="n">
        <f aca="false">SUM(L20:L21)</f>
        <v>0</v>
      </c>
      <c r="M19" s="100" t="n">
        <f aca="false">SUM(M20:M21)</f>
        <v>0</v>
      </c>
      <c r="N19" s="100" t="n">
        <f aca="false">SUM(N20:N21)</f>
        <v>0</v>
      </c>
      <c r="O19" s="100" t="n">
        <f aca="false">SUM(O20:O21)</f>
        <v>0</v>
      </c>
      <c r="P19" s="100" t="n">
        <f aca="false">SUM(P20:P21)</f>
        <v>0</v>
      </c>
      <c r="Q19" s="100" t="n">
        <v>5</v>
      </c>
      <c r="R19" s="100" t="n">
        <f aca="false">SUM(R20:R21)</f>
        <v>1</v>
      </c>
      <c r="S19" s="100" t="n">
        <f aca="false">SUM(S20:S21)</f>
        <v>0</v>
      </c>
    </row>
    <row r="20" customFormat="false" ht="45" hidden="false" customHeight="false" outlineLevel="0" collapsed="false">
      <c r="A20" s="29" t="s">
        <v>56</v>
      </c>
      <c r="B20" s="33" t="s">
        <v>57</v>
      </c>
      <c r="C20" s="78" t="n">
        <v>6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 t="n">
        <v>5</v>
      </c>
      <c r="R20" s="78" t="n">
        <v>1</v>
      </c>
      <c r="S20" s="78"/>
    </row>
    <row r="21" customFormat="false" ht="60" hidden="false" customHeight="false" outlineLevel="0" collapsed="false">
      <c r="A21" s="29" t="s">
        <v>58</v>
      </c>
      <c r="B21" s="33" t="s">
        <v>59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</row>
    <row r="22" customFormat="false" ht="45" hidden="false" customHeight="false" outlineLevel="0" collapsed="false">
      <c r="A22" s="25" t="s">
        <v>60</v>
      </c>
      <c r="B22" s="26" t="s">
        <v>61</v>
      </c>
      <c r="C22" s="83" t="n">
        <v>19</v>
      </c>
      <c r="D22" s="83"/>
      <c r="E22" s="83" t="n">
        <v>19</v>
      </c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78"/>
    </row>
    <row r="23" customFormat="false" ht="30" hidden="false" customHeight="false" outlineLevel="0" collapsed="false">
      <c r="A23" s="25" t="s">
        <v>62</v>
      </c>
      <c r="B23" s="26" t="s">
        <v>63</v>
      </c>
      <c r="C23" s="78" t="n">
        <v>2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 t="n">
        <v>2</v>
      </c>
      <c r="O23" s="78"/>
      <c r="P23" s="78"/>
      <c r="Q23" s="78"/>
      <c r="R23" s="78"/>
      <c r="S23" s="78"/>
    </row>
    <row r="24" customFormat="false" ht="15" hidden="false" customHeight="false" outlineLevel="0" collapsed="false">
      <c r="A24" s="29" t="s">
        <v>64</v>
      </c>
      <c r="B24" s="30" t="s">
        <v>65</v>
      </c>
      <c r="C24" s="78" t="n">
        <v>2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 t="n">
        <v>2</v>
      </c>
      <c r="O24" s="78"/>
      <c r="P24" s="78"/>
      <c r="Q24" s="78"/>
      <c r="R24" s="78"/>
      <c r="S24" s="78"/>
    </row>
    <row r="25" customFormat="false" ht="15" hidden="false" customHeight="false" outlineLevel="0" collapsed="false">
      <c r="A25" s="29" t="s">
        <v>66</v>
      </c>
      <c r="B25" s="30" t="s">
        <v>67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</row>
    <row r="26" customFormat="false" ht="75" hidden="false" customHeight="false" outlineLevel="0" collapsed="false">
      <c r="A26" s="26" t="s">
        <v>68</v>
      </c>
      <c r="B26" s="38" t="s">
        <v>69</v>
      </c>
      <c r="C26" s="78" t="n">
        <v>19</v>
      </c>
      <c r="D26" s="78"/>
      <c r="E26" s="78"/>
      <c r="F26" s="78" t="n">
        <v>2</v>
      </c>
      <c r="G26" s="78"/>
      <c r="H26" s="78"/>
      <c r="I26" s="78" t="n">
        <v>1</v>
      </c>
      <c r="J26" s="78"/>
      <c r="K26" s="78"/>
      <c r="L26" s="78" t="n">
        <v>3</v>
      </c>
      <c r="M26" s="78"/>
      <c r="N26" s="78" t="n">
        <v>16</v>
      </c>
      <c r="O26" s="78"/>
      <c r="P26" s="78"/>
      <c r="Q26" s="78" t="n">
        <v>5</v>
      </c>
      <c r="R26" s="78"/>
      <c r="S26" s="78"/>
    </row>
    <row r="27" customFormat="false" ht="15" hidden="false" customHeight="false" outlineLevel="0" collapsed="false">
      <c r="A27" s="25" t="s">
        <v>70</v>
      </c>
      <c r="B27" s="39" t="s">
        <v>71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78"/>
    </row>
    <row r="28" customFormat="false" ht="15" hidden="false" customHeight="false" outlineLevel="0" collapsed="false">
      <c r="A28" s="25" t="s">
        <v>72</v>
      </c>
      <c r="B28" s="39" t="s">
        <v>73</v>
      </c>
      <c r="C28" s="83" t="n">
        <v>95</v>
      </c>
      <c r="D28" s="83"/>
      <c r="E28" s="83" t="n">
        <v>22</v>
      </c>
      <c r="F28" s="83" t="n">
        <v>6</v>
      </c>
      <c r="G28" s="83"/>
      <c r="H28" s="83"/>
      <c r="I28" s="83" t="n">
        <v>1</v>
      </c>
      <c r="J28" s="83"/>
      <c r="K28" s="83" t="n">
        <v>1</v>
      </c>
      <c r="L28" s="83"/>
      <c r="M28" s="83"/>
      <c r="N28" s="83" t="n">
        <v>41</v>
      </c>
      <c r="O28" s="83" t="n">
        <v>1</v>
      </c>
      <c r="P28" s="83"/>
      <c r="Q28" s="83" t="n">
        <v>44</v>
      </c>
      <c r="R28" s="83" t="n">
        <v>25</v>
      </c>
      <c r="S28" s="78"/>
    </row>
    <row r="29" customFormat="false" ht="45" hidden="false" customHeight="false" outlineLevel="0" collapsed="false">
      <c r="A29" s="25" t="s">
        <v>74</v>
      </c>
      <c r="B29" s="26" t="s">
        <v>75</v>
      </c>
      <c r="C29" s="83" t="n">
        <v>26</v>
      </c>
      <c r="D29" s="83"/>
      <c r="E29" s="83" t="n">
        <v>2</v>
      </c>
      <c r="F29" s="83" t="n">
        <v>2</v>
      </c>
      <c r="G29" s="83"/>
      <c r="H29" s="83"/>
      <c r="I29" s="83" t="n">
        <v>1</v>
      </c>
      <c r="J29" s="83"/>
      <c r="K29" s="83" t="n">
        <v>1</v>
      </c>
      <c r="L29" s="83"/>
      <c r="M29" s="83"/>
      <c r="N29" s="83" t="n">
        <v>16</v>
      </c>
      <c r="O29" s="83" t="n">
        <v>1</v>
      </c>
      <c r="P29" s="83"/>
      <c r="Q29" s="83" t="n">
        <v>12</v>
      </c>
      <c r="R29" s="83" t="n">
        <v>13</v>
      </c>
      <c r="S29" s="78"/>
    </row>
    <row r="30" customFormat="false" ht="135" hidden="false" customHeight="false" outlineLevel="0" collapsed="false">
      <c r="A30" s="25" t="s">
        <v>77</v>
      </c>
      <c r="B30" s="26" t="s">
        <v>78</v>
      </c>
      <c r="C30" s="83" t="n">
        <v>5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 t="n">
        <v>5</v>
      </c>
      <c r="S30" s="78"/>
    </row>
    <row r="31" customFormat="false" ht="135" hidden="false" customHeight="false" outlineLevel="0" collapsed="false">
      <c r="A31" s="25" t="s">
        <v>79</v>
      </c>
      <c r="B31" s="26" t="s">
        <v>80</v>
      </c>
      <c r="C31" s="83" t="n">
        <v>1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 t="n">
        <v>1</v>
      </c>
      <c r="O31" s="83"/>
      <c r="P31" s="83"/>
      <c r="Q31" s="83"/>
      <c r="R31" s="83"/>
      <c r="S31" s="78"/>
    </row>
    <row r="32" customFormat="false" ht="30" hidden="false" customHeight="false" outlineLevel="0" collapsed="false">
      <c r="A32" s="25" t="s">
        <v>81</v>
      </c>
      <c r="B32" s="26" t="s">
        <v>82</v>
      </c>
      <c r="C32" s="89" t="n">
        <v>36</v>
      </c>
      <c r="D32" s="89" t="n">
        <f aca="false">SUM(D33:D35)</f>
        <v>0</v>
      </c>
      <c r="E32" s="89" t="n">
        <v>11</v>
      </c>
      <c r="F32" s="89" t="n">
        <v>2</v>
      </c>
      <c r="G32" s="89" t="n">
        <f aca="false">SUM(G33:G35)</f>
        <v>0</v>
      </c>
      <c r="H32" s="89" t="n">
        <f aca="false">SUM(H33:H35)</f>
        <v>0</v>
      </c>
      <c r="I32" s="89" t="n">
        <f aca="false">SUM(I33:I35)</f>
        <v>0</v>
      </c>
      <c r="J32" s="89" t="n">
        <f aca="false">SUM(J33:J35)</f>
        <v>0</v>
      </c>
      <c r="K32" s="89" t="n">
        <f aca="false">SUM(K33:K35)</f>
        <v>0</v>
      </c>
      <c r="L32" s="89" t="n">
        <f aca="false">SUM(L33:L35)</f>
        <v>0</v>
      </c>
      <c r="M32" s="89" t="n">
        <f aca="false">SUM(M33:M35)</f>
        <v>0</v>
      </c>
      <c r="N32" s="89" t="n">
        <v>16</v>
      </c>
      <c r="O32" s="89" t="n">
        <v>1</v>
      </c>
      <c r="P32" s="89" t="n">
        <f aca="false">SUM(P33:P35)</f>
        <v>0</v>
      </c>
      <c r="Q32" s="89" t="n">
        <v>12</v>
      </c>
      <c r="R32" s="89" t="n">
        <v>13</v>
      </c>
      <c r="S32" s="100" t="n">
        <f aca="false">SUM(S33:S35)</f>
        <v>0</v>
      </c>
    </row>
    <row r="33" customFormat="false" ht="15" hidden="false" customHeight="false" outlineLevel="0" collapsed="false">
      <c r="A33" s="29" t="s">
        <v>84</v>
      </c>
      <c r="B33" s="33" t="s">
        <v>30</v>
      </c>
      <c r="C33" s="72" t="n">
        <v>10</v>
      </c>
      <c r="D33" s="72"/>
      <c r="E33" s="72" t="n">
        <v>1</v>
      </c>
      <c r="F33" s="72" t="n">
        <v>2</v>
      </c>
      <c r="G33" s="72"/>
      <c r="H33" s="72"/>
      <c r="I33" s="72"/>
      <c r="J33" s="72"/>
      <c r="K33" s="72"/>
      <c r="L33" s="72"/>
      <c r="M33" s="72"/>
      <c r="N33" s="72" t="n">
        <v>9</v>
      </c>
      <c r="O33" s="72"/>
      <c r="P33" s="72"/>
      <c r="Q33" s="72" t="n">
        <v>5</v>
      </c>
      <c r="R33" s="72" t="n">
        <v>1</v>
      </c>
      <c r="S33" s="78"/>
    </row>
    <row r="34" customFormat="false" ht="15" hidden="false" customHeight="false" outlineLevel="0" collapsed="false">
      <c r="A34" s="29" t="s">
        <v>85</v>
      </c>
      <c r="B34" s="33" t="s">
        <v>86</v>
      </c>
      <c r="C34" s="72" t="n">
        <v>16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 t="n">
        <v>7</v>
      </c>
      <c r="O34" s="72" t="n">
        <v>1</v>
      </c>
      <c r="P34" s="72"/>
      <c r="Q34" s="72" t="n">
        <v>7</v>
      </c>
      <c r="R34" s="72" t="n">
        <v>12</v>
      </c>
      <c r="S34" s="78"/>
    </row>
    <row r="35" customFormat="false" ht="15" hidden="false" customHeight="false" outlineLevel="0" collapsed="false">
      <c r="A35" s="29" t="s">
        <v>88</v>
      </c>
      <c r="B35" s="33" t="s">
        <v>89</v>
      </c>
      <c r="C35" s="72" t="n">
        <v>10</v>
      </c>
      <c r="D35" s="72"/>
      <c r="E35" s="72" t="n">
        <v>10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8"/>
    </row>
    <row r="36" customFormat="false" ht="30" hidden="false" customHeight="false" outlineLevel="0" collapsed="false">
      <c r="A36" s="25" t="s">
        <v>90</v>
      </c>
      <c r="B36" s="26" t="s">
        <v>91</v>
      </c>
      <c r="C36" s="89" t="n">
        <v>279</v>
      </c>
      <c r="D36" s="89" t="n">
        <f aca="false">SUM(D40,D44,D47)</f>
        <v>0</v>
      </c>
      <c r="E36" s="89" t="n">
        <v>76</v>
      </c>
      <c r="F36" s="89" t="n">
        <v>10</v>
      </c>
      <c r="G36" s="89" t="n">
        <f aca="false">SUM(G40,G44,G47)</f>
        <v>0</v>
      </c>
      <c r="H36" s="89" t="n">
        <f aca="false">SUM(H40,H44,H47)</f>
        <v>0</v>
      </c>
      <c r="I36" s="89" t="n">
        <f aca="false">SUM(I40,I44,I47)</f>
        <v>0</v>
      </c>
      <c r="J36" s="89" t="n">
        <f aca="false">SUM(J40,J44,J47)</f>
        <v>0</v>
      </c>
      <c r="K36" s="89" t="n">
        <f aca="false">SUM(K40,K44,K47)</f>
        <v>0</v>
      </c>
      <c r="L36" s="89" t="n">
        <f aca="false">SUM(L40,L44,L47)</f>
        <v>0</v>
      </c>
      <c r="M36" s="89" t="n">
        <f aca="false">SUM(M40,M44,M47)</f>
        <v>0</v>
      </c>
      <c r="N36" s="89" t="n">
        <v>29</v>
      </c>
      <c r="O36" s="89" t="n">
        <v>1</v>
      </c>
      <c r="P36" s="89" t="n">
        <f aca="false">SUM(P40,P44,P47)</f>
        <v>0</v>
      </c>
      <c r="Q36" s="89" t="n">
        <v>26</v>
      </c>
      <c r="R36" s="89" t="n">
        <v>137</v>
      </c>
      <c r="S36" s="100" t="n">
        <f aca="false">SUM(S40,S44,S47)</f>
        <v>0</v>
      </c>
    </row>
    <row r="37" customFormat="false" ht="15" hidden="false" customHeight="false" outlineLevel="0" collapsed="false">
      <c r="A37" s="29" t="s">
        <v>93</v>
      </c>
      <c r="B37" s="33" t="s">
        <v>30</v>
      </c>
      <c r="C37" s="76" t="n">
        <v>50</v>
      </c>
      <c r="D37" s="76" t="n">
        <f aca="false">SUM(D41,D45,D48)</f>
        <v>0</v>
      </c>
      <c r="E37" s="76" t="n">
        <v>9</v>
      </c>
      <c r="F37" s="76" t="n">
        <v>10</v>
      </c>
      <c r="G37" s="76" t="n">
        <f aca="false">SUM(G41,G45,G48)</f>
        <v>0</v>
      </c>
      <c r="H37" s="76" t="n">
        <f aca="false">SUM(H41,H45,H48)</f>
        <v>0</v>
      </c>
      <c r="I37" s="76" t="n">
        <f aca="false">SUM(I41,I45,I48)</f>
        <v>0</v>
      </c>
      <c r="J37" s="76" t="n">
        <f aca="false">SUM(J41,J45,J48)</f>
        <v>0</v>
      </c>
      <c r="K37" s="76" t="n">
        <f aca="false">SUM(K41,K45,K48)</f>
        <v>0</v>
      </c>
      <c r="L37" s="76" t="n">
        <f aca="false">SUM(L41,L45,L48)</f>
        <v>0</v>
      </c>
      <c r="M37" s="76" t="n">
        <f aca="false">SUM(M41,M45,M48)</f>
        <v>0</v>
      </c>
      <c r="N37" s="76" t="n">
        <v>14</v>
      </c>
      <c r="O37" s="76" t="n">
        <f aca="false">SUM(O41,O45,O48)</f>
        <v>0</v>
      </c>
      <c r="P37" s="76" t="n">
        <f aca="false">SUM(P41,P45,P48)</f>
        <v>0</v>
      </c>
      <c r="Q37" s="76" t="n">
        <v>11</v>
      </c>
      <c r="R37" s="76" t="n">
        <v>6</v>
      </c>
      <c r="S37" s="100" t="n">
        <f aca="false">SUM(S41,S45,S48)</f>
        <v>0</v>
      </c>
    </row>
    <row r="38" customFormat="false" ht="15" hidden="false" customHeight="false" outlineLevel="0" collapsed="false">
      <c r="A38" s="29" t="s">
        <v>95</v>
      </c>
      <c r="B38" s="33" t="s">
        <v>86</v>
      </c>
      <c r="C38" s="76" t="n">
        <v>162</v>
      </c>
      <c r="D38" s="76" t="n">
        <f aca="false">SUM(D42,D46,D49)</f>
        <v>0</v>
      </c>
      <c r="E38" s="76" t="n">
        <f aca="false">SUM(E42,E46,E49)</f>
        <v>0</v>
      </c>
      <c r="F38" s="76" t="n">
        <f aca="false">SUM(F42,F46,F49)</f>
        <v>0</v>
      </c>
      <c r="G38" s="76" t="n">
        <f aca="false">SUM(G42,G46,G49)</f>
        <v>0</v>
      </c>
      <c r="H38" s="76" t="n">
        <f aca="false">SUM(H42,H46,H49)</f>
        <v>0</v>
      </c>
      <c r="I38" s="76" t="n">
        <f aca="false">SUM(I42,I46,I49)</f>
        <v>0</v>
      </c>
      <c r="J38" s="76" t="n">
        <f aca="false">SUM(J42,J46,J49)</f>
        <v>0</v>
      </c>
      <c r="K38" s="76" t="n">
        <f aca="false">SUM(K42,K46,K49)</f>
        <v>0</v>
      </c>
      <c r="L38" s="76" t="n">
        <f aca="false">SUM(L42,L46,L49)</f>
        <v>0</v>
      </c>
      <c r="M38" s="76" t="n">
        <f aca="false">SUM(M42,M46,M49)</f>
        <v>0</v>
      </c>
      <c r="N38" s="76" t="n">
        <v>15</v>
      </c>
      <c r="O38" s="76" t="n">
        <v>1</v>
      </c>
      <c r="P38" s="76" t="n">
        <f aca="false">SUM(P42,P46,P49)</f>
        <v>0</v>
      </c>
      <c r="Q38" s="76" t="n">
        <v>15</v>
      </c>
      <c r="R38" s="76" t="n">
        <v>131</v>
      </c>
      <c r="S38" s="100" t="n">
        <f aca="false">SUM(S42,S46,S49)</f>
        <v>0</v>
      </c>
    </row>
    <row r="39" customFormat="false" ht="15" hidden="false" customHeight="false" outlineLevel="0" collapsed="false">
      <c r="A39" s="29" t="s">
        <v>97</v>
      </c>
      <c r="B39" s="33" t="s">
        <v>89</v>
      </c>
      <c r="C39" s="76" t="n">
        <v>67</v>
      </c>
      <c r="D39" s="76" t="n">
        <f aca="false">SUM(D43,D50)</f>
        <v>0</v>
      </c>
      <c r="E39" s="76" t="n">
        <v>67</v>
      </c>
      <c r="F39" s="76" t="n">
        <f aca="false">SUM(F43,F50)</f>
        <v>0</v>
      </c>
      <c r="G39" s="76" t="n">
        <f aca="false">SUM(G43,G50)</f>
        <v>0</v>
      </c>
      <c r="H39" s="76" t="n">
        <f aca="false">SUM(H43,H50)</f>
        <v>0</v>
      </c>
      <c r="I39" s="76" t="n">
        <f aca="false">SUM(I43,I50)</f>
        <v>0</v>
      </c>
      <c r="J39" s="76" t="n">
        <f aca="false">SUM(J43,J50)</f>
        <v>0</v>
      </c>
      <c r="K39" s="76" t="n">
        <f aca="false">SUM(K43,K50)</f>
        <v>0</v>
      </c>
      <c r="L39" s="76" t="n">
        <f aca="false">SUM(L43,L50)</f>
        <v>0</v>
      </c>
      <c r="M39" s="76" t="n">
        <f aca="false">SUM(M43,M50)</f>
        <v>0</v>
      </c>
      <c r="N39" s="76" t="n">
        <f aca="false">SUM(N43,N50)</f>
        <v>0</v>
      </c>
      <c r="O39" s="76" t="n">
        <f aca="false">SUM(O43,O50)</f>
        <v>0</v>
      </c>
      <c r="P39" s="76" t="n">
        <f aca="false">SUM(P43,P50)</f>
        <v>0</v>
      </c>
      <c r="Q39" s="76" t="n">
        <f aca="false">SUM(Q43,Q50)</f>
        <v>0</v>
      </c>
      <c r="R39" s="76" t="n">
        <f aca="false">SUM(R43,R50)</f>
        <v>0</v>
      </c>
      <c r="S39" s="100" t="n">
        <f aca="false">SUM(S43,S50)</f>
        <v>0</v>
      </c>
    </row>
    <row r="40" customFormat="false" ht="45" hidden="false" customHeight="false" outlineLevel="0" collapsed="false">
      <c r="A40" s="29" t="s">
        <v>98</v>
      </c>
      <c r="B40" s="40" t="s">
        <v>99</v>
      </c>
      <c r="C40" s="72" t="n">
        <v>279</v>
      </c>
      <c r="D40" s="72"/>
      <c r="E40" s="72" t="n">
        <v>76</v>
      </c>
      <c r="F40" s="72" t="n">
        <v>10</v>
      </c>
      <c r="G40" s="72"/>
      <c r="H40" s="72"/>
      <c r="I40" s="72"/>
      <c r="J40" s="72"/>
      <c r="K40" s="72"/>
      <c r="L40" s="72"/>
      <c r="M40" s="72"/>
      <c r="N40" s="72" t="n">
        <v>29</v>
      </c>
      <c r="O40" s="72" t="n">
        <v>1</v>
      </c>
      <c r="P40" s="72"/>
      <c r="Q40" s="72" t="n">
        <v>26</v>
      </c>
      <c r="R40" s="72" t="n">
        <v>137</v>
      </c>
      <c r="S40" s="78"/>
    </row>
    <row r="41" customFormat="false" ht="15" hidden="false" customHeight="false" outlineLevel="0" collapsed="false">
      <c r="A41" s="29" t="s">
        <v>101</v>
      </c>
      <c r="B41" s="33" t="s">
        <v>30</v>
      </c>
      <c r="C41" s="72" t="n">
        <v>50</v>
      </c>
      <c r="D41" s="72"/>
      <c r="E41" s="72" t="n">
        <v>9</v>
      </c>
      <c r="F41" s="72" t="n">
        <v>10</v>
      </c>
      <c r="G41" s="72"/>
      <c r="H41" s="72"/>
      <c r="I41" s="72"/>
      <c r="J41" s="72"/>
      <c r="K41" s="72"/>
      <c r="L41" s="72"/>
      <c r="M41" s="72"/>
      <c r="N41" s="72" t="n">
        <v>14</v>
      </c>
      <c r="O41" s="72"/>
      <c r="P41" s="72"/>
      <c r="Q41" s="72" t="n">
        <v>11</v>
      </c>
      <c r="R41" s="72" t="n">
        <v>6</v>
      </c>
      <c r="S41" s="78"/>
    </row>
    <row r="42" customFormat="false" ht="15" hidden="false" customHeight="false" outlineLevel="0" collapsed="false">
      <c r="A42" s="29" t="s">
        <v>102</v>
      </c>
      <c r="B42" s="33" t="s">
        <v>86</v>
      </c>
      <c r="C42" s="72" t="n">
        <v>162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 t="n">
        <v>15</v>
      </c>
      <c r="O42" s="72" t="n">
        <v>1</v>
      </c>
      <c r="P42" s="72"/>
      <c r="Q42" s="72" t="n">
        <v>15</v>
      </c>
      <c r="R42" s="72" t="n">
        <v>131</v>
      </c>
      <c r="S42" s="78"/>
    </row>
    <row r="43" customFormat="false" ht="15" hidden="false" customHeight="false" outlineLevel="0" collapsed="false">
      <c r="A43" s="29" t="s">
        <v>104</v>
      </c>
      <c r="B43" s="33" t="s">
        <v>89</v>
      </c>
      <c r="C43" s="72" t="n">
        <v>67</v>
      </c>
      <c r="D43" s="72"/>
      <c r="E43" s="72" t="n">
        <v>6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8"/>
    </row>
    <row r="44" customFormat="false" ht="60" hidden="false" customHeight="false" outlineLevel="0" collapsed="false">
      <c r="A44" s="41" t="s">
        <v>105</v>
      </c>
      <c r="B44" s="42" t="s">
        <v>106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8"/>
    </row>
    <row r="45" customFormat="false" ht="15" hidden="false" customHeight="false" outlineLevel="0" collapsed="false">
      <c r="A45" s="29" t="s">
        <v>107</v>
      </c>
      <c r="B45" s="33" t="s">
        <v>30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8"/>
    </row>
    <row r="46" customFormat="false" ht="15" hidden="false" customHeight="false" outlineLevel="0" collapsed="false">
      <c r="A46" s="29" t="s">
        <v>108</v>
      </c>
      <c r="B46" s="33" t="s">
        <v>86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8"/>
    </row>
    <row r="47" customFormat="false" ht="45" hidden="false" customHeight="false" outlineLevel="0" collapsed="false">
      <c r="A47" s="41" t="s">
        <v>109</v>
      </c>
      <c r="B47" s="42" t="s">
        <v>110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8"/>
    </row>
    <row r="48" customFormat="false" ht="15" hidden="false" customHeight="false" outlineLevel="0" collapsed="false">
      <c r="A48" s="29" t="s">
        <v>112</v>
      </c>
      <c r="B48" s="33" t="s">
        <v>30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8"/>
    </row>
    <row r="49" customFormat="false" ht="15" hidden="false" customHeight="false" outlineLevel="0" collapsed="false">
      <c r="A49" s="29" t="s">
        <v>113</v>
      </c>
      <c r="B49" s="33" t="s">
        <v>86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8"/>
    </row>
    <row r="50" customFormat="false" ht="15" hidden="false" customHeight="false" outlineLevel="0" collapsed="false">
      <c r="A50" s="29" t="s">
        <v>114</v>
      </c>
      <c r="B50" s="33" t="s">
        <v>89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8"/>
    </row>
    <row r="51" customFormat="false" ht="45" hidden="false" customHeight="false" outlineLevel="0" collapsed="false">
      <c r="A51" s="25" t="s">
        <v>115</v>
      </c>
      <c r="B51" s="26" t="s">
        <v>116</v>
      </c>
      <c r="C51" s="89" t="n">
        <v>32</v>
      </c>
      <c r="D51" s="89" t="n">
        <f aca="false">SUM(D52:D54)</f>
        <v>0</v>
      </c>
      <c r="E51" s="89" t="n">
        <v>8</v>
      </c>
      <c r="F51" s="89" t="n">
        <v>1</v>
      </c>
      <c r="G51" s="89" t="n">
        <f aca="false">SUM(G52:G54)</f>
        <v>0</v>
      </c>
      <c r="H51" s="89" t="n">
        <f aca="false">SUM(H52:H54)</f>
        <v>0</v>
      </c>
      <c r="I51" s="89" t="n">
        <f aca="false">SUM(I52:I54)</f>
        <v>0</v>
      </c>
      <c r="J51" s="89" t="n">
        <f aca="false">SUM(J52:J54)</f>
        <v>0</v>
      </c>
      <c r="K51" s="89" t="n">
        <f aca="false">SUM(K52:K54)</f>
        <v>0</v>
      </c>
      <c r="L51" s="89" t="n">
        <f aca="false">SUM(L52:L54)</f>
        <v>0</v>
      </c>
      <c r="M51" s="89" t="n">
        <f aca="false">SUM(M52:M54)</f>
        <v>0</v>
      </c>
      <c r="N51" s="89" t="n">
        <v>5</v>
      </c>
      <c r="O51" s="89" t="n">
        <f aca="false">SUM(O52:O54)</f>
        <v>0</v>
      </c>
      <c r="P51" s="89" t="n">
        <f aca="false">SUM(P52:P54)</f>
        <v>0</v>
      </c>
      <c r="Q51" s="89" t="n">
        <v>8</v>
      </c>
      <c r="R51" s="89" t="n">
        <v>13</v>
      </c>
      <c r="S51" s="100" t="n">
        <f aca="false">SUM(S52:S54)</f>
        <v>0</v>
      </c>
    </row>
    <row r="52" customFormat="false" ht="15" hidden="false" customHeight="false" outlineLevel="0" collapsed="false">
      <c r="A52" s="29" t="s">
        <v>117</v>
      </c>
      <c r="B52" s="33" t="s">
        <v>30</v>
      </c>
      <c r="C52" s="72" t="n">
        <v>6</v>
      </c>
      <c r="D52" s="72"/>
      <c r="E52" s="72" t="n">
        <v>1</v>
      </c>
      <c r="F52" s="72" t="n">
        <v>1</v>
      </c>
      <c r="G52" s="72"/>
      <c r="H52" s="72"/>
      <c r="I52" s="72"/>
      <c r="J52" s="72"/>
      <c r="K52" s="72"/>
      <c r="L52" s="72"/>
      <c r="M52" s="72"/>
      <c r="N52" s="72" t="n">
        <v>2</v>
      </c>
      <c r="O52" s="72"/>
      <c r="P52" s="72"/>
      <c r="Q52" s="72" t="n">
        <v>2</v>
      </c>
      <c r="R52" s="72" t="n">
        <v>1</v>
      </c>
      <c r="S52" s="78"/>
    </row>
    <row r="53" customFormat="false" ht="15" hidden="false" customHeight="false" outlineLevel="0" collapsed="false">
      <c r="A53" s="29" t="s">
        <v>118</v>
      </c>
      <c r="B53" s="33" t="s">
        <v>86</v>
      </c>
      <c r="C53" s="72" t="n">
        <v>1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 t="n">
        <v>3</v>
      </c>
      <c r="O53" s="72"/>
      <c r="P53" s="72"/>
      <c r="Q53" s="72" t="n">
        <v>6</v>
      </c>
      <c r="R53" s="72" t="n">
        <v>12</v>
      </c>
      <c r="S53" s="78"/>
    </row>
    <row r="54" customFormat="false" ht="15" hidden="false" customHeight="false" outlineLevel="0" collapsed="false">
      <c r="A54" s="29" t="s">
        <v>119</v>
      </c>
      <c r="B54" s="33" t="s">
        <v>89</v>
      </c>
      <c r="C54" s="72" t="n">
        <v>7</v>
      </c>
      <c r="D54" s="72"/>
      <c r="E54" s="72" t="n">
        <v>7</v>
      </c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8"/>
    </row>
    <row r="55" customFormat="false" ht="45" hidden="false" customHeight="false" outlineLevel="0" collapsed="false">
      <c r="A55" s="25" t="s">
        <v>120</v>
      </c>
      <c r="B55" s="26" t="s">
        <v>121</v>
      </c>
      <c r="C55" s="89" t="n">
        <f aca="false">SUM(C56:C58)</f>
        <v>32</v>
      </c>
      <c r="D55" s="89" t="n">
        <f aca="false">SUM(D56:D58)</f>
        <v>0</v>
      </c>
      <c r="E55" s="89" t="n">
        <f aca="false">SUM(E56:E58)</f>
        <v>8</v>
      </c>
      <c r="F55" s="89" t="n">
        <f aca="false">SUM(F56:F58)</f>
        <v>1</v>
      </c>
      <c r="G55" s="89" t="n">
        <f aca="false">SUM(G56:G58)</f>
        <v>0</v>
      </c>
      <c r="H55" s="89" t="n">
        <f aca="false">SUM(H56:H58)</f>
        <v>0</v>
      </c>
      <c r="I55" s="89" t="n">
        <f aca="false">SUM(I56:I58)</f>
        <v>0</v>
      </c>
      <c r="J55" s="89" t="n">
        <f aca="false">SUM(J56:J58)</f>
        <v>0</v>
      </c>
      <c r="K55" s="89" t="n">
        <f aca="false">SUM(K56:K58)</f>
        <v>0</v>
      </c>
      <c r="L55" s="89" t="n">
        <f aca="false">SUM(L56:L58)</f>
        <v>0</v>
      </c>
      <c r="M55" s="89" t="n">
        <f aca="false">SUM(M56:M58)</f>
        <v>0</v>
      </c>
      <c r="N55" s="89" t="n">
        <f aca="false">SUM(N56:N58)</f>
        <v>5</v>
      </c>
      <c r="O55" s="89" t="n">
        <f aca="false">SUM(O56:O58)</f>
        <v>0</v>
      </c>
      <c r="P55" s="89" t="n">
        <f aca="false">SUM(P56:P58)</f>
        <v>0</v>
      </c>
      <c r="Q55" s="89" t="n">
        <f aca="false">SUM(Q56:Q58)</f>
        <v>8</v>
      </c>
      <c r="R55" s="89" t="n">
        <f aca="false">SUM(R56:R58)</f>
        <v>13</v>
      </c>
      <c r="S55" s="100" t="n">
        <f aca="false">SUM(S56:S58)</f>
        <v>0</v>
      </c>
    </row>
    <row r="56" customFormat="false" ht="15" hidden="false" customHeight="false" outlineLevel="0" collapsed="false">
      <c r="A56" s="29" t="s">
        <v>122</v>
      </c>
      <c r="B56" s="33" t="s">
        <v>30</v>
      </c>
      <c r="C56" s="72" t="n">
        <v>6</v>
      </c>
      <c r="D56" s="72"/>
      <c r="E56" s="72" t="n">
        <v>1</v>
      </c>
      <c r="F56" s="72" t="n">
        <v>1</v>
      </c>
      <c r="G56" s="72"/>
      <c r="H56" s="72"/>
      <c r="I56" s="72"/>
      <c r="J56" s="72"/>
      <c r="K56" s="72"/>
      <c r="L56" s="72"/>
      <c r="M56" s="72"/>
      <c r="N56" s="72" t="n">
        <v>2</v>
      </c>
      <c r="O56" s="72"/>
      <c r="P56" s="72"/>
      <c r="Q56" s="72" t="n">
        <v>2</v>
      </c>
      <c r="R56" s="72" t="n">
        <v>1</v>
      </c>
      <c r="S56" s="78"/>
    </row>
    <row r="57" customFormat="false" ht="15" hidden="false" customHeight="false" outlineLevel="0" collapsed="false">
      <c r="A57" s="29" t="s">
        <v>123</v>
      </c>
      <c r="B57" s="33" t="s">
        <v>86</v>
      </c>
      <c r="C57" s="72" t="n">
        <v>19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 t="n">
        <v>3</v>
      </c>
      <c r="O57" s="72"/>
      <c r="P57" s="72"/>
      <c r="Q57" s="72" t="n">
        <v>6</v>
      </c>
      <c r="R57" s="72" t="n">
        <v>12</v>
      </c>
      <c r="S57" s="78"/>
    </row>
    <row r="58" customFormat="false" ht="15" hidden="false" customHeight="false" outlineLevel="0" collapsed="false">
      <c r="A58" s="29" t="s">
        <v>124</v>
      </c>
      <c r="B58" s="33" t="s">
        <v>89</v>
      </c>
      <c r="C58" s="72" t="n">
        <v>7</v>
      </c>
      <c r="D58" s="72"/>
      <c r="E58" s="72" t="n">
        <v>7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8"/>
    </row>
    <row r="59" customFormat="false" ht="45" hidden="false" customHeight="false" outlineLevel="0" collapsed="false">
      <c r="A59" s="25" t="s">
        <v>125</v>
      </c>
      <c r="B59" s="26" t="s">
        <v>126</v>
      </c>
      <c r="C59" s="89" t="n">
        <v>56</v>
      </c>
      <c r="D59" s="89" t="n">
        <f aca="false">SUM(D65,D71,D77,D83,D90,D96)</f>
        <v>0</v>
      </c>
      <c r="E59" s="89" t="n">
        <v>8</v>
      </c>
      <c r="F59" s="89" t="n">
        <v>3</v>
      </c>
      <c r="G59" s="89" t="n">
        <f aca="false">SUM(G65,G71,G77,G83,G90,G96)</f>
        <v>0</v>
      </c>
      <c r="H59" s="89" t="n">
        <f aca="false">SUM(H65,H71,H77,H83,H90,H96)</f>
        <v>0</v>
      </c>
      <c r="I59" s="89" t="n">
        <f aca="false">SUM(I65,I71,I77,I83,I90,I96)</f>
        <v>0</v>
      </c>
      <c r="J59" s="89" t="n">
        <f aca="false">SUM(J65,J71,J77,J83,J90,J96)</f>
        <v>0</v>
      </c>
      <c r="K59" s="89" t="n">
        <f aca="false">SUM(K65,K71,K77,K83,K90,K96)</f>
        <v>0</v>
      </c>
      <c r="L59" s="89" t="n">
        <f aca="false">SUM(L65,L71,L77,L83,L90,L96)</f>
        <v>0</v>
      </c>
      <c r="M59" s="89" t="n">
        <f aca="false">SUM(M65,M71,M77,M83,M90,M96)</f>
        <v>0</v>
      </c>
      <c r="N59" s="89" t="n">
        <v>9</v>
      </c>
      <c r="O59" s="89" t="n">
        <f aca="false">SUM(O65,O71,O77,O83,O90,O96)</f>
        <v>0</v>
      </c>
      <c r="P59" s="89" t="n">
        <f aca="false">SUM(P65,P71,P77,P83,P90,P96)</f>
        <v>0</v>
      </c>
      <c r="Q59" s="89" t="n">
        <v>8</v>
      </c>
      <c r="R59" s="89" t="n">
        <v>28</v>
      </c>
      <c r="S59" s="100" t="n">
        <f aca="false">SUM(S65,S71,S77,S83,S90,S96)</f>
        <v>0</v>
      </c>
    </row>
    <row r="60" customFormat="false" ht="15" hidden="false" customHeight="false" outlineLevel="0" collapsed="false">
      <c r="A60" s="29" t="s">
        <v>128</v>
      </c>
      <c r="B60" s="33" t="s">
        <v>30</v>
      </c>
      <c r="C60" s="76" t="n">
        <v>11</v>
      </c>
      <c r="D60" s="76" t="n">
        <f aca="false">SUM(D66,D72,D78,D84,D91,D97)</f>
        <v>0</v>
      </c>
      <c r="E60" s="76" t="n">
        <v>1</v>
      </c>
      <c r="F60" s="76" t="n">
        <v>3</v>
      </c>
      <c r="G60" s="76" t="n">
        <f aca="false">SUM(G66,G72,G78,G84,G91,G97)</f>
        <v>0</v>
      </c>
      <c r="H60" s="76" t="n">
        <f aca="false">SUM(H66,H72,H78,H84,H91,H97)</f>
        <v>0</v>
      </c>
      <c r="I60" s="76" t="n">
        <f aca="false">SUM(I66,I72,I78,I84,I91,I97)</f>
        <v>0</v>
      </c>
      <c r="J60" s="76" t="n">
        <f aca="false">SUM(J66,J72,J78,J84,J91,J97)</f>
        <v>0</v>
      </c>
      <c r="K60" s="76" t="n">
        <f aca="false">SUM(K66,K72,K78,K84,K91,K97)</f>
        <v>0</v>
      </c>
      <c r="L60" s="76" t="n">
        <f aca="false">SUM(L66,L72,L78,L84,L91,L97)</f>
        <v>0</v>
      </c>
      <c r="M60" s="76" t="n">
        <f aca="false">SUM(M66,M72,M78,M84,M91,M97)</f>
        <v>0</v>
      </c>
      <c r="N60" s="76" t="n">
        <v>2</v>
      </c>
      <c r="O60" s="76" t="n">
        <f aca="false">SUM(O66,O72,O78,O84,O91,O97)</f>
        <v>0</v>
      </c>
      <c r="P60" s="76" t="n">
        <f aca="false">SUM(P66,P72,P78,P84,P91,P97)</f>
        <v>0</v>
      </c>
      <c r="Q60" s="76" t="n">
        <v>2</v>
      </c>
      <c r="R60" s="76" t="n">
        <v>3</v>
      </c>
      <c r="S60" s="100" t="n">
        <f aca="false">SUM(S66,S72,S78,S84,S91,S97)</f>
        <v>0</v>
      </c>
    </row>
    <row r="61" customFormat="false" ht="15" hidden="false" customHeight="false" outlineLevel="0" collapsed="false">
      <c r="A61" s="29" t="s">
        <v>129</v>
      </c>
      <c r="B61" s="33" t="s">
        <v>86</v>
      </c>
      <c r="C61" s="76" t="n">
        <v>38</v>
      </c>
      <c r="D61" s="76" t="n">
        <f aca="false">SUM(D67,D73,D79,D85,D92,D98)</f>
        <v>0</v>
      </c>
      <c r="E61" s="76" t="n">
        <f aca="false">SUM(E67,E73,E79,E85,E92,E98)</f>
        <v>0</v>
      </c>
      <c r="F61" s="76" t="n">
        <f aca="false">SUM(F67,F73,F79,F85,F92,F98)</f>
        <v>0</v>
      </c>
      <c r="G61" s="76" t="n">
        <f aca="false">SUM(G67,G73,G79,G85,G92,G98)</f>
        <v>0</v>
      </c>
      <c r="H61" s="76" t="n">
        <f aca="false">SUM(H67,H73,H79,H85,H92,H98)</f>
        <v>0</v>
      </c>
      <c r="I61" s="76" t="n">
        <f aca="false">SUM(I67,I73,I79,I85,I92,I98)</f>
        <v>0</v>
      </c>
      <c r="J61" s="76" t="n">
        <f aca="false">SUM(J67,J73,J79,J85,J92,J98)</f>
        <v>0</v>
      </c>
      <c r="K61" s="76" t="n">
        <f aca="false">SUM(K67,K73,K79,K85,K92,K98)</f>
        <v>0</v>
      </c>
      <c r="L61" s="76" t="n">
        <f aca="false">SUM(L67,L73,L79,L85,L92,L98)</f>
        <v>0</v>
      </c>
      <c r="M61" s="76" t="n">
        <f aca="false">SUM(M67,M73,M79,M85,M92,M98)</f>
        <v>0</v>
      </c>
      <c r="N61" s="76" t="n">
        <v>7</v>
      </c>
      <c r="O61" s="76" t="n">
        <f aca="false">SUM(O67,O73,O79,O85,O92,O98)</f>
        <v>0</v>
      </c>
      <c r="P61" s="76" t="n">
        <f aca="false">SUM(P67,P73,P79,P85,P92,P98)</f>
        <v>0</v>
      </c>
      <c r="Q61" s="76" t="n">
        <v>6</v>
      </c>
      <c r="R61" s="76" t="n">
        <v>25</v>
      </c>
      <c r="S61" s="100" t="n">
        <f aca="false">SUM(S67,S73,S79,S85,S92,S98)</f>
        <v>0</v>
      </c>
    </row>
    <row r="62" customFormat="false" ht="15" hidden="false" customHeight="false" outlineLevel="0" collapsed="false">
      <c r="A62" s="29" t="s">
        <v>131</v>
      </c>
      <c r="B62" s="33" t="s">
        <v>89</v>
      </c>
      <c r="C62" s="76" t="n">
        <v>7</v>
      </c>
      <c r="D62" s="76" t="n">
        <f aca="false">SUM(D68,D74,D80,D86,D93,D99)</f>
        <v>0</v>
      </c>
      <c r="E62" s="76" t="n">
        <v>7</v>
      </c>
      <c r="F62" s="76" t="n">
        <f aca="false">SUM(F68,F74,F80,F86,F93,F99)</f>
        <v>0</v>
      </c>
      <c r="G62" s="76" t="n">
        <f aca="false">SUM(G68,G74,G80,G86,G93,G99)</f>
        <v>0</v>
      </c>
      <c r="H62" s="76" t="n">
        <f aca="false">SUM(H68,H74,H80,H86,H93,H99)</f>
        <v>0</v>
      </c>
      <c r="I62" s="76" t="n">
        <f aca="false">SUM(I68,I74,I80,I86,I93,I99)</f>
        <v>0</v>
      </c>
      <c r="J62" s="76" t="n">
        <f aca="false">SUM(J68,J74,J80,J86,J93,J99)</f>
        <v>0</v>
      </c>
      <c r="K62" s="76" t="n">
        <f aca="false">SUM(K68,K74,K80,K86,K93,K99)</f>
        <v>0</v>
      </c>
      <c r="L62" s="76" t="n">
        <f aca="false">SUM(L68,L74,L80,L86,L93,L99)</f>
        <v>0</v>
      </c>
      <c r="M62" s="76" t="n">
        <f aca="false">SUM(M68,M74,M80,M86,M93,M99)</f>
        <v>0</v>
      </c>
      <c r="N62" s="76" t="n">
        <f aca="false">SUM(N68,N74,N80,N86,N93,N99)</f>
        <v>0</v>
      </c>
      <c r="O62" s="76" t="n">
        <f aca="false">SUM(O68,O74,O80,O86,O93,O99)</f>
        <v>0</v>
      </c>
      <c r="P62" s="76" t="n">
        <f aca="false">SUM(P68,P74,P80,P86,P93,P99)</f>
        <v>0</v>
      </c>
      <c r="Q62" s="76" t="n">
        <f aca="false">SUM(Q68,Q74,Q80,Q86,Q93,Q99)</f>
        <v>0</v>
      </c>
      <c r="R62" s="76" t="n">
        <f aca="false">SUM(R68,R74,R80,R86,R93,R99)</f>
        <v>0</v>
      </c>
      <c r="S62" s="100" t="n">
        <f aca="false">SUM(S68,S74,S80,S86,S93,S99)</f>
        <v>0</v>
      </c>
    </row>
    <row r="63" customFormat="false" ht="15" hidden="false" customHeight="false" outlineLevel="0" collapsed="false">
      <c r="A63" s="43" t="s">
        <v>132</v>
      </c>
      <c r="B63" s="37" t="s">
        <v>133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100"/>
    </row>
    <row r="64" customFormat="false" ht="15" hidden="false" customHeight="false" outlineLevel="0" collapsed="false">
      <c r="A64" s="43" t="s">
        <v>134</v>
      </c>
      <c r="B64" s="37" t="s">
        <v>135</v>
      </c>
      <c r="C64" s="80" t="n">
        <f aca="false">SUM(C59-C63)</f>
        <v>56</v>
      </c>
      <c r="D64" s="80" t="n">
        <f aca="false">SUM(D59-D63)</f>
        <v>0</v>
      </c>
      <c r="E64" s="80" t="n">
        <f aca="false">SUM(E59-E63)</f>
        <v>8</v>
      </c>
      <c r="F64" s="80" t="n">
        <f aca="false">SUM(F59-F63)</f>
        <v>3</v>
      </c>
      <c r="G64" s="80" t="n">
        <f aca="false">SUM(G59-G63)</f>
        <v>0</v>
      </c>
      <c r="H64" s="80" t="n">
        <f aca="false">SUM(H59-H63)</f>
        <v>0</v>
      </c>
      <c r="I64" s="80" t="n">
        <f aca="false">SUM(I59-I63)</f>
        <v>0</v>
      </c>
      <c r="J64" s="80" t="n">
        <f aca="false">SUM(J59-J63)</f>
        <v>0</v>
      </c>
      <c r="K64" s="80" t="n">
        <f aca="false">SUM(K59-K63)</f>
        <v>0</v>
      </c>
      <c r="L64" s="80" t="n">
        <f aca="false">SUM(L59-L63)</f>
        <v>0</v>
      </c>
      <c r="M64" s="80" t="n">
        <f aca="false">SUM(M59-M63)</f>
        <v>0</v>
      </c>
      <c r="N64" s="80" t="n">
        <f aca="false">SUM(N59-N63)</f>
        <v>9</v>
      </c>
      <c r="O64" s="80" t="n">
        <f aca="false">SUM(O59-O63)</f>
        <v>0</v>
      </c>
      <c r="P64" s="80" t="n">
        <f aca="false">SUM(P59-P63)</f>
        <v>0</v>
      </c>
      <c r="Q64" s="80" t="n">
        <f aca="false">SUM(Q59-Q63)</f>
        <v>8</v>
      </c>
      <c r="R64" s="80" t="n">
        <f aca="false">SUM(R59-R63)</f>
        <v>28</v>
      </c>
      <c r="S64" s="100" t="n">
        <f aca="false">SUM(S59-S63)</f>
        <v>0</v>
      </c>
    </row>
    <row r="65" customFormat="false" ht="45" hidden="false" customHeight="false" outlineLevel="0" collapsed="false">
      <c r="A65" s="41" t="s">
        <v>136</v>
      </c>
      <c r="B65" s="40" t="s">
        <v>137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8"/>
    </row>
    <row r="66" customFormat="false" ht="15" hidden="false" customHeight="false" outlineLevel="0" collapsed="false">
      <c r="A66" s="29" t="s">
        <v>138</v>
      </c>
      <c r="B66" s="33" t="s">
        <v>30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8"/>
    </row>
    <row r="67" customFormat="false" ht="15" hidden="false" customHeight="false" outlineLevel="0" collapsed="false">
      <c r="A67" s="29" t="s">
        <v>139</v>
      </c>
      <c r="B67" s="33" t="s">
        <v>86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8"/>
    </row>
    <row r="68" customFormat="false" ht="15" hidden="false" customHeight="false" outlineLevel="0" collapsed="false">
      <c r="A68" s="29" t="s">
        <v>140</v>
      </c>
      <c r="B68" s="33" t="s">
        <v>89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8"/>
    </row>
    <row r="69" customFormat="false" ht="15" hidden="false" customHeight="false" outlineLevel="0" collapsed="false">
      <c r="A69" s="43" t="s">
        <v>141</v>
      </c>
      <c r="B69" s="37" t="s">
        <v>142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78"/>
    </row>
    <row r="70" customFormat="false" ht="15" hidden="false" customHeight="false" outlineLevel="0" collapsed="false">
      <c r="A70" s="43" t="s">
        <v>143</v>
      </c>
      <c r="B70" s="37" t="s">
        <v>135</v>
      </c>
      <c r="C70" s="80" t="n">
        <f aca="false">SUM(C65-C69)</f>
        <v>0</v>
      </c>
      <c r="D70" s="80" t="n">
        <f aca="false">SUM(D65-D69)</f>
        <v>0</v>
      </c>
      <c r="E70" s="80" t="n">
        <f aca="false">SUM(E65-E69)</f>
        <v>0</v>
      </c>
      <c r="F70" s="80" t="n">
        <f aca="false">SUM(F65-F69)</f>
        <v>0</v>
      </c>
      <c r="G70" s="80" t="n">
        <f aca="false">SUM(G65-G69)</f>
        <v>0</v>
      </c>
      <c r="H70" s="80" t="n">
        <f aca="false">SUM(H65-H69)</f>
        <v>0</v>
      </c>
      <c r="I70" s="80" t="n">
        <f aca="false">SUM(I65-I69)</f>
        <v>0</v>
      </c>
      <c r="J70" s="80" t="n">
        <f aca="false">SUM(J65-J69)</f>
        <v>0</v>
      </c>
      <c r="K70" s="80" t="n">
        <f aca="false">SUM(K65-K69)</f>
        <v>0</v>
      </c>
      <c r="L70" s="80" t="n">
        <f aca="false">SUM(L65-L69)</f>
        <v>0</v>
      </c>
      <c r="M70" s="80" t="n">
        <f aca="false">SUM(M65-M69)</f>
        <v>0</v>
      </c>
      <c r="N70" s="80" t="n">
        <f aca="false">SUM(N65-N69)</f>
        <v>0</v>
      </c>
      <c r="O70" s="80" t="n">
        <f aca="false">SUM(O65-O69)</f>
        <v>0</v>
      </c>
      <c r="P70" s="80" t="n">
        <f aca="false">SUM(P65-P69)</f>
        <v>0</v>
      </c>
      <c r="Q70" s="80" t="n">
        <f aca="false">SUM(Q65-Q69)</f>
        <v>0</v>
      </c>
      <c r="R70" s="80" t="n">
        <f aca="false">SUM(R65-R69)</f>
        <v>0</v>
      </c>
      <c r="S70" s="100" t="n">
        <f aca="false">SUM(S65-S69)</f>
        <v>0</v>
      </c>
    </row>
    <row r="71" customFormat="false" ht="15" hidden="false" customHeight="false" outlineLevel="0" collapsed="false">
      <c r="A71" s="41" t="s">
        <v>144</v>
      </c>
      <c r="B71" s="42" t="s">
        <v>145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8"/>
    </row>
    <row r="72" customFormat="false" ht="15" hidden="false" customHeight="false" outlineLevel="0" collapsed="false">
      <c r="A72" s="29" t="s">
        <v>146</v>
      </c>
      <c r="B72" s="33" t="s">
        <v>30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8"/>
    </row>
    <row r="73" customFormat="false" ht="15" hidden="false" customHeight="false" outlineLevel="0" collapsed="false">
      <c r="A73" s="29" t="s">
        <v>147</v>
      </c>
      <c r="B73" s="33" t="s">
        <v>86</v>
      </c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8"/>
    </row>
    <row r="74" customFormat="false" ht="15" hidden="false" customHeight="false" outlineLevel="0" collapsed="false">
      <c r="A74" s="29" t="s">
        <v>148</v>
      </c>
      <c r="B74" s="33" t="s">
        <v>89</v>
      </c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8"/>
    </row>
    <row r="75" customFormat="false" ht="15" hidden="false" customHeight="false" outlineLevel="0" collapsed="false">
      <c r="A75" s="43" t="s">
        <v>149</v>
      </c>
      <c r="B75" s="37" t="s">
        <v>150</v>
      </c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78"/>
    </row>
    <row r="76" customFormat="false" ht="15" hidden="false" customHeight="false" outlineLevel="0" collapsed="false">
      <c r="A76" s="43" t="s">
        <v>151</v>
      </c>
      <c r="B76" s="37" t="s">
        <v>135</v>
      </c>
      <c r="C76" s="80" t="n">
        <f aca="false">SUM(C71-C75)</f>
        <v>0</v>
      </c>
      <c r="D76" s="80" t="n">
        <f aca="false">SUM(D71-D75)</f>
        <v>0</v>
      </c>
      <c r="E76" s="80" t="n">
        <f aca="false">SUM(E71-E75)</f>
        <v>0</v>
      </c>
      <c r="F76" s="80" t="n">
        <f aca="false">SUM(F71-F75)</f>
        <v>0</v>
      </c>
      <c r="G76" s="80" t="n">
        <f aca="false">SUM(G71-G75)</f>
        <v>0</v>
      </c>
      <c r="H76" s="80" t="n">
        <f aca="false">SUM(H71-H75)</f>
        <v>0</v>
      </c>
      <c r="I76" s="80" t="n">
        <f aca="false">SUM(I71-I75)</f>
        <v>0</v>
      </c>
      <c r="J76" s="80" t="n">
        <f aca="false">SUM(J71-J75)</f>
        <v>0</v>
      </c>
      <c r="K76" s="80" t="n">
        <f aca="false">SUM(K71-K75)</f>
        <v>0</v>
      </c>
      <c r="L76" s="80" t="n">
        <f aca="false">SUM(L71-L75)</f>
        <v>0</v>
      </c>
      <c r="M76" s="80" t="n">
        <f aca="false">SUM(M71-M75)</f>
        <v>0</v>
      </c>
      <c r="N76" s="80" t="n">
        <f aca="false">SUM(N71-N75)</f>
        <v>0</v>
      </c>
      <c r="O76" s="80" t="n">
        <f aca="false">SUM(O71-O75)</f>
        <v>0</v>
      </c>
      <c r="P76" s="80" t="n">
        <f aca="false">SUM(P71-P75)</f>
        <v>0</v>
      </c>
      <c r="Q76" s="80" t="n">
        <f aca="false">SUM(Q71-Q75)</f>
        <v>0</v>
      </c>
      <c r="R76" s="80" t="n">
        <f aca="false">SUM(R71-R75)</f>
        <v>0</v>
      </c>
      <c r="S76" s="100" t="n">
        <f aca="false">SUM(S71-S75)</f>
        <v>0</v>
      </c>
    </row>
    <row r="77" customFormat="false" ht="15" hidden="false" customHeight="false" outlineLevel="0" collapsed="false">
      <c r="A77" s="41" t="s">
        <v>152</v>
      </c>
      <c r="B77" s="42" t="s">
        <v>153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8"/>
    </row>
    <row r="78" customFormat="false" ht="15" hidden="false" customHeight="false" outlineLevel="0" collapsed="false">
      <c r="A78" s="29" t="s">
        <v>154</v>
      </c>
      <c r="B78" s="33" t="s">
        <v>30</v>
      </c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8"/>
    </row>
    <row r="79" customFormat="false" ht="15" hidden="false" customHeight="false" outlineLevel="0" collapsed="false">
      <c r="A79" s="29" t="s">
        <v>155</v>
      </c>
      <c r="B79" s="33" t="s">
        <v>86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8"/>
    </row>
    <row r="80" customFormat="false" ht="15" hidden="false" customHeight="false" outlineLevel="0" collapsed="false">
      <c r="A80" s="29" t="s">
        <v>156</v>
      </c>
      <c r="B80" s="33" t="s">
        <v>89</v>
      </c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8"/>
    </row>
    <row r="81" customFormat="false" ht="15" hidden="false" customHeight="false" outlineLevel="0" collapsed="false">
      <c r="A81" s="43" t="s">
        <v>157</v>
      </c>
      <c r="B81" s="37" t="s">
        <v>158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78"/>
    </row>
    <row r="82" customFormat="false" ht="15" hidden="false" customHeight="false" outlineLevel="0" collapsed="false">
      <c r="A82" s="43" t="s">
        <v>159</v>
      </c>
      <c r="B82" s="37" t="s">
        <v>135</v>
      </c>
      <c r="C82" s="80" t="n">
        <f aca="false">SUM(C77-C81)</f>
        <v>0</v>
      </c>
      <c r="D82" s="80" t="n">
        <f aca="false">SUM(D77-D81)</f>
        <v>0</v>
      </c>
      <c r="E82" s="80" t="n">
        <f aca="false">SUM(E77-E81)</f>
        <v>0</v>
      </c>
      <c r="F82" s="80" t="n">
        <f aca="false">SUM(F77-F81)</f>
        <v>0</v>
      </c>
      <c r="G82" s="80" t="n">
        <f aca="false">SUM(G77-G81)</f>
        <v>0</v>
      </c>
      <c r="H82" s="80" t="n">
        <f aca="false">SUM(H77-H81)</f>
        <v>0</v>
      </c>
      <c r="I82" s="80" t="n">
        <f aca="false">SUM(I77-I81)</f>
        <v>0</v>
      </c>
      <c r="J82" s="80" t="n">
        <f aca="false">SUM(J77-J81)</f>
        <v>0</v>
      </c>
      <c r="K82" s="80" t="n">
        <f aca="false">SUM(K77-K81)</f>
        <v>0</v>
      </c>
      <c r="L82" s="80" t="n">
        <f aca="false">SUM(L77-L81)</f>
        <v>0</v>
      </c>
      <c r="M82" s="80" t="n">
        <f aca="false">SUM(M77-M81)</f>
        <v>0</v>
      </c>
      <c r="N82" s="80" t="n">
        <f aca="false">SUM(N77-N81)</f>
        <v>0</v>
      </c>
      <c r="O82" s="80" t="n">
        <f aca="false">SUM(O77-O81)</f>
        <v>0</v>
      </c>
      <c r="P82" s="80" t="n">
        <f aca="false">SUM(P77-P81)</f>
        <v>0</v>
      </c>
      <c r="Q82" s="80" t="n">
        <f aca="false">SUM(Q77-Q81)</f>
        <v>0</v>
      </c>
      <c r="R82" s="80" t="n">
        <f aca="false">SUM(R77-R81)</f>
        <v>0</v>
      </c>
      <c r="S82" s="100" t="n">
        <f aca="false">SUM(S77-S81)</f>
        <v>0</v>
      </c>
    </row>
    <row r="83" customFormat="false" ht="15" hidden="false" customHeight="false" outlineLevel="0" collapsed="false">
      <c r="A83" s="41" t="s">
        <v>160</v>
      </c>
      <c r="B83" s="42" t="s">
        <v>161</v>
      </c>
      <c r="C83" s="72" t="n">
        <v>9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 t="n">
        <v>9</v>
      </c>
      <c r="S83" s="78"/>
    </row>
    <row r="84" customFormat="false" ht="15" hidden="false" customHeight="false" outlineLevel="0" collapsed="false">
      <c r="A84" s="29" t="s">
        <v>163</v>
      </c>
      <c r="B84" s="33" t="s">
        <v>30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8"/>
    </row>
    <row r="85" customFormat="false" ht="15" hidden="false" customHeight="false" outlineLevel="0" collapsed="false">
      <c r="A85" s="29" t="s">
        <v>164</v>
      </c>
      <c r="B85" s="33" t="s">
        <v>86</v>
      </c>
      <c r="C85" s="72" t="n">
        <v>9</v>
      </c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 t="n">
        <v>9</v>
      </c>
      <c r="S85" s="78"/>
    </row>
    <row r="86" customFormat="false" ht="15" hidden="false" customHeight="false" outlineLevel="0" collapsed="false">
      <c r="A86" s="29" t="s">
        <v>165</v>
      </c>
      <c r="B86" s="33" t="s">
        <v>89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8"/>
    </row>
    <row r="87" customFormat="false" ht="15" hidden="false" customHeight="false" outlineLevel="0" collapsed="false">
      <c r="A87" s="43" t="s">
        <v>166</v>
      </c>
      <c r="B87" s="37" t="s">
        <v>167</v>
      </c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78"/>
    </row>
    <row r="88" customFormat="false" ht="15" hidden="false" customHeight="false" outlineLevel="0" collapsed="false">
      <c r="A88" s="43" t="s">
        <v>168</v>
      </c>
      <c r="B88" s="37" t="s">
        <v>135</v>
      </c>
      <c r="C88" s="80" t="n">
        <f aca="false">SUM(C83-C87)</f>
        <v>9</v>
      </c>
      <c r="D88" s="80" t="n">
        <f aca="false">SUM(D83-D87)</f>
        <v>0</v>
      </c>
      <c r="E88" s="80" t="n">
        <f aca="false">SUM(E83-E87)</f>
        <v>0</v>
      </c>
      <c r="F88" s="80" t="n">
        <f aca="false">SUM(F83-F87)</f>
        <v>0</v>
      </c>
      <c r="G88" s="80" t="n">
        <f aca="false">SUM(G83-G87)</f>
        <v>0</v>
      </c>
      <c r="H88" s="80" t="n">
        <f aca="false">SUM(H83-H87)</f>
        <v>0</v>
      </c>
      <c r="I88" s="80" t="n">
        <f aca="false">SUM(I83-I87)</f>
        <v>0</v>
      </c>
      <c r="J88" s="80" t="n">
        <f aca="false">SUM(J83-J87)</f>
        <v>0</v>
      </c>
      <c r="K88" s="80" t="n">
        <f aca="false">SUM(K83-K87)</f>
        <v>0</v>
      </c>
      <c r="L88" s="80" t="n">
        <f aca="false">SUM(L83-L87)</f>
        <v>0</v>
      </c>
      <c r="M88" s="80" t="n">
        <f aca="false">SUM(M83-M87)</f>
        <v>0</v>
      </c>
      <c r="N88" s="80" t="n">
        <f aca="false">SUM(N83-N87)</f>
        <v>0</v>
      </c>
      <c r="O88" s="80" t="n">
        <f aca="false">SUM(O83-O87)</f>
        <v>0</v>
      </c>
      <c r="P88" s="80" t="n">
        <f aca="false">SUM(P83-P87)</f>
        <v>0</v>
      </c>
      <c r="Q88" s="80" t="n">
        <f aca="false">SUM(Q83-Q87)</f>
        <v>0</v>
      </c>
      <c r="R88" s="80" t="n">
        <f aca="false">SUM(R83-R87)</f>
        <v>9</v>
      </c>
      <c r="S88" s="100" t="n">
        <f aca="false">SUM(S83-S87)</f>
        <v>0</v>
      </c>
    </row>
    <row r="89" customFormat="false" ht="30" hidden="false" customHeight="false" outlineLevel="0" collapsed="false">
      <c r="A89" s="29" t="s">
        <v>169</v>
      </c>
      <c r="B89" s="47" t="s">
        <v>170</v>
      </c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8"/>
    </row>
    <row r="90" customFormat="false" ht="15" hidden="false" customHeight="false" outlineLevel="0" collapsed="false">
      <c r="A90" s="41" t="s">
        <v>171</v>
      </c>
      <c r="B90" s="42" t="s">
        <v>172</v>
      </c>
      <c r="C90" s="72" t="n">
        <v>14</v>
      </c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 t="n">
        <v>1</v>
      </c>
      <c r="O90" s="72"/>
      <c r="P90" s="72"/>
      <c r="Q90" s="72" t="n">
        <v>6</v>
      </c>
      <c r="R90" s="72" t="n">
        <v>7</v>
      </c>
      <c r="S90" s="78"/>
    </row>
    <row r="91" customFormat="false" ht="15" hidden="false" customHeight="false" outlineLevel="0" collapsed="false">
      <c r="A91" s="29" t="s">
        <v>174</v>
      </c>
      <c r="B91" s="33" t="s">
        <v>30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8"/>
    </row>
    <row r="92" customFormat="false" ht="15" hidden="false" customHeight="false" outlineLevel="0" collapsed="false">
      <c r="A92" s="29" t="s">
        <v>175</v>
      </c>
      <c r="B92" s="33" t="s">
        <v>86</v>
      </c>
      <c r="C92" s="72" t="n">
        <v>14</v>
      </c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 t="n">
        <v>1</v>
      </c>
      <c r="O92" s="72"/>
      <c r="P92" s="72"/>
      <c r="Q92" s="72" t="n">
        <v>6</v>
      </c>
      <c r="R92" s="72" t="n">
        <v>7</v>
      </c>
      <c r="S92" s="78"/>
    </row>
    <row r="93" customFormat="false" ht="15" hidden="false" customHeight="false" outlineLevel="0" collapsed="false">
      <c r="A93" s="29" t="s">
        <v>176</v>
      </c>
      <c r="B93" s="33" t="s">
        <v>89</v>
      </c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8"/>
    </row>
    <row r="94" customFormat="false" ht="15" hidden="false" customHeight="false" outlineLevel="0" collapsed="false">
      <c r="A94" s="43" t="s">
        <v>177</v>
      </c>
      <c r="B94" s="37" t="s">
        <v>178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78"/>
    </row>
    <row r="95" customFormat="false" ht="15" hidden="false" customHeight="false" outlineLevel="0" collapsed="false">
      <c r="A95" s="43" t="s">
        <v>179</v>
      </c>
      <c r="B95" s="37" t="s">
        <v>135</v>
      </c>
      <c r="C95" s="80" t="n">
        <f aca="false">SUM(C90-C94)</f>
        <v>14</v>
      </c>
      <c r="D95" s="80" t="n">
        <f aca="false">SUM(D90-D94)</f>
        <v>0</v>
      </c>
      <c r="E95" s="80" t="n">
        <f aca="false">SUM(E90-E94)</f>
        <v>0</v>
      </c>
      <c r="F95" s="80" t="n">
        <f aca="false">SUM(F90-F94)</f>
        <v>0</v>
      </c>
      <c r="G95" s="80" t="n">
        <f aca="false">SUM(G90-G94)</f>
        <v>0</v>
      </c>
      <c r="H95" s="80" t="n">
        <f aca="false">SUM(H90-H94)</f>
        <v>0</v>
      </c>
      <c r="I95" s="80" t="n">
        <f aca="false">SUM(I90-I94)</f>
        <v>0</v>
      </c>
      <c r="J95" s="80" t="n">
        <f aca="false">SUM(J90-J94)</f>
        <v>0</v>
      </c>
      <c r="K95" s="80" t="n">
        <f aca="false">SUM(K90-K94)</f>
        <v>0</v>
      </c>
      <c r="L95" s="80" t="n">
        <f aca="false">SUM(L90-L94)</f>
        <v>0</v>
      </c>
      <c r="M95" s="80" t="n">
        <f aca="false">SUM(M90-M94)</f>
        <v>0</v>
      </c>
      <c r="N95" s="80" t="n">
        <f aca="false">SUM(N90-N94)</f>
        <v>1</v>
      </c>
      <c r="O95" s="80" t="n">
        <f aca="false">SUM(O90-O94)</f>
        <v>0</v>
      </c>
      <c r="P95" s="80" t="n">
        <f aca="false">SUM(P90-P94)</f>
        <v>0</v>
      </c>
      <c r="Q95" s="80" t="n">
        <f aca="false">SUM(Q90-Q94)</f>
        <v>6</v>
      </c>
      <c r="R95" s="80" t="n">
        <f aca="false">SUM(R90-R94)</f>
        <v>7</v>
      </c>
      <c r="S95" s="100" t="n">
        <f aca="false">SUM(S90-S94)</f>
        <v>0</v>
      </c>
    </row>
    <row r="96" customFormat="false" ht="15" hidden="false" customHeight="false" outlineLevel="0" collapsed="false">
      <c r="A96" s="41" t="s">
        <v>180</v>
      </c>
      <c r="B96" s="42" t="s">
        <v>181</v>
      </c>
      <c r="C96" s="76" t="n">
        <v>33</v>
      </c>
      <c r="D96" s="76" t="n">
        <f aca="false">SUM(D102,D106,D110,D114)</f>
        <v>0</v>
      </c>
      <c r="E96" s="76" t="n">
        <v>8</v>
      </c>
      <c r="F96" s="76" t="n">
        <v>3</v>
      </c>
      <c r="G96" s="76" t="n">
        <f aca="false">SUM(G102,G106,G110,G114)</f>
        <v>0</v>
      </c>
      <c r="H96" s="76" t="n">
        <f aca="false">SUM(H102,H106,H110,H114)</f>
        <v>0</v>
      </c>
      <c r="I96" s="76" t="n">
        <f aca="false">SUM(I102,I106,I110,I114)</f>
        <v>0</v>
      </c>
      <c r="J96" s="76" t="n">
        <f aca="false">SUM(J102,J106,J110,J114)</f>
        <v>0</v>
      </c>
      <c r="K96" s="76" t="n">
        <f aca="false">SUM(K102,K106,K110,K114)</f>
        <v>0</v>
      </c>
      <c r="L96" s="76" t="n">
        <f aca="false">SUM(L102,L106,L110,L114)</f>
        <v>0</v>
      </c>
      <c r="M96" s="76" t="n">
        <f aca="false">SUM(M102,M106,M110,M114)</f>
        <v>0</v>
      </c>
      <c r="N96" s="76" t="n">
        <v>8</v>
      </c>
      <c r="O96" s="76" t="n">
        <f aca="false">SUM(O102,O106,O110,O114)</f>
        <v>0</v>
      </c>
      <c r="P96" s="76" t="n">
        <f aca="false">SUM(P102,P106,P110,P114)</f>
        <v>0</v>
      </c>
      <c r="Q96" s="76" t="n">
        <v>2</v>
      </c>
      <c r="R96" s="76" t="n">
        <v>12</v>
      </c>
      <c r="S96" s="100" t="n">
        <f aca="false">SUM(S102,S106,S110,S114)</f>
        <v>0</v>
      </c>
    </row>
    <row r="97" customFormat="false" ht="15" hidden="false" customHeight="false" outlineLevel="0" collapsed="false">
      <c r="A97" s="48" t="s">
        <v>182</v>
      </c>
      <c r="B97" s="33" t="s">
        <v>30</v>
      </c>
      <c r="C97" s="76" t="n">
        <v>11</v>
      </c>
      <c r="D97" s="76" t="n">
        <f aca="false">SUM(D103,D107,D111,D115)</f>
        <v>0</v>
      </c>
      <c r="E97" s="76" t="n">
        <v>1</v>
      </c>
      <c r="F97" s="76" t="n">
        <v>3</v>
      </c>
      <c r="G97" s="76" t="n">
        <f aca="false">SUM(G103,G107,G111,G115)</f>
        <v>0</v>
      </c>
      <c r="H97" s="76" t="n">
        <f aca="false">SUM(H103,H107,H111,H115)</f>
        <v>0</v>
      </c>
      <c r="I97" s="76" t="n">
        <f aca="false">SUM(I103,I107,I111,I115)</f>
        <v>0</v>
      </c>
      <c r="J97" s="76" t="n">
        <f aca="false">SUM(J103,J107,J111,J115)</f>
        <v>0</v>
      </c>
      <c r="K97" s="76" t="n">
        <f aca="false">SUM(K103,K107,K111,K115)</f>
        <v>0</v>
      </c>
      <c r="L97" s="76" t="n">
        <f aca="false">SUM(L103,L107,L111,L115)</f>
        <v>0</v>
      </c>
      <c r="M97" s="76" t="n">
        <f aca="false">SUM(M103,M107,M111,M115)</f>
        <v>0</v>
      </c>
      <c r="N97" s="76" t="n">
        <v>2</v>
      </c>
      <c r="O97" s="76" t="n">
        <f aca="false">SUM(O103,O107,O111,O115)</f>
        <v>0</v>
      </c>
      <c r="P97" s="76" t="n">
        <f aca="false">SUM(P103,P107,P111,P115)</f>
        <v>0</v>
      </c>
      <c r="Q97" s="76" t="n">
        <v>2</v>
      </c>
      <c r="R97" s="76" t="n">
        <v>3</v>
      </c>
      <c r="S97" s="100" t="n">
        <f aca="false">SUM(S103,S107,S111,S115)</f>
        <v>0</v>
      </c>
    </row>
    <row r="98" customFormat="false" ht="15" hidden="false" customHeight="false" outlineLevel="0" collapsed="false">
      <c r="A98" s="29" t="s">
        <v>183</v>
      </c>
      <c r="B98" s="33" t="s">
        <v>86</v>
      </c>
      <c r="C98" s="76" t="n">
        <v>15</v>
      </c>
      <c r="D98" s="76" t="n">
        <f aca="false">SUM(D104,D108,D112,D116)</f>
        <v>0</v>
      </c>
      <c r="E98" s="76" t="n">
        <f aca="false">SUM(E104,E108,E112,E116)</f>
        <v>0</v>
      </c>
      <c r="F98" s="76" t="n">
        <f aca="false">SUM(F104,F108,F112,F116)</f>
        <v>0</v>
      </c>
      <c r="G98" s="76" t="n">
        <f aca="false">SUM(G104,G108,G112,G116)</f>
        <v>0</v>
      </c>
      <c r="H98" s="76" t="n">
        <f aca="false">SUM(H104,H108,H112,H116)</f>
        <v>0</v>
      </c>
      <c r="I98" s="76" t="n">
        <f aca="false">SUM(I104,I108,I112,I116)</f>
        <v>0</v>
      </c>
      <c r="J98" s="76" t="n">
        <f aca="false">SUM(J104,J108,J112,J116)</f>
        <v>0</v>
      </c>
      <c r="K98" s="76" t="n">
        <f aca="false">SUM(K104,K108,K112,K116)</f>
        <v>0</v>
      </c>
      <c r="L98" s="76" t="n">
        <f aca="false">SUM(L104,L108,L112,L116)</f>
        <v>0</v>
      </c>
      <c r="M98" s="76" t="n">
        <f aca="false">SUM(M104,M108,M112,M116)</f>
        <v>0</v>
      </c>
      <c r="N98" s="76" t="n">
        <v>6</v>
      </c>
      <c r="O98" s="76" t="n">
        <f aca="false">SUM(O104,O108,O112,O116)</f>
        <v>0</v>
      </c>
      <c r="P98" s="76" t="n">
        <f aca="false">SUM(P104,P108,P112,P116)</f>
        <v>0</v>
      </c>
      <c r="Q98" s="76" t="n">
        <f aca="false">SUM(Q104,Q108,Q112,Q116)</f>
        <v>0</v>
      </c>
      <c r="R98" s="76" t="n">
        <v>9</v>
      </c>
      <c r="S98" s="100" t="n">
        <f aca="false">SUM(S104,S108,S112,S116)</f>
        <v>0</v>
      </c>
    </row>
    <row r="99" customFormat="false" ht="15" hidden="false" customHeight="false" outlineLevel="0" collapsed="false">
      <c r="A99" s="29" t="s">
        <v>184</v>
      </c>
      <c r="B99" s="33" t="s">
        <v>89</v>
      </c>
      <c r="C99" s="76" t="n">
        <v>7</v>
      </c>
      <c r="D99" s="76" t="n">
        <f aca="false">SUM(D105,D109,D113,D117)</f>
        <v>0</v>
      </c>
      <c r="E99" s="76" t="n">
        <v>7</v>
      </c>
      <c r="F99" s="76" t="n">
        <f aca="false">SUM(F105,F109,F113,F117)</f>
        <v>0</v>
      </c>
      <c r="G99" s="76" t="n">
        <f aca="false">SUM(G105,G109,G113,G117)</f>
        <v>0</v>
      </c>
      <c r="H99" s="76" t="n">
        <f aca="false">SUM(H105,H109,H113,H117)</f>
        <v>0</v>
      </c>
      <c r="I99" s="76" t="n">
        <f aca="false">SUM(I105,I109,I113,I117)</f>
        <v>0</v>
      </c>
      <c r="J99" s="76" t="n">
        <f aca="false">SUM(J105,J109,J113,J117)</f>
        <v>0</v>
      </c>
      <c r="K99" s="76" t="n">
        <f aca="false">SUM(K105,K109,K113,K117)</f>
        <v>0</v>
      </c>
      <c r="L99" s="76" t="n">
        <f aca="false">SUM(L105,L109,L113,L117)</f>
        <v>0</v>
      </c>
      <c r="M99" s="76" t="n">
        <f aca="false">SUM(M105,M109,M113,M117)</f>
        <v>0</v>
      </c>
      <c r="N99" s="76" t="n">
        <f aca="false">SUM(N105,N109,N113,N117)</f>
        <v>0</v>
      </c>
      <c r="O99" s="76" t="n">
        <f aca="false">SUM(O105,O109,O113,O117)</f>
        <v>0</v>
      </c>
      <c r="P99" s="76" t="n">
        <f aca="false">SUM(P105,P109,P113,P117)</f>
        <v>0</v>
      </c>
      <c r="Q99" s="76" t="n">
        <f aca="false">SUM(Q105,Q109,Q113,Q117)</f>
        <v>0</v>
      </c>
      <c r="R99" s="76" t="n">
        <f aca="false">SUM(R105,R109,R113,R117)</f>
        <v>0</v>
      </c>
      <c r="S99" s="100" t="n">
        <f aca="false">SUM(S105,S109,S113,S117)</f>
        <v>0</v>
      </c>
    </row>
    <row r="100" customFormat="false" ht="15" hidden="false" customHeight="false" outlineLevel="0" collapsed="false">
      <c r="A100" s="43" t="s">
        <v>185</v>
      </c>
      <c r="B100" s="37" t="s">
        <v>186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78"/>
    </row>
    <row r="101" customFormat="false" ht="15" hidden="false" customHeight="false" outlineLevel="0" collapsed="false">
      <c r="A101" s="43" t="s">
        <v>187</v>
      </c>
      <c r="B101" s="37" t="s">
        <v>135</v>
      </c>
      <c r="C101" s="80" t="n">
        <f aca="false">SUM(C96-C100)</f>
        <v>33</v>
      </c>
      <c r="D101" s="80" t="n">
        <f aca="false">SUM(D96-D100)</f>
        <v>0</v>
      </c>
      <c r="E101" s="80" t="n">
        <f aca="false">SUM(E96-E100)</f>
        <v>8</v>
      </c>
      <c r="F101" s="80" t="n">
        <f aca="false">SUM(F96-F100)</f>
        <v>3</v>
      </c>
      <c r="G101" s="80" t="n">
        <f aca="false">SUM(G96-G100)</f>
        <v>0</v>
      </c>
      <c r="H101" s="80" t="n">
        <f aca="false">SUM(H96-H100)</f>
        <v>0</v>
      </c>
      <c r="I101" s="80" t="n">
        <f aca="false">SUM(I96-I100)</f>
        <v>0</v>
      </c>
      <c r="J101" s="80" t="n">
        <f aca="false">SUM(J96-J100)</f>
        <v>0</v>
      </c>
      <c r="K101" s="80" t="n">
        <f aca="false">SUM(K96-K100)</f>
        <v>0</v>
      </c>
      <c r="L101" s="80" t="n">
        <f aca="false">SUM(L96-L100)</f>
        <v>0</v>
      </c>
      <c r="M101" s="80" t="n">
        <f aca="false">SUM(M96-M100)</f>
        <v>0</v>
      </c>
      <c r="N101" s="80" t="n">
        <f aca="false">SUM(N96-N100)</f>
        <v>8</v>
      </c>
      <c r="O101" s="80" t="n">
        <f aca="false">SUM(O96-O100)</f>
        <v>0</v>
      </c>
      <c r="P101" s="80" t="n">
        <f aca="false">SUM(P96-P100)</f>
        <v>0</v>
      </c>
      <c r="Q101" s="80" t="n">
        <f aca="false">SUM(Q96-Q100)</f>
        <v>2</v>
      </c>
      <c r="R101" s="80" t="n">
        <f aca="false">SUM(R96-R100)</f>
        <v>12</v>
      </c>
      <c r="S101" s="100" t="n">
        <f aca="false">SUM(S96-S100)</f>
        <v>0</v>
      </c>
    </row>
    <row r="102" customFormat="false" ht="45" hidden="false" customHeight="false" outlineLevel="0" collapsed="false">
      <c r="A102" s="29" t="s">
        <v>188</v>
      </c>
      <c r="B102" s="40" t="s">
        <v>189</v>
      </c>
      <c r="C102" s="76" t="n">
        <f aca="false">SUM(C103:C105)</f>
        <v>0</v>
      </c>
      <c r="D102" s="76" t="n">
        <f aca="false">SUM(D103:D105)</f>
        <v>0</v>
      </c>
      <c r="E102" s="76" t="n">
        <f aca="false">SUM(E103:E105)</f>
        <v>0</v>
      </c>
      <c r="F102" s="76" t="n">
        <f aca="false">SUM(F103:F105)</f>
        <v>0</v>
      </c>
      <c r="G102" s="76" t="n">
        <f aca="false">SUM(G103:G105)</f>
        <v>0</v>
      </c>
      <c r="H102" s="76" t="n">
        <f aca="false">SUM(H103:H105)</f>
        <v>0</v>
      </c>
      <c r="I102" s="76" t="n">
        <f aca="false">SUM(I103:I105)</f>
        <v>0</v>
      </c>
      <c r="J102" s="76" t="n">
        <f aca="false">SUM(J103:J105)</f>
        <v>0</v>
      </c>
      <c r="K102" s="76" t="n">
        <f aca="false">SUM(K103:K105)</f>
        <v>0</v>
      </c>
      <c r="L102" s="76" t="n">
        <f aca="false">SUM(L103:L105)</f>
        <v>0</v>
      </c>
      <c r="M102" s="76" t="n">
        <f aca="false">SUM(M103:M105)</f>
        <v>0</v>
      </c>
      <c r="N102" s="76" t="n">
        <f aca="false">SUM(N103:N105)</f>
        <v>0</v>
      </c>
      <c r="O102" s="76" t="n">
        <f aca="false">SUM(O103:O105)</f>
        <v>0</v>
      </c>
      <c r="P102" s="76" t="n">
        <f aca="false">SUM(P103:P105)</f>
        <v>0</v>
      </c>
      <c r="Q102" s="76" t="n">
        <f aca="false">SUM(Q103:Q105)</f>
        <v>0</v>
      </c>
      <c r="R102" s="76" t="n">
        <f aca="false">SUM(R103:R105)</f>
        <v>0</v>
      </c>
      <c r="S102" s="100" t="n">
        <f aca="false">SUM(S103:S105)</f>
        <v>0</v>
      </c>
    </row>
    <row r="103" customFormat="false" ht="15" hidden="false" customHeight="false" outlineLevel="0" collapsed="false">
      <c r="A103" s="29" t="s">
        <v>190</v>
      </c>
      <c r="B103" s="33" t="s">
        <v>30</v>
      </c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8"/>
    </row>
    <row r="104" customFormat="false" ht="15" hidden="false" customHeight="false" outlineLevel="0" collapsed="false">
      <c r="A104" s="29" t="s">
        <v>191</v>
      </c>
      <c r="B104" s="33" t="s">
        <v>86</v>
      </c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8"/>
    </row>
    <row r="105" customFormat="false" ht="15" hidden="false" customHeight="false" outlineLevel="0" collapsed="false">
      <c r="A105" s="29" t="s">
        <v>192</v>
      </c>
      <c r="B105" s="33" t="s">
        <v>89</v>
      </c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8"/>
    </row>
    <row r="106" customFormat="false" ht="15" hidden="false" customHeight="false" outlineLevel="0" collapsed="false">
      <c r="A106" s="29" t="s">
        <v>193</v>
      </c>
      <c r="B106" s="40" t="s">
        <v>194</v>
      </c>
      <c r="C106" s="76" t="n">
        <v>30</v>
      </c>
      <c r="D106" s="76" t="n">
        <f aca="false">SUM(D107:D109)</f>
        <v>0</v>
      </c>
      <c r="E106" s="76" t="n">
        <v>8</v>
      </c>
      <c r="F106" s="76" t="n">
        <v>2</v>
      </c>
      <c r="G106" s="76" t="n">
        <f aca="false">SUM(G107:G109)</f>
        <v>0</v>
      </c>
      <c r="H106" s="76" t="n">
        <f aca="false">SUM(H107:H109)</f>
        <v>0</v>
      </c>
      <c r="I106" s="76" t="n">
        <f aca="false">SUM(I107:I109)</f>
        <v>0</v>
      </c>
      <c r="J106" s="76" t="n">
        <f aca="false">SUM(J107:J109)</f>
        <v>0</v>
      </c>
      <c r="K106" s="76" t="n">
        <f aca="false">SUM(K107:K109)</f>
        <v>0</v>
      </c>
      <c r="L106" s="76" t="n">
        <f aca="false">SUM(L107:L109)</f>
        <v>0</v>
      </c>
      <c r="M106" s="76" t="n">
        <f aca="false">SUM(M107:M109)</f>
        <v>0</v>
      </c>
      <c r="N106" s="76" t="n">
        <v>6</v>
      </c>
      <c r="O106" s="76" t="n">
        <f aca="false">SUM(O107:O109)</f>
        <v>0</v>
      </c>
      <c r="P106" s="76" t="n">
        <f aca="false">SUM(P107:P109)</f>
        <v>0</v>
      </c>
      <c r="Q106" s="76" t="n">
        <v>2</v>
      </c>
      <c r="R106" s="76" t="n">
        <v>12</v>
      </c>
      <c r="S106" s="100" t="n">
        <f aca="false">SUM(S107:S109)</f>
        <v>0</v>
      </c>
    </row>
    <row r="107" customFormat="false" ht="15" hidden="false" customHeight="false" outlineLevel="0" collapsed="false">
      <c r="A107" s="29" t="s">
        <v>196</v>
      </c>
      <c r="B107" s="33" t="s">
        <v>30</v>
      </c>
      <c r="C107" s="72" t="n">
        <v>9</v>
      </c>
      <c r="D107" s="72"/>
      <c r="E107" s="72" t="n">
        <v>1</v>
      </c>
      <c r="F107" s="72" t="n">
        <v>2</v>
      </c>
      <c r="G107" s="72"/>
      <c r="H107" s="72"/>
      <c r="I107" s="72"/>
      <c r="J107" s="72"/>
      <c r="K107" s="72"/>
      <c r="L107" s="72"/>
      <c r="M107" s="72"/>
      <c r="N107" s="72" t="n">
        <v>1</v>
      </c>
      <c r="O107" s="72"/>
      <c r="P107" s="72"/>
      <c r="Q107" s="72" t="n">
        <v>2</v>
      </c>
      <c r="R107" s="72" t="n">
        <v>3</v>
      </c>
      <c r="S107" s="78"/>
    </row>
    <row r="108" customFormat="false" ht="15" hidden="false" customHeight="false" outlineLevel="0" collapsed="false">
      <c r="A108" s="29" t="s">
        <v>197</v>
      </c>
      <c r="B108" s="33" t="s">
        <v>86</v>
      </c>
      <c r="C108" s="72" t="n">
        <v>14</v>
      </c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 t="n">
        <v>5</v>
      </c>
      <c r="O108" s="72"/>
      <c r="P108" s="72"/>
      <c r="Q108" s="72"/>
      <c r="R108" s="72" t="n">
        <v>9</v>
      </c>
      <c r="S108" s="78"/>
    </row>
    <row r="109" customFormat="false" ht="15" hidden="false" customHeight="false" outlineLevel="0" collapsed="false">
      <c r="A109" s="29" t="s">
        <v>199</v>
      </c>
      <c r="B109" s="33" t="s">
        <v>89</v>
      </c>
      <c r="C109" s="72" t="n">
        <v>7</v>
      </c>
      <c r="D109" s="72"/>
      <c r="E109" s="72" t="n">
        <v>7</v>
      </c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8"/>
    </row>
    <row r="110" customFormat="false" ht="15" hidden="false" customHeight="false" outlineLevel="0" collapsed="false">
      <c r="A110" s="43" t="s">
        <v>200</v>
      </c>
      <c r="B110" s="49" t="s">
        <v>201</v>
      </c>
      <c r="C110" s="80" t="n">
        <f aca="false">SUM(C111:C113)</f>
        <v>0</v>
      </c>
      <c r="D110" s="80" t="n">
        <f aca="false">SUM(D111:D113)</f>
        <v>0</v>
      </c>
      <c r="E110" s="80" t="n">
        <f aca="false">SUM(E111:E113)</f>
        <v>0</v>
      </c>
      <c r="F110" s="80" t="n">
        <f aca="false">SUM(F111:F113)</f>
        <v>0</v>
      </c>
      <c r="G110" s="80" t="n">
        <f aca="false">SUM(G111:G113)</f>
        <v>0</v>
      </c>
      <c r="H110" s="80" t="n">
        <f aca="false">SUM(H111:H113)</f>
        <v>0</v>
      </c>
      <c r="I110" s="80" t="n">
        <f aca="false">SUM(I111:I113)</f>
        <v>0</v>
      </c>
      <c r="J110" s="80" t="n">
        <f aca="false">SUM(J111:J113)</f>
        <v>0</v>
      </c>
      <c r="K110" s="80" t="n">
        <f aca="false">SUM(K111:K113)</f>
        <v>0</v>
      </c>
      <c r="L110" s="80" t="n">
        <f aca="false">SUM(L111:L113)</f>
        <v>0</v>
      </c>
      <c r="M110" s="80" t="n">
        <f aca="false">SUM(M111:M113)</f>
        <v>0</v>
      </c>
      <c r="N110" s="80" t="n">
        <f aca="false">SUM(N111:N113)</f>
        <v>0</v>
      </c>
      <c r="O110" s="80" t="n">
        <f aca="false">SUM(O111:O113)</f>
        <v>0</v>
      </c>
      <c r="P110" s="80" t="n">
        <f aca="false">SUM(P111:P113)</f>
        <v>0</v>
      </c>
      <c r="Q110" s="80" t="n">
        <f aca="false">SUM(Q111:Q113)</f>
        <v>0</v>
      </c>
      <c r="R110" s="80" t="n">
        <f aca="false">SUM(R111:R113)</f>
        <v>0</v>
      </c>
      <c r="S110" s="100" t="n">
        <f aca="false">SUM(S111:S113)</f>
        <v>0</v>
      </c>
    </row>
    <row r="111" customFormat="false" ht="15" hidden="false" customHeight="false" outlineLevel="0" collapsed="false">
      <c r="A111" s="43" t="s">
        <v>203</v>
      </c>
      <c r="B111" s="37" t="s">
        <v>30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78"/>
    </row>
    <row r="112" customFormat="false" ht="15" hidden="false" customHeight="false" outlineLevel="0" collapsed="false">
      <c r="A112" s="43" t="s">
        <v>204</v>
      </c>
      <c r="B112" s="37" t="s">
        <v>86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78"/>
    </row>
    <row r="113" customFormat="false" ht="15" hidden="false" customHeight="false" outlineLevel="0" collapsed="false">
      <c r="A113" s="43" t="s">
        <v>205</v>
      </c>
      <c r="B113" s="37" t="s">
        <v>89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78"/>
    </row>
    <row r="114" customFormat="false" ht="15" hidden="false" customHeight="false" outlineLevel="0" collapsed="false">
      <c r="A114" s="43" t="s">
        <v>206</v>
      </c>
      <c r="B114" s="49" t="s">
        <v>207</v>
      </c>
      <c r="C114" s="80" t="n">
        <v>3</v>
      </c>
      <c r="D114" s="80" t="n">
        <f aca="false">SUM(D115:D117)</f>
        <v>0</v>
      </c>
      <c r="E114" s="80" t="n">
        <f aca="false">SUM(E115:E117)</f>
        <v>0</v>
      </c>
      <c r="F114" s="80" t="n">
        <v>1</v>
      </c>
      <c r="G114" s="80" t="n">
        <f aca="false">SUM(G115:G117)</f>
        <v>0</v>
      </c>
      <c r="H114" s="80" t="n">
        <f aca="false">SUM(H115:H117)</f>
        <v>0</v>
      </c>
      <c r="I114" s="80" t="n">
        <f aca="false">SUM(I115:I117)</f>
        <v>0</v>
      </c>
      <c r="J114" s="80" t="n">
        <f aca="false">SUM(J115:J117)</f>
        <v>0</v>
      </c>
      <c r="K114" s="80" t="n">
        <f aca="false">SUM(K115:K117)</f>
        <v>0</v>
      </c>
      <c r="L114" s="80" t="n">
        <f aca="false">SUM(L115:L117)</f>
        <v>0</v>
      </c>
      <c r="M114" s="80" t="n">
        <f aca="false">SUM(M115:M117)</f>
        <v>0</v>
      </c>
      <c r="N114" s="80" t="n">
        <f aca="false">SUM(N115:N117)</f>
        <v>2</v>
      </c>
      <c r="O114" s="80" t="n">
        <f aca="false">SUM(O115:O117)</f>
        <v>0</v>
      </c>
      <c r="P114" s="80" t="n">
        <f aca="false">SUM(P115:P117)</f>
        <v>0</v>
      </c>
      <c r="Q114" s="80" t="n">
        <f aca="false">SUM(Q115:Q117)</f>
        <v>0</v>
      </c>
      <c r="R114" s="80" t="n">
        <f aca="false">SUM(R115:R117)</f>
        <v>0</v>
      </c>
      <c r="S114" s="100" t="n">
        <f aca="false">SUM(S115:S117)</f>
        <v>0</v>
      </c>
    </row>
    <row r="115" customFormat="false" ht="15" hidden="false" customHeight="false" outlineLevel="0" collapsed="false">
      <c r="A115" s="43" t="s">
        <v>209</v>
      </c>
      <c r="B115" s="37" t="s">
        <v>30</v>
      </c>
      <c r="C115" s="81" t="n">
        <v>2</v>
      </c>
      <c r="D115" s="81"/>
      <c r="E115" s="81"/>
      <c r="F115" s="81" t="n">
        <v>1</v>
      </c>
      <c r="G115" s="81"/>
      <c r="H115" s="81"/>
      <c r="I115" s="81"/>
      <c r="J115" s="81"/>
      <c r="K115" s="81"/>
      <c r="L115" s="81"/>
      <c r="M115" s="81"/>
      <c r="N115" s="81" t="n">
        <v>1</v>
      </c>
      <c r="O115" s="81"/>
      <c r="P115" s="81"/>
      <c r="Q115" s="81"/>
      <c r="R115" s="81"/>
      <c r="S115" s="78"/>
    </row>
    <row r="116" customFormat="false" ht="15" hidden="false" customHeight="false" outlineLevel="0" collapsed="false">
      <c r="A116" s="43" t="s">
        <v>210</v>
      </c>
      <c r="B116" s="37" t="s">
        <v>86</v>
      </c>
      <c r="C116" s="81" t="n">
        <v>1</v>
      </c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 t="n">
        <v>1</v>
      </c>
      <c r="O116" s="81"/>
      <c r="P116" s="81"/>
      <c r="Q116" s="81"/>
      <c r="R116" s="81"/>
      <c r="S116" s="78"/>
    </row>
    <row r="117" customFormat="false" ht="15" hidden="false" customHeight="false" outlineLevel="0" collapsed="false">
      <c r="A117" s="43" t="s">
        <v>211</v>
      </c>
      <c r="B117" s="37" t="s">
        <v>89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78"/>
    </row>
    <row r="118" customFormat="false" ht="30" hidden="false" customHeight="false" outlineLevel="0" collapsed="false">
      <c r="A118" s="25" t="s">
        <v>212</v>
      </c>
      <c r="B118" s="26" t="s">
        <v>213</v>
      </c>
      <c r="C118" s="89" t="n">
        <v>1056</v>
      </c>
      <c r="D118" s="89" t="n">
        <f aca="false">SUM(D122,D126,D130,D134)</f>
        <v>0</v>
      </c>
      <c r="E118" s="89" t="n">
        <v>160</v>
      </c>
      <c r="F118" s="89" t="n">
        <v>100</v>
      </c>
      <c r="G118" s="89" t="n">
        <f aca="false">SUM(G122,G126,G130,G134)</f>
        <v>0</v>
      </c>
      <c r="H118" s="89" t="n">
        <f aca="false">SUM(H122,H126,H130,H134)</f>
        <v>0</v>
      </c>
      <c r="I118" s="89" t="n">
        <f aca="false">SUM(I122,I126,I130,I134)</f>
        <v>0</v>
      </c>
      <c r="J118" s="89" t="n">
        <f aca="false">SUM(J122,J126,J130,J134)</f>
        <v>0</v>
      </c>
      <c r="K118" s="89" t="n">
        <f aca="false">SUM(K122,K126,K130,K134)</f>
        <v>0</v>
      </c>
      <c r="L118" s="89" t="n">
        <f aca="false">SUM(L122,L126,L130,L134)</f>
        <v>0</v>
      </c>
      <c r="M118" s="89" t="n">
        <f aca="false">SUM(M122,M126,M130,M134)</f>
        <v>0</v>
      </c>
      <c r="N118" s="89" t="n">
        <v>495</v>
      </c>
      <c r="O118" s="89" t="n">
        <f aca="false">SUM(O122,O126,O130,O134)</f>
        <v>0</v>
      </c>
      <c r="P118" s="89" t="n">
        <f aca="false">SUM(P122,P126,P130,P134)</f>
        <v>0</v>
      </c>
      <c r="Q118" s="89" t="n">
        <v>40</v>
      </c>
      <c r="R118" s="89" t="n">
        <v>261</v>
      </c>
      <c r="S118" s="100" t="n">
        <f aca="false">SUM(S122,S126,S130,S134)</f>
        <v>0</v>
      </c>
    </row>
    <row r="119" customFormat="false" ht="15" hidden="false" customHeight="false" outlineLevel="0" collapsed="false">
      <c r="A119" s="29" t="s">
        <v>215</v>
      </c>
      <c r="B119" s="33" t="s">
        <v>30</v>
      </c>
      <c r="C119" s="76" t="n">
        <v>440</v>
      </c>
      <c r="D119" s="76" t="n">
        <f aca="false">SUM(D123,D127,D131,D135)</f>
        <v>0</v>
      </c>
      <c r="E119" s="76" t="n">
        <v>20</v>
      </c>
      <c r="F119" s="76" t="n">
        <v>100</v>
      </c>
      <c r="G119" s="76" t="n">
        <f aca="false">SUM(G123,G127,G131,G135)</f>
        <v>0</v>
      </c>
      <c r="H119" s="76" t="n">
        <f aca="false">SUM(H123,H127,H131,H135)</f>
        <v>0</v>
      </c>
      <c r="I119" s="76" t="n">
        <f aca="false">SUM(I123,I127,I131,I135)</f>
        <v>0</v>
      </c>
      <c r="J119" s="76" t="n">
        <f aca="false">SUM(J123,J127,J131,J135)</f>
        <v>0</v>
      </c>
      <c r="K119" s="76" t="n">
        <f aca="false">SUM(K123,K127,K131,K135)</f>
        <v>0</v>
      </c>
      <c r="L119" s="76" t="n">
        <f aca="false">SUM(L123,L127,L131,L135)</f>
        <v>0</v>
      </c>
      <c r="M119" s="76" t="n">
        <f aca="false">SUM(M123,M127,M131,M135)</f>
        <v>0</v>
      </c>
      <c r="N119" s="76" t="n">
        <v>220</v>
      </c>
      <c r="O119" s="76" t="n">
        <f aca="false">SUM(O123,O127,O131,O135)</f>
        <v>0</v>
      </c>
      <c r="P119" s="76" t="n">
        <f aca="false">SUM(P123,P127,P131,P135)</f>
        <v>0</v>
      </c>
      <c r="Q119" s="76" t="n">
        <v>40</v>
      </c>
      <c r="R119" s="76" t="n">
        <v>60</v>
      </c>
      <c r="S119" s="100" t="n">
        <f aca="false">SUM(S123,S127,S131,S135)</f>
        <v>0</v>
      </c>
    </row>
    <row r="120" customFormat="false" ht="15" hidden="false" customHeight="false" outlineLevel="0" collapsed="false">
      <c r="A120" s="29" t="s">
        <v>217</v>
      </c>
      <c r="B120" s="33" t="s">
        <v>86</v>
      </c>
      <c r="C120" s="76" t="n">
        <v>476</v>
      </c>
      <c r="D120" s="76" t="n">
        <f aca="false">SUM(D124,D128,D132,D136)</f>
        <v>0</v>
      </c>
      <c r="E120" s="76" t="n">
        <f aca="false">SUM(E124,E128,E132,E136)</f>
        <v>0</v>
      </c>
      <c r="F120" s="76" t="n">
        <f aca="false">SUM(F124,F128,F132,F136)</f>
        <v>0</v>
      </c>
      <c r="G120" s="76" t="n">
        <f aca="false">SUM(G124,G128,G132,G136)</f>
        <v>0</v>
      </c>
      <c r="H120" s="76" t="n">
        <f aca="false">SUM(H124,H128,H132,H136)</f>
        <v>0</v>
      </c>
      <c r="I120" s="76" t="n">
        <f aca="false">SUM(I124,I128,I132,I136)</f>
        <v>0</v>
      </c>
      <c r="J120" s="76" t="n">
        <f aca="false">SUM(J124,J128,J132,J136)</f>
        <v>0</v>
      </c>
      <c r="K120" s="76" t="n">
        <f aca="false">SUM(K124,K128,K132,K136)</f>
        <v>0</v>
      </c>
      <c r="L120" s="76" t="n">
        <f aca="false">SUM(L124,L128,L132,L136)</f>
        <v>0</v>
      </c>
      <c r="M120" s="76" t="n">
        <f aca="false">SUM(M124,M128,M132,M136)</f>
        <v>0</v>
      </c>
      <c r="N120" s="76" t="n">
        <v>275</v>
      </c>
      <c r="O120" s="76" t="n">
        <f aca="false">SUM(O124,O128,O132,O136)</f>
        <v>0</v>
      </c>
      <c r="P120" s="76" t="n">
        <f aca="false">SUM(P124,P128,P132,P136)</f>
        <v>0</v>
      </c>
      <c r="Q120" s="76" t="n">
        <f aca="false">SUM(Q124,Q128,Q132,Q136)</f>
        <v>0</v>
      </c>
      <c r="R120" s="76" t="n">
        <v>201</v>
      </c>
      <c r="S120" s="100" t="n">
        <f aca="false">SUM(S124,S128,S132,S136)</f>
        <v>0</v>
      </c>
    </row>
    <row r="121" customFormat="false" ht="15" hidden="false" customHeight="false" outlineLevel="0" collapsed="false">
      <c r="A121" s="29" t="s">
        <v>219</v>
      </c>
      <c r="B121" s="33" t="s">
        <v>89</v>
      </c>
      <c r="C121" s="76" t="n">
        <v>140</v>
      </c>
      <c r="D121" s="76" t="n">
        <f aca="false">SUM(D125,D129,D133,D137)</f>
        <v>0</v>
      </c>
      <c r="E121" s="76" t="n">
        <v>140</v>
      </c>
      <c r="F121" s="76" t="n">
        <f aca="false">SUM(F125,F129,F133,F137)</f>
        <v>0</v>
      </c>
      <c r="G121" s="76" t="n">
        <f aca="false">SUM(G125,G129,G133,G137)</f>
        <v>0</v>
      </c>
      <c r="H121" s="76" t="n">
        <f aca="false">SUM(H125,H129,H133,H137)</f>
        <v>0</v>
      </c>
      <c r="I121" s="76" t="n">
        <f aca="false">SUM(I125,I129,I133,I137)</f>
        <v>0</v>
      </c>
      <c r="J121" s="76" t="n">
        <f aca="false">SUM(J125,J129,J133,J137)</f>
        <v>0</v>
      </c>
      <c r="K121" s="76" t="n">
        <f aca="false">SUM(K125,K129,K133,K137)</f>
        <v>0</v>
      </c>
      <c r="L121" s="76" t="n">
        <f aca="false">SUM(L125,L129,L133,L137)</f>
        <v>0</v>
      </c>
      <c r="M121" s="76" t="n">
        <f aca="false">SUM(M125,M129,M133,M137)</f>
        <v>0</v>
      </c>
      <c r="N121" s="76" t="n">
        <f aca="false">SUM(N125,N129,N133,N137)</f>
        <v>0</v>
      </c>
      <c r="O121" s="76" t="n">
        <f aca="false">SUM(O125,O129,O133,O137)</f>
        <v>0</v>
      </c>
      <c r="P121" s="76" t="n">
        <f aca="false">SUM(P125,P129,P133,P137)</f>
        <v>0</v>
      </c>
      <c r="Q121" s="76" t="n">
        <f aca="false">SUM(Q125,Q129,Q133,Q137)</f>
        <v>0</v>
      </c>
      <c r="R121" s="76" t="n">
        <f aca="false">SUM(R125,R129,R133,R137)</f>
        <v>0</v>
      </c>
      <c r="S121" s="100" t="n">
        <f aca="false">SUM(S125,S129,S133,S137)</f>
        <v>0</v>
      </c>
    </row>
    <row r="122" customFormat="false" ht="45" hidden="false" customHeight="false" outlineLevel="0" collapsed="false">
      <c r="A122" s="29" t="s">
        <v>220</v>
      </c>
      <c r="B122" s="40" t="s">
        <v>221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8"/>
    </row>
    <row r="123" customFormat="false" ht="15" hidden="false" customHeight="false" outlineLevel="0" collapsed="false">
      <c r="A123" s="29" t="s">
        <v>222</v>
      </c>
      <c r="B123" s="33" t="s">
        <v>30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8"/>
    </row>
    <row r="124" customFormat="false" ht="15" hidden="false" customHeight="false" outlineLevel="0" collapsed="false">
      <c r="A124" s="29" t="s">
        <v>223</v>
      </c>
      <c r="B124" s="33" t="s">
        <v>86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8"/>
    </row>
    <row r="125" customFormat="false" ht="15" hidden="false" customHeight="false" outlineLevel="0" collapsed="false">
      <c r="A125" s="29" t="s">
        <v>224</v>
      </c>
      <c r="B125" s="33" t="s">
        <v>89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8"/>
    </row>
    <row r="126" customFormat="false" ht="15" hidden="false" customHeight="false" outlineLevel="0" collapsed="false">
      <c r="A126" s="29" t="s">
        <v>225</v>
      </c>
      <c r="B126" s="42" t="s">
        <v>194</v>
      </c>
      <c r="C126" s="72" t="n">
        <v>606</v>
      </c>
      <c r="D126" s="72"/>
      <c r="E126" s="72" t="n">
        <v>160</v>
      </c>
      <c r="F126" s="72" t="n">
        <v>50</v>
      </c>
      <c r="G126" s="72"/>
      <c r="H126" s="72"/>
      <c r="I126" s="72"/>
      <c r="J126" s="72"/>
      <c r="K126" s="72"/>
      <c r="L126" s="72"/>
      <c r="M126" s="72"/>
      <c r="N126" s="72" t="n">
        <v>95</v>
      </c>
      <c r="O126" s="72"/>
      <c r="P126" s="72"/>
      <c r="Q126" s="72" t="n">
        <v>40</v>
      </c>
      <c r="R126" s="72" t="n">
        <v>261</v>
      </c>
      <c r="S126" s="78"/>
    </row>
    <row r="127" customFormat="false" ht="15" hidden="false" customHeight="false" outlineLevel="0" collapsed="false">
      <c r="A127" s="29" t="s">
        <v>227</v>
      </c>
      <c r="B127" s="33" t="s">
        <v>30</v>
      </c>
      <c r="C127" s="72" t="n">
        <v>190</v>
      </c>
      <c r="D127" s="72"/>
      <c r="E127" s="72" t="n">
        <v>20</v>
      </c>
      <c r="F127" s="72" t="n">
        <v>50</v>
      </c>
      <c r="G127" s="72"/>
      <c r="H127" s="72"/>
      <c r="I127" s="72"/>
      <c r="J127" s="72"/>
      <c r="K127" s="72"/>
      <c r="L127" s="72"/>
      <c r="M127" s="72"/>
      <c r="N127" s="72" t="n">
        <v>20</v>
      </c>
      <c r="O127" s="72"/>
      <c r="P127" s="72"/>
      <c r="Q127" s="72" t="n">
        <v>40</v>
      </c>
      <c r="R127" s="72" t="n">
        <v>60</v>
      </c>
      <c r="S127" s="78"/>
    </row>
    <row r="128" customFormat="false" ht="15" hidden="false" customHeight="false" outlineLevel="0" collapsed="false">
      <c r="A128" s="29" t="s">
        <v>228</v>
      </c>
      <c r="B128" s="33" t="s">
        <v>86</v>
      </c>
      <c r="C128" s="72" t="n">
        <v>276</v>
      </c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 t="n">
        <v>75</v>
      </c>
      <c r="O128" s="72"/>
      <c r="P128" s="72"/>
      <c r="Q128" s="72"/>
      <c r="R128" s="72" t="n">
        <v>201</v>
      </c>
      <c r="S128" s="78"/>
    </row>
    <row r="129" customFormat="false" ht="15" hidden="false" customHeight="false" outlineLevel="0" collapsed="false">
      <c r="A129" s="29" t="s">
        <v>230</v>
      </c>
      <c r="B129" s="33" t="s">
        <v>89</v>
      </c>
      <c r="C129" s="72" t="n">
        <v>140</v>
      </c>
      <c r="D129" s="72"/>
      <c r="E129" s="72" t="n">
        <v>140</v>
      </c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8"/>
    </row>
    <row r="130" customFormat="false" ht="15" hidden="false" customHeight="false" outlineLevel="0" collapsed="false">
      <c r="A130" s="29" t="s">
        <v>231</v>
      </c>
      <c r="B130" s="42" t="s">
        <v>201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8"/>
    </row>
    <row r="131" customFormat="false" ht="15" hidden="false" customHeight="false" outlineLevel="0" collapsed="false">
      <c r="A131" s="29" t="s">
        <v>233</v>
      </c>
      <c r="B131" s="33" t="s">
        <v>30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8"/>
    </row>
    <row r="132" customFormat="false" ht="15" hidden="false" customHeight="false" outlineLevel="0" collapsed="false">
      <c r="A132" s="29" t="s">
        <v>234</v>
      </c>
      <c r="B132" s="33" t="s">
        <v>86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8"/>
    </row>
    <row r="133" customFormat="false" ht="15" hidden="false" customHeight="false" outlineLevel="0" collapsed="false">
      <c r="A133" s="29" t="s">
        <v>235</v>
      </c>
      <c r="B133" s="33" t="s">
        <v>89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8"/>
    </row>
    <row r="134" customFormat="false" ht="15" hidden="false" customHeight="false" outlineLevel="0" collapsed="false">
      <c r="A134" s="29" t="s">
        <v>236</v>
      </c>
      <c r="B134" s="42" t="s">
        <v>207</v>
      </c>
      <c r="C134" s="72" t="n">
        <v>450</v>
      </c>
      <c r="D134" s="72"/>
      <c r="E134" s="72"/>
      <c r="F134" s="72" t="n">
        <v>50</v>
      </c>
      <c r="G134" s="72"/>
      <c r="H134" s="72"/>
      <c r="I134" s="72"/>
      <c r="J134" s="72"/>
      <c r="K134" s="72"/>
      <c r="L134" s="72"/>
      <c r="M134" s="72"/>
      <c r="N134" s="72" t="n">
        <v>400</v>
      </c>
      <c r="O134" s="72"/>
      <c r="P134" s="72"/>
      <c r="Q134" s="72"/>
      <c r="R134" s="72"/>
      <c r="S134" s="78"/>
    </row>
    <row r="135" customFormat="false" ht="15" hidden="false" customHeight="false" outlineLevel="0" collapsed="false">
      <c r="A135" s="29" t="s">
        <v>238</v>
      </c>
      <c r="B135" s="33" t="s">
        <v>30</v>
      </c>
      <c r="C135" s="72" t="n">
        <v>250</v>
      </c>
      <c r="D135" s="72"/>
      <c r="E135" s="72"/>
      <c r="F135" s="72" t="n">
        <v>50</v>
      </c>
      <c r="G135" s="72"/>
      <c r="H135" s="72"/>
      <c r="I135" s="72"/>
      <c r="J135" s="72"/>
      <c r="K135" s="72"/>
      <c r="L135" s="72"/>
      <c r="M135" s="72"/>
      <c r="N135" s="72" t="n">
        <v>200</v>
      </c>
      <c r="O135" s="72"/>
      <c r="P135" s="72"/>
      <c r="Q135" s="72"/>
      <c r="R135" s="72"/>
      <c r="S135" s="78"/>
    </row>
    <row r="136" customFormat="false" ht="15" hidden="false" customHeight="false" outlineLevel="0" collapsed="false">
      <c r="A136" s="29" t="s">
        <v>239</v>
      </c>
      <c r="B136" s="33" t="s">
        <v>86</v>
      </c>
      <c r="C136" s="72" t="n">
        <v>200</v>
      </c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 t="n">
        <v>200</v>
      </c>
      <c r="O136" s="72"/>
      <c r="P136" s="72"/>
      <c r="Q136" s="72"/>
      <c r="R136" s="72"/>
      <c r="S136" s="78"/>
    </row>
    <row r="137" customFormat="false" ht="15" hidden="false" customHeight="false" outlineLevel="0" collapsed="false">
      <c r="A137" s="29" t="s">
        <v>240</v>
      </c>
      <c r="B137" s="33" t="s">
        <v>89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8"/>
    </row>
    <row r="138" customFormat="false" ht="30" hidden="false" customHeight="false" outlineLevel="0" collapsed="false">
      <c r="A138" s="25" t="s">
        <v>241</v>
      </c>
      <c r="B138" s="26" t="s">
        <v>242</v>
      </c>
      <c r="C138" s="83" t="n">
        <v>1056</v>
      </c>
      <c r="D138" s="83"/>
      <c r="E138" s="83" t="n">
        <v>160</v>
      </c>
      <c r="F138" s="83" t="n">
        <v>100</v>
      </c>
      <c r="G138" s="83"/>
      <c r="H138" s="83"/>
      <c r="I138" s="83"/>
      <c r="J138" s="83"/>
      <c r="K138" s="83"/>
      <c r="L138" s="83"/>
      <c r="M138" s="83"/>
      <c r="N138" s="83" t="n">
        <v>495</v>
      </c>
      <c r="O138" s="83"/>
      <c r="P138" s="83"/>
      <c r="Q138" s="83" t="n">
        <v>40</v>
      </c>
      <c r="R138" s="83" t="n">
        <v>261</v>
      </c>
      <c r="S138" s="78"/>
    </row>
    <row r="139" customFormat="false" ht="15" hidden="false" customHeight="false" outlineLevel="0" collapsed="false">
      <c r="A139" s="29" t="s">
        <v>244</v>
      </c>
      <c r="B139" s="33" t="s">
        <v>30</v>
      </c>
      <c r="C139" s="72" t="n">
        <v>440</v>
      </c>
      <c r="D139" s="72"/>
      <c r="E139" s="72" t="n">
        <v>20</v>
      </c>
      <c r="F139" s="72" t="n">
        <v>100</v>
      </c>
      <c r="G139" s="72"/>
      <c r="H139" s="72"/>
      <c r="I139" s="72"/>
      <c r="J139" s="72"/>
      <c r="K139" s="72"/>
      <c r="L139" s="72"/>
      <c r="M139" s="72"/>
      <c r="N139" s="72" t="n">
        <v>220</v>
      </c>
      <c r="O139" s="72"/>
      <c r="P139" s="72"/>
      <c r="Q139" s="72" t="n">
        <v>40</v>
      </c>
      <c r="R139" s="72" t="n">
        <v>60</v>
      </c>
      <c r="S139" s="78"/>
    </row>
    <row r="140" customFormat="false" ht="15" hidden="false" customHeight="false" outlineLevel="0" collapsed="false">
      <c r="A140" s="29" t="s">
        <v>246</v>
      </c>
      <c r="B140" s="33" t="s">
        <v>86</v>
      </c>
      <c r="C140" s="72" t="n">
        <v>476</v>
      </c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 t="n">
        <v>275</v>
      </c>
      <c r="O140" s="72"/>
      <c r="P140" s="72"/>
      <c r="Q140" s="72"/>
      <c r="R140" s="72" t="n">
        <v>201</v>
      </c>
      <c r="S140" s="78"/>
    </row>
    <row r="141" customFormat="false" ht="15" hidden="false" customHeight="false" outlineLevel="0" collapsed="false">
      <c r="A141" s="29" t="s">
        <v>248</v>
      </c>
      <c r="B141" s="33" t="s">
        <v>89</v>
      </c>
      <c r="C141" s="72" t="n">
        <v>140</v>
      </c>
      <c r="D141" s="72"/>
      <c r="E141" s="72" t="n">
        <v>140</v>
      </c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8"/>
    </row>
    <row r="142" customFormat="false" ht="60" hidden="false" customHeight="false" outlineLevel="0" collapsed="false">
      <c r="A142" s="25" t="s">
        <v>249</v>
      </c>
      <c r="B142" s="26" t="s">
        <v>250</v>
      </c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78"/>
    </row>
    <row r="143" customFormat="false" ht="15" hidden="false" customHeight="false" outlineLevel="0" collapsed="false">
      <c r="A143" s="29" t="s">
        <v>251</v>
      </c>
      <c r="B143" s="33" t="s">
        <v>252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8"/>
    </row>
    <row r="144" customFormat="false" ht="15" hidden="false" customHeight="false" outlineLevel="0" collapsed="false">
      <c r="A144" s="29" t="s">
        <v>253</v>
      </c>
      <c r="B144" s="33" t="s">
        <v>254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8"/>
    </row>
    <row r="145" customFormat="false" ht="15" hidden="false" customHeight="false" outlineLevel="0" collapsed="false">
      <c r="A145" s="29" t="s">
        <v>255</v>
      </c>
      <c r="B145" s="33" t="s">
        <v>256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8"/>
    </row>
    <row r="146" customFormat="false" ht="15" hidden="false" customHeight="false" outlineLevel="0" collapsed="false">
      <c r="A146" s="29" t="s">
        <v>257</v>
      </c>
      <c r="B146" s="33" t="s">
        <v>258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8"/>
    </row>
    <row r="147" customFormat="false" ht="45" hidden="false" customHeight="false" outlineLevel="0" collapsed="false">
      <c r="A147" s="29" t="s">
        <v>259</v>
      </c>
      <c r="B147" s="36" t="s">
        <v>260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8"/>
    </row>
    <row r="148" customFormat="false" ht="15" hidden="false" customHeight="false" outlineLevel="0" collapsed="false">
      <c r="A148" s="29" t="s">
        <v>261</v>
      </c>
      <c r="B148" s="33" t="s">
        <v>30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8"/>
    </row>
    <row r="149" customFormat="false" ht="15" hidden="false" customHeight="false" outlineLevel="0" collapsed="false">
      <c r="A149" s="29" t="s">
        <v>262</v>
      </c>
      <c r="B149" s="33" t="s">
        <v>86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8"/>
    </row>
    <row r="150" customFormat="false" ht="15" hidden="false" customHeight="false" outlineLevel="0" collapsed="false">
      <c r="A150" s="29" t="s">
        <v>263</v>
      </c>
      <c r="B150" s="33" t="s">
        <v>89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8"/>
    </row>
    <row r="151" customFormat="false" ht="45" hidden="false" customHeight="false" outlineLevel="0" collapsed="false">
      <c r="A151" s="25" t="s">
        <v>264</v>
      </c>
      <c r="B151" s="26" t="s">
        <v>265</v>
      </c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78"/>
    </row>
    <row r="152" customFormat="false" ht="15" hidden="false" customHeight="false" outlineLevel="0" collapsed="false">
      <c r="A152" s="29" t="s">
        <v>266</v>
      </c>
      <c r="B152" s="33" t="s">
        <v>30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8"/>
    </row>
    <row r="153" customFormat="false" ht="15" hidden="false" customHeight="false" outlineLevel="0" collapsed="false">
      <c r="A153" s="29" t="s">
        <v>267</v>
      </c>
      <c r="B153" s="33" t="s">
        <v>86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8"/>
    </row>
    <row r="154" customFormat="false" ht="15" hidden="false" customHeight="false" outlineLevel="0" collapsed="false">
      <c r="A154" s="29" t="s">
        <v>268</v>
      </c>
      <c r="B154" s="33" t="s">
        <v>89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8"/>
    </row>
    <row r="155" customFormat="false" ht="30" hidden="false" customHeight="false" outlineLevel="0" collapsed="false">
      <c r="A155" s="41" t="s">
        <v>269</v>
      </c>
      <c r="B155" s="50" t="s">
        <v>270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8"/>
    </row>
    <row r="156" customFormat="false" ht="15" hidden="false" customHeight="false" outlineLevel="0" collapsed="false">
      <c r="A156" s="29" t="s">
        <v>271</v>
      </c>
      <c r="B156" s="33" t="s">
        <v>30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8"/>
    </row>
    <row r="157" customFormat="false" ht="15" hidden="false" customHeight="false" outlineLevel="0" collapsed="false">
      <c r="A157" s="29" t="s">
        <v>272</v>
      </c>
      <c r="B157" s="33" t="s">
        <v>86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8"/>
    </row>
    <row r="158" customFormat="false" ht="15" hidden="false" customHeight="false" outlineLevel="0" collapsed="false">
      <c r="A158" s="29" t="s">
        <v>273</v>
      </c>
      <c r="B158" s="33" t="s">
        <v>89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8"/>
    </row>
    <row r="159" customFormat="false" ht="15" hidden="false" customHeight="false" outlineLevel="0" collapsed="false">
      <c r="A159" s="41" t="s">
        <v>274</v>
      </c>
      <c r="B159" s="42" t="s">
        <v>275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8"/>
    </row>
    <row r="160" customFormat="false" ht="15" hidden="false" customHeight="false" outlineLevel="0" collapsed="false">
      <c r="A160" s="29" t="s">
        <v>276</v>
      </c>
      <c r="B160" s="33" t="s">
        <v>30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8"/>
    </row>
    <row r="161" customFormat="false" ht="15" hidden="false" customHeight="false" outlineLevel="0" collapsed="false">
      <c r="A161" s="29" t="s">
        <v>277</v>
      </c>
      <c r="B161" s="33" t="s">
        <v>86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8"/>
    </row>
    <row r="162" customFormat="false" ht="15" hidden="false" customHeight="false" outlineLevel="0" collapsed="false">
      <c r="A162" s="29" t="s">
        <v>278</v>
      </c>
      <c r="B162" s="33" t="s">
        <v>89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8"/>
    </row>
    <row r="163" customFormat="false" ht="30" hidden="false" customHeight="false" outlineLevel="0" collapsed="false">
      <c r="A163" s="41" t="s">
        <v>279</v>
      </c>
      <c r="B163" s="42" t="s">
        <v>280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8"/>
    </row>
    <row r="164" customFormat="false" ht="15" hidden="false" customHeight="false" outlineLevel="0" collapsed="false">
      <c r="A164" s="29" t="s">
        <v>281</v>
      </c>
      <c r="B164" s="33" t="s">
        <v>30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8"/>
    </row>
    <row r="165" customFormat="false" ht="15" hidden="false" customHeight="false" outlineLevel="0" collapsed="false">
      <c r="A165" s="29" t="s">
        <v>282</v>
      </c>
      <c r="B165" s="33" t="s">
        <v>86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8"/>
    </row>
    <row r="166" customFormat="false" ht="15" hidden="false" customHeight="false" outlineLevel="0" collapsed="false">
      <c r="A166" s="29" t="s">
        <v>283</v>
      </c>
      <c r="B166" s="33" t="s">
        <v>89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8"/>
    </row>
    <row r="167" customFormat="false" ht="75" hidden="false" customHeight="false" outlineLevel="0" collapsed="false">
      <c r="A167" s="25" t="s">
        <v>284</v>
      </c>
      <c r="B167" s="26" t="s">
        <v>285</v>
      </c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78"/>
    </row>
    <row r="168" customFormat="false" ht="15" hidden="false" customHeight="false" outlineLevel="0" collapsed="false">
      <c r="A168" s="29" t="s">
        <v>286</v>
      </c>
      <c r="B168" s="33" t="s">
        <v>30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8"/>
    </row>
    <row r="169" customFormat="false" ht="15" hidden="false" customHeight="false" outlineLevel="0" collapsed="false">
      <c r="A169" s="29" t="s">
        <v>287</v>
      </c>
      <c r="B169" s="33" t="s">
        <v>86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8"/>
    </row>
    <row r="170" customFormat="false" ht="15" hidden="false" customHeight="false" outlineLevel="0" collapsed="false">
      <c r="A170" s="29" t="s">
        <v>288</v>
      </c>
      <c r="B170" s="33" t="s">
        <v>89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8"/>
    </row>
    <row r="171" customFormat="false" ht="45" hidden="false" customHeight="false" outlineLevel="0" collapsed="false">
      <c r="A171" s="25" t="s">
        <v>289</v>
      </c>
      <c r="B171" s="26" t="s">
        <v>290</v>
      </c>
      <c r="C171" s="83" t="n">
        <v>46</v>
      </c>
      <c r="D171" s="83"/>
      <c r="E171" s="83" t="n">
        <v>2</v>
      </c>
      <c r="F171" s="83" t="n">
        <v>4</v>
      </c>
      <c r="G171" s="83"/>
      <c r="H171" s="83"/>
      <c r="I171" s="83" t="n">
        <v>1</v>
      </c>
      <c r="J171" s="83"/>
      <c r="K171" s="83" t="n">
        <v>1</v>
      </c>
      <c r="L171" s="83"/>
      <c r="M171" s="83"/>
      <c r="N171" s="83" t="n">
        <v>31</v>
      </c>
      <c r="O171" s="83" t="n">
        <v>1</v>
      </c>
      <c r="P171" s="83"/>
      <c r="Q171" s="83" t="n">
        <v>35</v>
      </c>
      <c r="R171" s="83" t="n">
        <v>16</v>
      </c>
      <c r="S171" s="78"/>
    </row>
    <row r="172" customFormat="false" ht="30" hidden="false" customHeight="false" outlineLevel="0" collapsed="false">
      <c r="A172" s="25" t="s">
        <v>291</v>
      </c>
      <c r="B172" s="38" t="s">
        <v>292</v>
      </c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78"/>
    </row>
    <row r="173" customFormat="false" ht="30" hidden="false" customHeight="false" outlineLevel="0" collapsed="false">
      <c r="A173" s="25" t="s">
        <v>293</v>
      </c>
      <c r="B173" s="26" t="s">
        <v>294</v>
      </c>
      <c r="C173" s="83" t="n">
        <v>20</v>
      </c>
      <c r="D173" s="83"/>
      <c r="E173" s="83" t="n">
        <v>2</v>
      </c>
      <c r="F173" s="83" t="n">
        <v>4</v>
      </c>
      <c r="G173" s="83"/>
      <c r="H173" s="83"/>
      <c r="I173" s="78" t="n">
        <v>1</v>
      </c>
      <c r="J173" s="83"/>
      <c r="K173" s="83"/>
      <c r="L173" s="83"/>
      <c r="M173" s="83"/>
      <c r="N173" s="83" t="n">
        <v>16</v>
      </c>
      <c r="O173" s="83"/>
      <c r="P173" s="83"/>
      <c r="Q173" s="83" t="n">
        <v>14</v>
      </c>
      <c r="R173" s="83" t="n">
        <v>1</v>
      </c>
      <c r="S173" s="78"/>
    </row>
    <row r="174" customFormat="false" ht="60" hidden="false" customHeight="false" outlineLevel="0" collapsed="false">
      <c r="A174" s="25" t="s">
        <v>295</v>
      </c>
      <c r="B174" s="26" t="s">
        <v>296</v>
      </c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78"/>
    </row>
    <row r="175" customFormat="false" ht="30" hidden="false" customHeight="false" outlineLevel="0" collapsed="false">
      <c r="A175" s="25" t="s">
        <v>297</v>
      </c>
      <c r="B175" s="26" t="s">
        <v>298</v>
      </c>
      <c r="C175" s="83" t="n">
        <v>2</v>
      </c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 t="n">
        <v>1</v>
      </c>
      <c r="O175" s="83"/>
      <c r="P175" s="83"/>
      <c r="Q175" s="83"/>
      <c r="R175" s="83" t="n">
        <v>1</v>
      </c>
      <c r="S175" s="78"/>
    </row>
    <row r="176" customFormat="false" ht="15" hidden="false" customHeight="false" outlineLevel="0" collapsed="false">
      <c r="A176" s="29" t="s">
        <v>299</v>
      </c>
      <c r="B176" s="30" t="s">
        <v>300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8"/>
    </row>
    <row r="177" customFormat="false" ht="30" hidden="false" customHeight="false" outlineLevel="0" collapsed="false">
      <c r="A177" s="25" t="s">
        <v>301</v>
      </c>
      <c r="B177" s="26" t="s">
        <v>302</v>
      </c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78"/>
    </row>
    <row r="178" customFormat="false" ht="15" hidden="false" customHeight="false" outlineLevel="0" collapsed="false">
      <c r="A178" s="25" t="s">
        <v>303</v>
      </c>
      <c r="B178" s="39" t="s">
        <v>304</v>
      </c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78"/>
    </row>
    <row r="179" customFormat="false" ht="30" hidden="false" customHeight="false" outlineLevel="0" collapsed="false">
      <c r="A179" s="25" t="s">
        <v>305</v>
      </c>
      <c r="B179" s="26" t="s">
        <v>306</v>
      </c>
      <c r="C179" s="83" t="n">
        <v>6</v>
      </c>
      <c r="D179" s="83"/>
      <c r="E179" s="83" t="n">
        <v>1</v>
      </c>
      <c r="F179" s="83" t="n">
        <v>1</v>
      </c>
      <c r="G179" s="83"/>
      <c r="H179" s="83"/>
      <c r="I179" s="83"/>
      <c r="J179" s="83"/>
      <c r="K179" s="83"/>
      <c r="L179" s="83"/>
      <c r="M179" s="83"/>
      <c r="N179" s="83" t="n">
        <v>1</v>
      </c>
      <c r="O179" s="83"/>
      <c r="P179" s="83"/>
      <c r="Q179" s="83" t="n">
        <v>1</v>
      </c>
      <c r="R179" s="83" t="n">
        <v>2</v>
      </c>
      <c r="S179" s="78"/>
    </row>
    <row r="180" customFormat="false" ht="15" hidden="false" customHeight="false" outlineLevel="0" collapsed="false">
      <c r="A180" s="51" t="s">
        <v>308</v>
      </c>
      <c r="B180" s="30" t="s">
        <v>309</v>
      </c>
      <c r="C180" s="72" t="n">
        <v>6</v>
      </c>
      <c r="D180" s="72"/>
      <c r="E180" s="72" t="n">
        <v>1</v>
      </c>
      <c r="F180" s="72" t="n">
        <v>1</v>
      </c>
      <c r="G180" s="72"/>
      <c r="H180" s="72"/>
      <c r="I180" s="72"/>
      <c r="J180" s="72"/>
      <c r="K180" s="72"/>
      <c r="L180" s="72"/>
      <c r="M180" s="72"/>
      <c r="N180" s="72" t="n">
        <v>1</v>
      </c>
      <c r="O180" s="72"/>
      <c r="P180" s="72"/>
      <c r="Q180" s="72" t="n">
        <v>1</v>
      </c>
      <c r="R180" s="72" t="n">
        <v>2</v>
      </c>
      <c r="S180" s="78"/>
    </row>
    <row r="181" customFormat="false" ht="30" hidden="false" customHeight="false" outlineLevel="0" collapsed="false">
      <c r="A181" s="51" t="s">
        <v>310</v>
      </c>
      <c r="B181" s="33" t="s">
        <v>311</v>
      </c>
      <c r="C181" s="72" t="n">
        <v>2</v>
      </c>
      <c r="D181" s="72"/>
      <c r="E181" s="72" t="n">
        <v>1</v>
      </c>
      <c r="F181" s="72" t="n">
        <v>1</v>
      </c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8"/>
    </row>
    <row r="182" customFormat="false" ht="120" hidden="false" customHeight="false" outlineLevel="0" collapsed="false">
      <c r="A182" s="25" t="s">
        <v>312</v>
      </c>
      <c r="B182" s="26" t="s">
        <v>313</v>
      </c>
      <c r="C182" s="83" t="n">
        <v>1</v>
      </c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 t="n">
        <v>1</v>
      </c>
      <c r="O182" s="83"/>
      <c r="P182" s="83"/>
      <c r="Q182" s="83"/>
      <c r="R182" s="83"/>
      <c r="S182" s="78"/>
    </row>
    <row r="183" customFormat="false" ht="15" hidden="false" customHeight="false" outlineLevel="0" collapsed="false">
      <c r="A183" s="29" t="s">
        <v>314</v>
      </c>
      <c r="B183" s="33" t="s">
        <v>315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8"/>
    </row>
    <row r="184" customFormat="false" ht="30" hidden="false" customHeight="false" outlineLevel="0" collapsed="false">
      <c r="A184" s="29" t="s">
        <v>316</v>
      </c>
      <c r="B184" s="33" t="s">
        <v>317</v>
      </c>
      <c r="C184" s="72" t="n">
        <v>1</v>
      </c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 t="n">
        <v>1</v>
      </c>
      <c r="O184" s="72"/>
      <c r="P184" s="72"/>
      <c r="Q184" s="72"/>
      <c r="R184" s="72"/>
      <c r="S184" s="78"/>
    </row>
    <row r="185" customFormat="false" ht="45" hidden="false" customHeight="false" outlineLevel="0" collapsed="false">
      <c r="A185" s="51" t="s">
        <v>318</v>
      </c>
      <c r="B185" s="33" t="s">
        <v>319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8"/>
    </row>
    <row r="186" customFormat="false" ht="30" hidden="false" customHeight="false" outlineLevel="0" collapsed="false">
      <c r="A186" s="29" t="s">
        <v>320</v>
      </c>
      <c r="B186" s="33" t="s">
        <v>321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8"/>
    </row>
    <row r="187" customFormat="false" ht="60" hidden="false" customHeight="false" outlineLevel="0" collapsed="false">
      <c r="A187" s="25" t="s">
        <v>322</v>
      </c>
      <c r="B187" s="38" t="s">
        <v>323</v>
      </c>
      <c r="C187" s="78" t="n">
        <v>247</v>
      </c>
      <c r="D187" s="83"/>
      <c r="E187" s="83" t="n">
        <v>19</v>
      </c>
      <c r="F187" s="83" t="n">
        <v>69</v>
      </c>
      <c r="G187" s="83"/>
      <c r="H187" s="83"/>
      <c r="I187" s="83" t="n">
        <v>2</v>
      </c>
      <c r="J187" s="83"/>
      <c r="K187" s="83" t="n">
        <v>11</v>
      </c>
      <c r="L187" s="83" t="n">
        <v>18</v>
      </c>
      <c r="M187" s="83"/>
      <c r="N187" s="83" t="n">
        <v>167</v>
      </c>
      <c r="O187" s="83" t="n">
        <v>17</v>
      </c>
      <c r="P187" s="83" t="n">
        <v>9</v>
      </c>
      <c r="Q187" s="83" t="n">
        <v>85</v>
      </c>
      <c r="R187" s="83" t="n">
        <v>99</v>
      </c>
      <c r="S187" s="78" t="n">
        <v>1</v>
      </c>
    </row>
    <row r="188" customFormat="false" ht="15" hidden="false" customHeight="false" outlineLevel="0" collapsed="false">
      <c r="A188" s="29" t="s">
        <v>324</v>
      </c>
      <c r="B188" s="56" t="s">
        <v>325</v>
      </c>
      <c r="C188" s="72" t="n">
        <v>247</v>
      </c>
      <c r="D188" s="72"/>
      <c r="E188" s="72" t="n">
        <v>19</v>
      </c>
      <c r="F188" s="72" t="n">
        <v>17</v>
      </c>
      <c r="G188" s="72"/>
      <c r="H188" s="72"/>
      <c r="I188" s="72" t="n">
        <v>2</v>
      </c>
      <c r="J188" s="72"/>
      <c r="K188" s="72" t="n">
        <v>9</v>
      </c>
      <c r="L188" s="72" t="n">
        <v>16</v>
      </c>
      <c r="M188" s="72"/>
      <c r="N188" s="72" t="n">
        <v>163</v>
      </c>
      <c r="O188" s="72" t="n">
        <v>15</v>
      </c>
      <c r="P188" s="72" t="n">
        <v>7</v>
      </c>
      <c r="Q188" s="72" t="n">
        <v>74</v>
      </c>
      <c r="R188" s="72" t="n">
        <v>96</v>
      </c>
      <c r="S188" s="78" t="n">
        <v>1</v>
      </c>
    </row>
    <row r="189" customFormat="false" ht="15" hidden="false" customHeight="false" outlineLevel="0" collapsed="false">
      <c r="A189" s="51" t="s">
        <v>326</v>
      </c>
      <c r="B189" s="56" t="s">
        <v>327</v>
      </c>
      <c r="C189" s="72" t="n">
        <v>3</v>
      </c>
      <c r="D189" s="72"/>
      <c r="E189" s="72"/>
      <c r="F189" s="72"/>
      <c r="G189" s="72"/>
      <c r="H189" s="72"/>
      <c r="I189" s="72"/>
      <c r="J189" s="72"/>
      <c r="K189" s="72" t="n">
        <v>1</v>
      </c>
      <c r="L189" s="72"/>
      <c r="M189" s="72"/>
      <c r="N189" s="72" t="n">
        <v>3</v>
      </c>
      <c r="O189" s="72"/>
      <c r="P189" s="72"/>
      <c r="Q189" s="72" t="n">
        <v>3</v>
      </c>
      <c r="R189" s="72"/>
      <c r="S189" s="78"/>
    </row>
    <row r="190" customFormat="false" ht="30" hidden="false" customHeight="false" outlineLevel="0" collapsed="false">
      <c r="A190" s="29" t="s">
        <v>328</v>
      </c>
      <c r="B190" s="59" t="s">
        <v>329</v>
      </c>
      <c r="C190" s="72" t="n">
        <v>4</v>
      </c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 t="n">
        <v>4</v>
      </c>
      <c r="O190" s="72"/>
      <c r="P190" s="72"/>
      <c r="Q190" s="72" t="n">
        <v>4</v>
      </c>
      <c r="R190" s="72"/>
      <c r="S190" s="78"/>
    </row>
    <row r="191" customFormat="false" ht="15" hidden="false" customHeight="false" outlineLevel="0" collapsed="false">
      <c r="A191" s="29" t="s">
        <v>330</v>
      </c>
      <c r="B191" s="56" t="s">
        <v>331</v>
      </c>
      <c r="C191" s="72" t="n">
        <v>4</v>
      </c>
      <c r="D191" s="72"/>
      <c r="E191" s="72"/>
      <c r="F191" s="72"/>
      <c r="G191" s="72"/>
      <c r="H191" s="72"/>
      <c r="I191" s="72"/>
      <c r="J191" s="72"/>
      <c r="K191" s="72" t="n">
        <v>1</v>
      </c>
      <c r="L191" s="72"/>
      <c r="M191" s="72"/>
      <c r="N191" s="72" t="n">
        <v>4</v>
      </c>
      <c r="O191" s="72"/>
      <c r="P191" s="72"/>
      <c r="Q191" s="72" t="n">
        <v>4</v>
      </c>
      <c r="R191" s="72"/>
      <c r="S191" s="78"/>
    </row>
    <row r="192" customFormat="false" ht="15" hidden="false" customHeight="false" outlineLevel="0" collapsed="false">
      <c r="A192" s="29" t="s">
        <v>332</v>
      </c>
      <c r="B192" s="56" t="s">
        <v>333</v>
      </c>
      <c r="C192" s="72" t="n">
        <v>4</v>
      </c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 t="n">
        <v>4</v>
      </c>
      <c r="O192" s="72"/>
      <c r="P192" s="72"/>
      <c r="Q192" s="72" t="n">
        <v>4</v>
      </c>
      <c r="R192" s="72"/>
      <c r="S192" s="78"/>
    </row>
    <row r="193" customFormat="false" ht="15" hidden="false" customHeight="false" outlineLevel="0" collapsed="false">
      <c r="A193" s="51" t="s">
        <v>334</v>
      </c>
      <c r="B193" s="56" t="s">
        <v>335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8"/>
    </row>
    <row r="194" customFormat="false" ht="30" hidden="false" customHeight="false" outlineLevel="0" collapsed="false">
      <c r="A194" s="29" t="s">
        <v>336</v>
      </c>
      <c r="B194" s="56" t="s">
        <v>337</v>
      </c>
      <c r="C194" s="72" t="n">
        <v>4</v>
      </c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 t="n">
        <v>4</v>
      </c>
      <c r="O194" s="72"/>
      <c r="P194" s="72"/>
      <c r="Q194" s="72" t="n">
        <v>4</v>
      </c>
      <c r="R194" s="72"/>
      <c r="S194" s="78"/>
    </row>
    <row r="195" customFormat="false" ht="30" hidden="false" customHeight="false" outlineLevel="0" collapsed="false">
      <c r="A195" s="29" t="s">
        <v>338</v>
      </c>
      <c r="B195" s="56" t="s">
        <v>339</v>
      </c>
      <c r="C195" s="72" t="n">
        <v>5</v>
      </c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 t="n">
        <v>5</v>
      </c>
      <c r="O195" s="72"/>
      <c r="P195" s="72"/>
      <c r="Q195" s="72" t="n">
        <v>4</v>
      </c>
      <c r="R195" s="72"/>
      <c r="S195" s="78"/>
    </row>
    <row r="196" customFormat="false" ht="15" hidden="false" customHeight="false" outlineLevel="0" collapsed="false">
      <c r="A196" s="29" t="s">
        <v>340</v>
      </c>
      <c r="B196" s="56" t="s">
        <v>341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8"/>
    </row>
    <row r="197" customFormat="false" ht="30" hidden="false" customHeight="false" outlineLevel="0" collapsed="false">
      <c r="A197" s="51" t="s">
        <v>342</v>
      </c>
      <c r="B197" s="56" t="s">
        <v>343</v>
      </c>
      <c r="C197" s="72" t="n">
        <v>5</v>
      </c>
      <c r="D197" s="72"/>
      <c r="E197" s="72" t="n">
        <v>1</v>
      </c>
      <c r="F197" s="72" t="n">
        <v>1</v>
      </c>
      <c r="G197" s="72"/>
      <c r="H197" s="72"/>
      <c r="I197" s="72"/>
      <c r="J197" s="72"/>
      <c r="K197" s="72" t="n">
        <v>2</v>
      </c>
      <c r="L197" s="72" t="n">
        <v>2</v>
      </c>
      <c r="M197" s="72"/>
      <c r="N197" s="72" t="n">
        <v>4</v>
      </c>
      <c r="O197" s="72" t="n">
        <v>1</v>
      </c>
      <c r="P197" s="72" t="n">
        <v>1</v>
      </c>
      <c r="Q197" s="72" t="n">
        <v>3</v>
      </c>
      <c r="R197" s="72" t="n">
        <v>5</v>
      </c>
      <c r="S197" s="78"/>
    </row>
    <row r="198" customFormat="false" ht="15" hidden="false" customHeight="false" outlineLevel="0" collapsed="false">
      <c r="A198" s="25" t="s">
        <v>344</v>
      </c>
      <c r="B198" s="38" t="s">
        <v>345</v>
      </c>
      <c r="C198" s="83" t="n">
        <v>1</v>
      </c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 t="n">
        <v>1</v>
      </c>
      <c r="O198" s="83"/>
      <c r="P198" s="83"/>
      <c r="Q198" s="83"/>
      <c r="R198" s="83"/>
      <c r="S198" s="78"/>
    </row>
    <row r="199" customFormat="false" ht="15" hidden="false" customHeight="false" outlineLevel="0" collapsed="false">
      <c r="A199" s="25" t="s">
        <v>346</v>
      </c>
      <c r="B199" s="38" t="s">
        <v>347</v>
      </c>
      <c r="C199" s="83" t="n">
        <v>2303</v>
      </c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 t="n">
        <v>2303</v>
      </c>
      <c r="O199" s="83"/>
      <c r="P199" s="83"/>
      <c r="Q199" s="83"/>
      <c r="R199" s="83"/>
      <c r="S199" s="78"/>
    </row>
    <row r="200" customFormat="false" ht="15" hidden="false" customHeight="false" outlineLevel="0" collapsed="false">
      <c r="A200" s="29" t="s">
        <v>348</v>
      </c>
      <c r="B200" s="56" t="s">
        <v>349</v>
      </c>
      <c r="C200" s="72" t="n">
        <v>14</v>
      </c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 t="n">
        <v>14214</v>
      </c>
      <c r="O200" s="72"/>
      <c r="P200" s="72"/>
      <c r="Q200" s="72"/>
      <c r="R200" s="72"/>
      <c r="S200" s="78"/>
    </row>
    <row r="201" customFormat="false" ht="45" hidden="false" customHeight="false" outlineLevel="0" collapsed="false">
      <c r="A201" s="51" t="s">
        <v>350</v>
      </c>
      <c r="B201" s="56" t="s">
        <v>351</v>
      </c>
      <c r="C201" s="72" t="n">
        <v>59</v>
      </c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 t="n">
        <v>58607</v>
      </c>
      <c r="O201" s="72"/>
      <c r="P201" s="72"/>
      <c r="Q201" s="72"/>
      <c r="R201" s="72"/>
      <c r="S201" s="78"/>
    </row>
    <row r="202" customFormat="false" ht="30" hidden="false" customHeight="false" outlineLevel="0" collapsed="false">
      <c r="A202" s="29" t="s">
        <v>352</v>
      </c>
      <c r="B202" s="56" t="s">
        <v>353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8"/>
    </row>
    <row r="203" customFormat="false" ht="15" hidden="false" customHeight="false" outlineLevel="0" collapsed="false">
      <c r="A203" s="29" t="s">
        <v>354</v>
      </c>
      <c r="B203" s="56" t="s">
        <v>355</v>
      </c>
      <c r="C203" s="72" t="n">
        <v>2230</v>
      </c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 t="n">
        <v>2230</v>
      </c>
      <c r="O203" s="72"/>
      <c r="P203" s="72"/>
      <c r="Q203" s="72"/>
      <c r="R203" s="72"/>
      <c r="S203" s="78"/>
    </row>
    <row r="204" customFormat="false" ht="15" hidden="false" customHeight="false" outlineLevel="0" collapsed="false">
      <c r="A204" s="25" t="s">
        <v>356</v>
      </c>
      <c r="B204" s="38" t="s">
        <v>357</v>
      </c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78"/>
    </row>
    <row r="205" customFormat="false" ht="15" hidden="false" customHeight="false" outlineLevel="0" collapsed="false">
      <c r="A205" s="51" t="s">
        <v>358</v>
      </c>
      <c r="B205" s="56" t="s">
        <v>359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8"/>
    </row>
    <row r="206" customFormat="false" ht="15" hidden="false" customHeight="false" outlineLevel="0" collapsed="false">
      <c r="A206" s="29" t="s">
        <v>360</v>
      </c>
      <c r="B206" s="56" t="s">
        <v>361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8"/>
    </row>
    <row r="207" customFormat="false" ht="30" hidden="false" customHeight="false" outlineLevel="0" collapsed="false">
      <c r="A207" s="25" t="s">
        <v>362</v>
      </c>
      <c r="B207" s="38" t="s">
        <v>363</v>
      </c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78"/>
    </row>
    <row r="208" customFormat="false" ht="15" hidden="false" customHeight="false" outlineLevel="0" collapsed="false">
      <c r="A208" s="29" t="s">
        <v>364</v>
      </c>
      <c r="B208" s="56" t="s">
        <v>365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8"/>
    </row>
    <row r="209" customFormat="false" ht="15" hidden="false" customHeight="false" outlineLevel="0" collapsed="false">
      <c r="A209" s="51" t="s">
        <v>366</v>
      </c>
      <c r="B209" s="56" t="s">
        <v>367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8"/>
    </row>
    <row r="210" customFormat="false" ht="30" hidden="false" customHeight="false" outlineLevel="0" collapsed="false">
      <c r="A210" s="25" t="s">
        <v>368</v>
      </c>
      <c r="B210" s="38" t="s">
        <v>369</v>
      </c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78"/>
    </row>
    <row r="211" customFormat="false" ht="15" hidden="false" customHeight="false" outlineLevel="0" collapsed="false">
      <c r="A211" s="29" t="s">
        <v>370</v>
      </c>
      <c r="B211" s="56" t="s">
        <v>365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8"/>
    </row>
    <row r="212" customFormat="false" ht="15" hidden="false" customHeight="false" outlineLevel="0" collapsed="false">
      <c r="A212" s="29" t="s">
        <v>371</v>
      </c>
      <c r="B212" s="56" t="s">
        <v>367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8"/>
    </row>
    <row r="213" customFormat="false" ht="30" hidden="false" customHeight="false" outlineLevel="0" collapsed="false">
      <c r="A213" s="60" t="s">
        <v>372</v>
      </c>
      <c r="B213" s="38" t="s">
        <v>373</v>
      </c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78"/>
    </row>
    <row r="214" customFormat="false" ht="15" hidden="false" customHeight="false" outlineLevel="0" collapsed="false">
      <c r="A214" s="29" t="s">
        <v>374</v>
      </c>
      <c r="B214" s="56" t="s">
        <v>365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8"/>
    </row>
    <row r="215" customFormat="false" ht="15" hidden="false" customHeight="false" outlineLevel="0" collapsed="false">
      <c r="A215" s="29" t="s">
        <v>375</v>
      </c>
      <c r="B215" s="56" t="s">
        <v>367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8"/>
    </row>
    <row r="216" customFormat="false" ht="15" hidden="false" customHeight="false" outlineLevel="0" collapsed="false">
      <c r="A216" s="60" t="s">
        <v>376</v>
      </c>
      <c r="B216" s="38" t="s">
        <v>377</v>
      </c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78"/>
    </row>
    <row r="217" customFormat="false" ht="30" hidden="false" customHeight="false" outlineLevel="0" collapsed="false">
      <c r="A217" s="25" t="s">
        <v>378</v>
      </c>
      <c r="B217" s="38" t="s">
        <v>379</v>
      </c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78"/>
    </row>
    <row r="218" customFormat="false" ht="15" hidden="false" customHeight="false" outlineLevel="0" collapsed="false">
      <c r="A218" s="29" t="s">
        <v>380</v>
      </c>
      <c r="B218" s="56" t="s">
        <v>365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8"/>
    </row>
    <row r="219" customFormat="false" ht="15" hidden="false" customHeight="false" outlineLevel="0" collapsed="false">
      <c r="A219" s="29" t="s">
        <v>381</v>
      </c>
      <c r="B219" s="56" t="s">
        <v>367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8"/>
    </row>
    <row r="220" customFormat="false" ht="16.5" hidden="false" customHeight="false" outlineLevel="0" collapsed="false">
      <c r="A220" s="61"/>
      <c r="B220" s="62" t="s">
        <v>427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</row>
    <row r="221" customFormat="false" ht="19.5" hidden="false" customHeight="false" outlineLevel="0" collapsed="false">
      <c r="A221" s="5"/>
      <c r="B221" s="63" t="s">
        <v>383</v>
      </c>
      <c r="C221" s="63"/>
      <c r="D221" s="63"/>
      <c r="E221" s="63"/>
      <c r="F221" s="63"/>
      <c r="G221" s="63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8.75" hidden="false" customHeight="false" outlineLevel="0" collapsed="false">
      <c r="A222" s="5"/>
      <c r="B222" s="64"/>
      <c r="C222" s="65"/>
      <c r="D222" s="65"/>
      <c r="E222" s="65"/>
      <c r="F222" s="65"/>
      <c r="G222" s="6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5" hidden="false" customHeight="false" outlineLevel="0" collapsed="false">
      <c r="A223" s="66" t="s">
        <v>384</v>
      </c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</row>
    <row r="224" customFormat="false" ht="15" hidden="false" customHeight="true" outlineLevel="0" collapsed="false">
      <c r="A224" s="68" t="s">
        <v>385</v>
      </c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true" outlineLevel="0" collapsed="false">
      <c r="A225" s="68" t="s">
        <v>386</v>
      </c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true" outlineLevel="0" collapsed="false">
      <c r="A226" s="68" t="s">
        <v>387</v>
      </c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true" outlineLevel="0" collapsed="false">
      <c r="A227" s="68" t="s">
        <v>388</v>
      </c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true" outlineLevel="0" collapsed="false">
      <c r="A228" s="69" t="s">
        <v>389</v>
      </c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</row>
    <row r="229" customFormat="false" ht="15" hidden="false" customHeight="false" outlineLevel="0" collapsed="false">
      <c r="A229" s="70" t="s">
        <v>390</v>
      </c>
      <c r="B229" s="67" t="s">
        <v>391</v>
      </c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</row>
    <row r="230" customFormat="false" ht="15" hidden="false" customHeight="false" outlineLevel="0" collapsed="false">
      <c r="A230" s="70" t="s">
        <v>392</v>
      </c>
      <c r="B230" s="67" t="s">
        <v>393</v>
      </c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</row>
    <row r="231" customFormat="false" ht="15" hidden="false" customHeight="false" outlineLevel="0" collapsed="false">
      <c r="A231" s="70" t="s">
        <v>394</v>
      </c>
      <c r="B231" s="67" t="s">
        <v>395</v>
      </c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</row>
    <row r="232" customFormat="false" ht="15" hidden="false" customHeight="false" outlineLevel="0" collapsed="false">
      <c r="A232" s="70" t="s">
        <v>396</v>
      </c>
      <c r="B232" s="67" t="s">
        <v>397</v>
      </c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</row>
    <row r="233" customFormat="false" ht="15" hidden="false" customHeight="false" outlineLevel="0" collapsed="false">
      <c r="A233" s="70" t="s">
        <v>398</v>
      </c>
      <c r="B233" s="67" t="s">
        <v>399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</row>
    <row r="234" customFormat="false" ht="15" hidden="false" customHeight="false" outlineLevel="0" collapsed="false">
      <c r="A234" s="70" t="s">
        <v>400</v>
      </c>
      <c r="B234" s="67" t="s">
        <v>401</v>
      </c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</row>
    <row r="235" customFormat="false" ht="15" hidden="false" customHeight="false" outlineLevel="0" collapsed="false">
      <c r="A235" s="70" t="s">
        <v>402</v>
      </c>
      <c r="B235" s="67" t="s">
        <v>403</v>
      </c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</row>
    <row r="236" customFormat="false" ht="15" hidden="false" customHeight="false" outlineLevel="0" collapsed="false">
      <c r="A236" s="70" t="s">
        <v>404</v>
      </c>
      <c r="B236" s="67" t="s">
        <v>405</v>
      </c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</row>
    <row r="237" customFormat="false" ht="15" hidden="false" customHeight="false" outlineLevel="0" collapsed="false">
      <c r="A237" s="70" t="s">
        <v>406</v>
      </c>
      <c r="B237" s="67" t="s">
        <v>407</v>
      </c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</row>
    <row r="238" customFormat="false" ht="15" hidden="false" customHeight="false" outlineLevel="0" collapsed="false">
      <c r="A238" s="70" t="s">
        <v>408</v>
      </c>
      <c r="B238" s="67" t="s">
        <v>409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</row>
    <row r="239" customFormat="false" ht="15" hidden="false" customHeight="false" outlineLevel="0" collapsed="false">
      <c r="A239" s="70" t="s">
        <v>410</v>
      </c>
      <c r="B239" s="67" t="s">
        <v>411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</row>
    <row r="240" customFormat="false" ht="15" hidden="false" customHeight="false" outlineLevel="0" collapsed="false">
      <c r="A240" s="70" t="s">
        <v>412</v>
      </c>
      <c r="B240" s="67" t="s">
        <v>413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</row>
    <row r="241" customFormat="false" ht="15" hidden="false" customHeight="false" outlineLevel="0" collapsed="false">
      <c r="A241" s="70" t="s">
        <v>414</v>
      </c>
      <c r="B241" s="67" t="s">
        <v>415</v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</row>
    <row r="242" customFormat="false" ht="15" hidden="false" customHeight="false" outlineLevel="0" collapsed="false">
      <c r="A242" s="70" t="s">
        <v>416</v>
      </c>
      <c r="B242" s="67" t="s">
        <v>417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</row>
    <row r="243" customFormat="false" ht="15" hidden="false" customHeight="false" outlineLevel="0" collapsed="false">
      <c r="A243" s="70" t="s">
        <v>418</v>
      </c>
      <c r="B243" s="67" t="s">
        <v>419</v>
      </c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</row>
    <row r="244" customFormat="false" ht="15" hidden="false" customHeight="false" outlineLevel="0" collapsed="false">
      <c r="A244" s="70" t="s">
        <v>420</v>
      </c>
      <c r="B244" s="67" t="s">
        <v>421</v>
      </c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</row>
    <row r="245" customFormat="false" ht="15" hidden="false" customHeight="true" outlineLevel="0" collapsed="false">
      <c r="A245" s="68" t="s">
        <v>422</v>
      </c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</row>
    <row r="246" customFormat="false" ht="12.75" hidden="false" customHeight="false" outlineLevel="0" collapsed="false">
      <c r="A246" s="71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</row>
    <row r="247" customFormat="false" ht="12.75" hidden="false" customHeight="false" outlineLevel="0" collapsed="false">
      <c r="A247" s="71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</row>
    <row r="248" customFormat="false" ht="12.75" hidden="false" customHeight="false" outlineLevel="0" collapsed="false">
      <c r="A248" s="71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</row>
    <row r="249" customFormat="false" ht="12.75" hidden="false" customHeight="false" outlineLevel="0" collapsed="false">
      <c r="A249" s="71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</row>
    <row r="250" customFormat="false" ht="12.75" hidden="false" customHeight="false" outlineLevel="0" collapsed="false">
      <c r="A250" s="71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</row>
    <row r="251" customFormat="false" ht="12.75" hidden="false" customHeight="false" outlineLevel="0" collapsed="false">
      <c r="A251" s="71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</row>
    <row r="252" customFormat="false" ht="12.75" hidden="false" customHeight="false" outlineLevel="0" collapsed="false">
      <c r="A252" s="71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</row>
    <row r="253" customFormat="false" ht="12.75" hidden="false" customHeight="false" outlineLevel="0" collapsed="false">
      <c r="A253" s="71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</row>
    <row r="254" customFormat="false" ht="12.75" hidden="false" customHeight="false" outlineLevel="0" collapsed="false">
      <c r="A254" s="71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</row>
    <row r="255" customFormat="false" ht="12.75" hidden="false" customHeight="false" outlineLevel="0" collapsed="false">
      <c r="A255" s="71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</row>
    <row r="256" customFormat="false" ht="12.75" hidden="false" customHeight="false" outlineLevel="0" collapsed="false">
      <c r="A256" s="71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</row>
    <row r="257" customFormat="false" ht="12.75" hidden="false" customHeight="false" outlineLevel="0" collapsed="false">
      <c r="A257" s="71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</row>
    <row r="258" customFormat="false" ht="12.75" hidden="false" customHeight="false" outlineLevel="0" collapsed="false">
      <c r="A258" s="71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</row>
    <row r="259" customFormat="false" ht="12.75" hidden="false" customHeight="false" outlineLevel="0" collapsed="false">
      <c r="A259" s="71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</row>
    <row r="260" customFormat="false" ht="12.75" hidden="false" customHeight="false" outlineLevel="0" collapsed="false">
      <c r="A260" s="71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</row>
    <row r="261" customFormat="false" ht="12.75" hidden="false" customHeight="false" outlineLevel="0" collapsed="false">
      <c r="A261" s="71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</row>
    <row r="262" customFormat="false" ht="12.75" hidden="false" customHeight="false" outlineLevel="0" collapsed="false">
      <c r="A262" s="71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</row>
    <row r="263" customFormat="false" ht="12.75" hidden="false" customHeight="false" outlineLevel="0" collapsed="false">
      <c r="A263" s="71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</row>
    <row r="264" customFormat="false" ht="12.75" hidden="false" customHeight="false" outlineLevel="0" collapsed="false">
      <c r="A264" s="71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</row>
    <row r="265" customFormat="false" ht="12.75" hidden="false" customHeight="false" outlineLevel="0" collapsed="false">
      <c r="A265" s="71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</row>
    <row r="266" customFormat="false" ht="12.75" hidden="false" customHeight="false" outlineLevel="0" collapsed="false">
      <c r="A266" s="71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</row>
    <row r="267" customFormat="false" ht="12.75" hidden="false" customHeight="false" outlineLevel="0" collapsed="false">
      <c r="A267" s="71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</row>
    <row r="268" customFormat="false" ht="12.75" hidden="false" customHeight="false" outlineLevel="0" collapsed="false">
      <c r="A268" s="71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</row>
    <row r="269" customFormat="false" ht="12.75" hidden="false" customHeight="false" outlineLevel="0" collapsed="false">
      <c r="A269" s="71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</row>
    <row r="270" customFormat="false" ht="12.75" hidden="false" customHeight="false" outlineLevel="0" collapsed="false">
      <c r="A270" s="71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</row>
    <row r="271" customFormat="false" ht="12.75" hidden="false" customHeight="false" outlineLevel="0" collapsed="false">
      <c r="A271" s="71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</row>
    <row r="272" customFormat="false" ht="12.75" hidden="false" customHeight="false" outlineLevel="0" collapsed="false">
      <c r="A272" s="71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</row>
    <row r="273" customFormat="false" ht="12.75" hidden="false" customHeight="false" outlineLevel="0" collapsed="false">
      <c r="A273" s="71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</row>
    <row r="274" customFormat="false" ht="12.75" hidden="false" customHeight="false" outlineLevel="0" collapsed="false">
      <c r="A274" s="71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</row>
    <row r="275" customFormat="false" ht="12.75" hidden="false" customHeight="false" outlineLevel="0" collapsed="false">
      <c r="A275" s="71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</row>
    <row r="276" customFormat="false" ht="12.75" hidden="false" customHeight="false" outlineLevel="0" collapsed="false">
      <c r="A276" s="71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</row>
    <row r="277" customFormat="false" ht="12.75" hidden="false" customHeight="false" outlineLevel="0" collapsed="false">
      <c r="A277" s="71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</row>
    <row r="278" customFormat="false" ht="12.75" hidden="false" customHeight="false" outlineLevel="0" collapsed="false">
      <c r="A278" s="71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</row>
    <row r="279" customFormat="false" ht="12.75" hidden="false" customHeight="false" outlineLevel="0" collapsed="false">
      <c r="A279" s="71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</row>
    <row r="280" customFormat="false" ht="12.75" hidden="false" customHeight="false" outlineLevel="0" collapsed="false">
      <c r="A280" s="71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</row>
    <row r="281" customFormat="false" ht="12.75" hidden="false" customHeight="false" outlineLevel="0" collapsed="false">
      <c r="A281" s="71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</row>
    <row r="282" customFormat="false" ht="12.75" hidden="false" customHeight="false" outlineLevel="0" collapsed="false">
      <c r="A282" s="71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</row>
    <row r="283" customFormat="false" ht="12.75" hidden="false" customHeight="false" outlineLevel="0" collapsed="false">
      <c r="A283" s="71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</row>
    <row r="284" customFormat="false" ht="12.75" hidden="false" customHeight="false" outlineLevel="0" collapsed="false">
      <c r="A284" s="71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</row>
    <row r="285" customFormat="false" ht="12.75" hidden="false" customHeight="false" outlineLevel="0" collapsed="false">
      <c r="A285" s="71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</row>
    <row r="286" customFormat="false" ht="12.75" hidden="false" customHeight="false" outlineLevel="0" collapsed="false">
      <c r="A286" s="71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</row>
    <row r="287" customFormat="false" ht="12.75" hidden="false" customHeight="false" outlineLevel="0" collapsed="false">
      <c r="A287" s="71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</row>
    <row r="288" customFormat="false" ht="12.75" hidden="false" customHeight="false" outlineLevel="0" collapsed="false">
      <c r="A288" s="71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</row>
    <row r="289" customFormat="false" ht="12.75" hidden="false" customHeight="false" outlineLevel="0" collapsed="false">
      <c r="A289" s="71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</row>
    <row r="290" customFormat="false" ht="12.75" hidden="false" customHeight="false" outlineLevel="0" collapsed="false">
      <c r="A290" s="71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</row>
    <row r="291" customFormat="false" ht="12.75" hidden="false" customHeight="false" outlineLevel="0" collapsed="false">
      <c r="A291" s="71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</row>
    <row r="292" customFormat="false" ht="12.75" hidden="false" customHeight="false" outlineLevel="0" collapsed="false">
      <c r="A292" s="71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</row>
    <row r="293" customFormat="false" ht="12.75" hidden="false" customHeight="false" outlineLevel="0" collapsed="false">
      <c r="A293" s="71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</row>
    <row r="294" customFormat="false" ht="12.75" hidden="false" customHeight="false" outlineLevel="0" collapsed="false">
      <c r="A294" s="71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</row>
    <row r="295" customFormat="false" ht="12.75" hidden="false" customHeight="false" outlineLevel="0" collapsed="false">
      <c r="A295" s="71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</row>
    <row r="296" customFormat="false" ht="12.75" hidden="false" customHeight="false" outlineLevel="0" collapsed="false">
      <c r="A296" s="71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</row>
    <row r="297" customFormat="false" ht="12.75" hidden="false" customHeight="false" outlineLevel="0" collapsed="false">
      <c r="A297" s="71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</row>
    <row r="298" customFormat="false" ht="12.75" hidden="false" customHeight="false" outlineLevel="0" collapsed="false">
      <c r="A298" s="71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</row>
    <row r="299" customFormat="false" ht="12.75" hidden="false" customHeight="false" outlineLevel="0" collapsed="false">
      <c r="A299" s="71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</row>
    <row r="300" customFormat="false" ht="12.75" hidden="false" customHeight="false" outlineLevel="0" collapsed="false">
      <c r="A300" s="71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</row>
    <row r="301" customFormat="false" ht="12.75" hidden="false" customHeight="false" outlineLevel="0" collapsed="false">
      <c r="A301" s="71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</row>
    <row r="302" customFormat="false" ht="12.75" hidden="false" customHeight="false" outlineLevel="0" collapsed="false">
      <c r="A302" s="71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</row>
    <row r="303" customFormat="false" ht="12.75" hidden="false" customHeight="false" outlineLevel="0" collapsed="false">
      <c r="A303" s="71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</row>
    <row r="304" customFormat="false" ht="12.75" hidden="false" customHeight="false" outlineLevel="0" collapsed="false">
      <c r="A304" s="71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</row>
    <row r="305" customFormat="false" ht="12.75" hidden="false" customHeight="false" outlineLevel="0" collapsed="false">
      <c r="A305" s="71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</row>
    <row r="306" customFormat="false" ht="12.75" hidden="false" customHeight="false" outlineLevel="0" collapsed="false">
      <c r="A306" s="71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</row>
    <row r="307" customFormat="false" ht="12.75" hidden="false" customHeight="false" outlineLevel="0" collapsed="false">
      <c r="A307" s="71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</row>
    <row r="308" customFormat="false" ht="12.75" hidden="false" customHeight="false" outlineLevel="0" collapsed="false">
      <c r="A308" s="71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</row>
    <row r="309" customFormat="false" ht="12.75" hidden="false" customHeight="false" outlineLevel="0" collapsed="false">
      <c r="A309" s="71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</row>
    <row r="310" customFormat="false" ht="12.75" hidden="false" customHeight="false" outlineLevel="0" collapsed="false">
      <c r="A310" s="71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</row>
    <row r="311" customFormat="false" ht="12.75" hidden="false" customHeight="false" outlineLevel="0" collapsed="false">
      <c r="A311" s="71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</row>
    <row r="312" customFormat="false" ht="12.75" hidden="false" customHeight="false" outlineLevel="0" collapsed="false">
      <c r="A312" s="71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</row>
    <row r="313" customFormat="false" ht="12.75" hidden="false" customHeight="false" outlineLevel="0" collapsed="false">
      <c r="A313" s="71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</row>
    <row r="314" customFormat="false" ht="12.75" hidden="false" customHeight="false" outlineLevel="0" collapsed="false">
      <c r="A314" s="71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</row>
    <row r="315" customFormat="false" ht="12.75" hidden="false" customHeight="false" outlineLevel="0" collapsed="false">
      <c r="A315" s="71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</row>
    <row r="316" customFormat="false" ht="12.75" hidden="false" customHeight="false" outlineLevel="0" collapsed="false">
      <c r="A316" s="71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</row>
    <row r="317" customFormat="false" ht="12.75" hidden="false" customHeight="false" outlineLevel="0" collapsed="false">
      <c r="A317" s="71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</row>
    <row r="318" customFormat="false" ht="12.75" hidden="false" customHeight="false" outlineLevel="0" collapsed="false">
      <c r="A318" s="71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</row>
    <row r="319" customFormat="false" ht="12.75" hidden="false" customHeight="false" outlineLevel="0" collapsed="false">
      <c r="A319" s="71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</row>
    <row r="320" customFormat="false" ht="12.75" hidden="false" customHeight="false" outlineLevel="0" collapsed="false">
      <c r="A320" s="71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</row>
    <row r="321" customFormat="false" ht="12.75" hidden="false" customHeight="false" outlineLevel="0" collapsed="false">
      <c r="A321" s="71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</row>
    <row r="322" customFormat="false" ht="12.75" hidden="false" customHeight="false" outlineLevel="0" collapsed="false">
      <c r="A322" s="71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</row>
    <row r="323" customFormat="false" ht="12.75" hidden="false" customHeight="false" outlineLevel="0" collapsed="false">
      <c r="A323" s="71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</row>
    <row r="324" customFormat="false" ht="12.75" hidden="false" customHeight="false" outlineLevel="0" collapsed="false">
      <c r="A324" s="71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</row>
    <row r="325" customFormat="false" ht="12.75" hidden="false" customHeight="false" outlineLevel="0" collapsed="false">
      <c r="A325" s="71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</row>
    <row r="326" customFormat="false" ht="12.75" hidden="false" customHeight="false" outlineLevel="0" collapsed="false">
      <c r="A326" s="71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</row>
    <row r="327" customFormat="false" ht="12.75" hidden="false" customHeight="false" outlineLevel="0" collapsed="false">
      <c r="A327" s="71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</row>
    <row r="328" customFormat="false" ht="12.75" hidden="false" customHeight="false" outlineLevel="0" collapsed="false">
      <c r="A328" s="71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</row>
    <row r="329" customFormat="false" ht="12.75" hidden="false" customHeight="false" outlineLevel="0" collapsed="false">
      <c r="A329" s="71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</row>
    <row r="330" customFormat="false" ht="12.75" hidden="false" customHeight="false" outlineLevel="0" collapsed="false">
      <c r="A330" s="71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</row>
    <row r="331" customFormat="false" ht="12.75" hidden="false" customHeight="false" outlineLevel="0" collapsed="false">
      <c r="A331" s="71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</row>
    <row r="332" customFormat="false" ht="12.75" hidden="false" customHeight="false" outlineLevel="0" collapsed="false">
      <c r="A332" s="71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</row>
    <row r="333" customFormat="false" ht="12.75" hidden="false" customHeight="false" outlineLevel="0" collapsed="false">
      <c r="A333" s="71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</row>
    <row r="334" customFormat="false" ht="12.75" hidden="false" customHeight="false" outlineLevel="0" collapsed="false">
      <c r="A334" s="71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</row>
    <row r="335" customFormat="false" ht="12.75" hidden="false" customHeight="false" outlineLevel="0" collapsed="false">
      <c r="A335" s="71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</row>
    <row r="336" customFormat="false" ht="12.75" hidden="false" customHeight="false" outlineLevel="0" collapsed="false">
      <c r="A336" s="71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</row>
    <row r="337" customFormat="false" ht="12.75" hidden="false" customHeight="false" outlineLevel="0" collapsed="false">
      <c r="A337" s="71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</row>
    <row r="338" customFormat="false" ht="12.75" hidden="false" customHeight="false" outlineLevel="0" collapsed="false">
      <c r="A338" s="71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</row>
    <row r="339" customFormat="false" ht="12.75" hidden="false" customHeight="false" outlineLevel="0" collapsed="false">
      <c r="A339" s="71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</row>
    <row r="340" customFormat="false" ht="12.75" hidden="false" customHeight="false" outlineLevel="0" collapsed="false">
      <c r="A340" s="71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</row>
    <row r="341" customFormat="false" ht="12.75" hidden="false" customHeight="false" outlineLevel="0" collapsed="false">
      <c r="A341" s="71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</row>
    <row r="342" customFormat="false" ht="12.75" hidden="false" customHeight="false" outlineLevel="0" collapsed="false">
      <c r="A342" s="71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</row>
    <row r="343" customFormat="false" ht="12.75" hidden="false" customHeight="false" outlineLevel="0" collapsed="false">
      <c r="A343" s="71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</row>
    <row r="344" customFormat="false" ht="12.75" hidden="false" customHeight="false" outlineLevel="0" collapsed="false">
      <c r="A344" s="71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</row>
    <row r="345" customFormat="false" ht="12.75" hidden="false" customHeight="false" outlineLevel="0" collapsed="false">
      <c r="A345" s="71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</row>
    <row r="346" customFormat="false" ht="12.75" hidden="false" customHeight="false" outlineLevel="0" collapsed="false">
      <c r="A346" s="71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</row>
    <row r="347" customFormat="false" ht="12.75" hidden="false" customHeight="false" outlineLevel="0" collapsed="false">
      <c r="A347" s="71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</row>
    <row r="348" customFormat="false" ht="12.75" hidden="false" customHeight="false" outlineLevel="0" collapsed="false">
      <c r="A348" s="71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</row>
    <row r="349" customFormat="false" ht="12.75" hidden="false" customHeight="false" outlineLevel="0" collapsed="false">
      <c r="A349" s="71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</row>
    <row r="350" customFormat="false" ht="12.75" hidden="false" customHeight="false" outlineLevel="0" collapsed="false">
      <c r="A350" s="71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</row>
    <row r="351" customFormat="false" ht="12.75" hidden="false" customHeight="false" outlineLevel="0" collapsed="false">
      <c r="A351" s="71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</row>
    <row r="352" customFormat="false" ht="12.75" hidden="false" customHeight="false" outlineLevel="0" collapsed="false">
      <c r="A352" s="71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</row>
    <row r="353" customFormat="false" ht="12.75" hidden="false" customHeight="false" outlineLevel="0" collapsed="false">
      <c r="A353" s="71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</row>
    <row r="354" customFormat="false" ht="12.75" hidden="false" customHeight="false" outlineLevel="0" collapsed="false">
      <c r="A354" s="71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</row>
    <row r="355" customFormat="false" ht="12.75" hidden="false" customHeight="false" outlineLevel="0" collapsed="false">
      <c r="A355" s="71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</row>
    <row r="356" customFormat="false" ht="12.75" hidden="false" customHeight="false" outlineLevel="0" collapsed="false">
      <c r="A356" s="71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</row>
    <row r="357" customFormat="false" ht="12.75" hidden="false" customHeight="false" outlineLevel="0" collapsed="false">
      <c r="A357" s="71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</row>
    <row r="358" customFormat="false" ht="12.75" hidden="false" customHeight="false" outlineLevel="0" collapsed="false">
      <c r="A358" s="71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</row>
    <row r="359" customFormat="false" ht="12.75" hidden="false" customHeight="false" outlineLevel="0" collapsed="false">
      <c r="A359" s="71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</row>
    <row r="360" customFormat="false" ht="12.75" hidden="false" customHeight="false" outlineLevel="0" collapsed="false">
      <c r="A360" s="71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</row>
    <row r="361" customFormat="false" ht="12.75" hidden="false" customHeight="false" outlineLevel="0" collapsed="false">
      <c r="A361" s="71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</row>
    <row r="362" customFormat="false" ht="12.75" hidden="false" customHeight="false" outlineLevel="0" collapsed="false">
      <c r="A362" s="71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</row>
    <row r="363" customFormat="false" ht="12.75" hidden="false" customHeight="false" outlineLevel="0" collapsed="false">
      <c r="A363" s="71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</row>
    <row r="364" customFormat="false" ht="12.75" hidden="false" customHeight="false" outlineLevel="0" collapsed="false">
      <c r="A364" s="71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</row>
    <row r="365" customFormat="false" ht="12.75" hidden="false" customHeight="false" outlineLevel="0" collapsed="false">
      <c r="A365" s="71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</row>
    <row r="366" customFormat="false" ht="12.75" hidden="false" customHeight="false" outlineLevel="0" collapsed="false">
      <c r="A366" s="71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</row>
    <row r="367" customFormat="false" ht="12.75" hidden="false" customHeight="false" outlineLevel="0" collapsed="false">
      <c r="A367" s="71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</row>
    <row r="368" customFormat="false" ht="12.75" hidden="false" customHeight="false" outlineLevel="0" collapsed="false">
      <c r="A368" s="71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</row>
    <row r="369" customFormat="false" ht="12.75" hidden="false" customHeight="false" outlineLevel="0" collapsed="false">
      <c r="A369" s="71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</row>
    <row r="370" customFormat="false" ht="12.75" hidden="false" customHeight="false" outlineLevel="0" collapsed="false">
      <c r="A370" s="71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</row>
    <row r="371" customFormat="false" ht="12.75" hidden="false" customHeight="false" outlineLevel="0" collapsed="false">
      <c r="A371" s="71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</row>
    <row r="372" customFormat="false" ht="12.75" hidden="false" customHeight="false" outlineLevel="0" collapsed="false">
      <c r="A372" s="71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</row>
    <row r="373" customFormat="false" ht="12.75" hidden="false" customHeight="false" outlineLevel="0" collapsed="false">
      <c r="A373" s="71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</row>
    <row r="374" customFormat="false" ht="12.75" hidden="false" customHeight="false" outlineLevel="0" collapsed="false">
      <c r="A374" s="71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</row>
    <row r="375" customFormat="false" ht="12.75" hidden="false" customHeight="false" outlineLevel="0" collapsed="false">
      <c r="A375" s="71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</row>
    <row r="376" customFormat="false" ht="12.75" hidden="false" customHeight="false" outlineLevel="0" collapsed="false">
      <c r="A376" s="71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</row>
    <row r="377" customFormat="false" ht="12.75" hidden="false" customHeight="false" outlineLevel="0" collapsed="false">
      <c r="A377" s="71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</row>
    <row r="378" customFormat="false" ht="12.75" hidden="false" customHeight="false" outlineLevel="0" collapsed="false">
      <c r="A378" s="71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</row>
    <row r="379" customFormat="false" ht="12.75" hidden="false" customHeight="false" outlineLevel="0" collapsed="false">
      <c r="A379" s="71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</row>
    <row r="380" customFormat="false" ht="12.75" hidden="false" customHeight="false" outlineLevel="0" collapsed="false">
      <c r="A380" s="71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</row>
    <row r="381" customFormat="false" ht="12.75" hidden="false" customHeight="false" outlineLevel="0" collapsed="false">
      <c r="A381" s="71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</row>
    <row r="382" customFormat="false" ht="12.75" hidden="false" customHeight="false" outlineLevel="0" collapsed="false">
      <c r="A382" s="71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</row>
    <row r="383" customFormat="false" ht="12.75" hidden="false" customHeight="false" outlineLevel="0" collapsed="false">
      <c r="A383" s="71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</row>
    <row r="384" customFormat="false" ht="12.75" hidden="false" customHeight="false" outlineLevel="0" collapsed="false">
      <c r="A384" s="71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</row>
    <row r="385" customFormat="false" ht="12.75" hidden="false" customHeight="false" outlineLevel="0" collapsed="false">
      <c r="A385" s="71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</row>
    <row r="386" customFormat="false" ht="12.75" hidden="false" customHeight="false" outlineLevel="0" collapsed="false">
      <c r="A386" s="71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</row>
    <row r="387" customFormat="false" ht="12.75" hidden="false" customHeight="false" outlineLevel="0" collapsed="false">
      <c r="A387" s="71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</row>
    <row r="388" customFormat="false" ht="12.75" hidden="false" customHeight="false" outlineLevel="0" collapsed="false">
      <c r="A388" s="71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</row>
    <row r="389" customFormat="false" ht="12.75" hidden="false" customHeight="false" outlineLevel="0" collapsed="false">
      <c r="A389" s="71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</row>
    <row r="390" customFormat="false" ht="12.75" hidden="false" customHeight="false" outlineLevel="0" collapsed="false">
      <c r="A390" s="71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</row>
    <row r="391" customFormat="false" ht="12.75" hidden="false" customHeight="false" outlineLevel="0" collapsed="false">
      <c r="A391" s="71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</row>
    <row r="392" customFormat="false" ht="12.75" hidden="false" customHeight="false" outlineLevel="0" collapsed="false">
      <c r="A392" s="71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</row>
    <row r="393" customFormat="false" ht="12.75" hidden="false" customHeight="false" outlineLevel="0" collapsed="false">
      <c r="A393" s="71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</row>
    <row r="394" customFormat="false" ht="12.75" hidden="false" customHeight="false" outlineLevel="0" collapsed="false">
      <c r="A394" s="71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</row>
    <row r="395" customFormat="false" ht="12.75" hidden="false" customHeight="false" outlineLevel="0" collapsed="false">
      <c r="A395" s="71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</row>
    <row r="396" customFormat="false" ht="12.75" hidden="false" customHeight="false" outlineLevel="0" collapsed="false">
      <c r="A396" s="71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</row>
    <row r="397" customFormat="false" ht="12.75" hidden="false" customHeight="false" outlineLevel="0" collapsed="false">
      <c r="A397" s="71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</row>
    <row r="398" customFormat="false" ht="12.75" hidden="false" customHeight="false" outlineLevel="0" collapsed="false">
      <c r="A398" s="71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</row>
    <row r="399" customFormat="false" ht="12.75" hidden="false" customHeight="false" outlineLevel="0" collapsed="false">
      <c r="A399" s="71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</row>
    <row r="400" customFormat="false" ht="12.75" hidden="false" customHeight="false" outlineLevel="0" collapsed="false">
      <c r="A400" s="71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</row>
    <row r="401" customFormat="false" ht="12.75" hidden="false" customHeight="false" outlineLevel="0" collapsed="false">
      <c r="A401" s="71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</row>
    <row r="402" customFormat="false" ht="12.75" hidden="false" customHeight="false" outlineLevel="0" collapsed="false">
      <c r="A402" s="71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</row>
    <row r="403" customFormat="false" ht="12.75" hidden="false" customHeight="false" outlineLevel="0" collapsed="false">
      <c r="A403" s="71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</row>
    <row r="404" customFormat="false" ht="12.75" hidden="false" customHeight="false" outlineLevel="0" collapsed="false">
      <c r="A404" s="71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</row>
    <row r="405" customFormat="false" ht="12.75" hidden="false" customHeight="false" outlineLevel="0" collapsed="false">
      <c r="A405" s="71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</row>
    <row r="406" customFormat="false" ht="12.75" hidden="false" customHeight="false" outlineLevel="0" collapsed="false">
      <c r="A406" s="71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</row>
    <row r="407" customFormat="false" ht="12.75" hidden="false" customHeight="false" outlineLevel="0" collapsed="false">
      <c r="A407" s="71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</row>
    <row r="408" customFormat="false" ht="12.75" hidden="false" customHeight="false" outlineLevel="0" collapsed="false">
      <c r="A408" s="71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</row>
    <row r="409" customFormat="false" ht="12.75" hidden="false" customHeight="false" outlineLevel="0" collapsed="false">
      <c r="A409" s="71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</row>
    <row r="410" customFormat="false" ht="12.75" hidden="false" customHeight="false" outlineLevel="0" collapsed="false">
      <c r="A410" s="71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</row>
    <row r="411" customFormat="false" ht="12.75" hidden="false" customHeight="false" outlineLevel="0" collapsed="false">
      <c r="A411" s="71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</row>
    <row r="412" customFormat="false" ht="12.75" hidden="false" customHeight="false" outlineLevel="0" collapsed="false">
      <c r="A412" s="71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</row>
    <row r="413" customFormat="false" ht="12.75" hidden="false" customHeight="false" outlineLevel="0" collapsed="false">
      <c r="A413" s="71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</row>
    <row r="414" customFormat="false" ht="12.75" hidden="false" customHeight="false" outlineLevel="0" collapsed="false">
      <c r="A414" s="71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</row>
    <row r="415" customFormat="false" ht="12.75" hidden="false" customHeight="false" outlineLevel="0" collapsed="false">
      <c r="A415" s="71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</row>
    <row r="416" customFormat="false" ht="12.75" hidden="false" customHeight="false" outlineLevel="0" collapsed="false">
      <c r="A416" s="71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</row>
    <row r="417" customFormat="false" ht="12.75" hidden="false" customHeight="false" outlineLevel="0" collapsed="false">
      <c r="A417" s="71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</row>
    <row r="418" customFormat="false" ht="12.75" hidden="false" customHeight="false" outlineLevel="0" collapsed="false">
      <c r="A418" s="71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</row>
    <row r="419" customFormat="false" ht="12.75" hidden="false" customHeight="false" outlineLevel="0" collapsed="false">
      <c r="A419" s="71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</row>
    <row r="420" customFormat="false" ht="12.75" hidden="false" customHeight="false" outlineLevel="0" collapsed="false">
      <c r="A420" s="71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</row>
    <row r="421" customFormat="false" ht="12.75" hidden="false" customHeight="false" outlineLevel="0" collapsed="false">
      <c r="A421" s="71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</row>
    <row r="422" customFormat="false" ht="12.75" hidden="false" customHeight="false" outlineLevel="0" collapsed="false">
      <c r="A422" s="71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</row>
    <row r="423" customFormat="false" ht="12.75" hidden="false" customHeight="false" outlineLevel="0" collapsed="false">
      <c r="A423" s="71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</row>
    <row r="424" customFormat="false" ht="12.75" hidden="false" customHeight="false" outlineLevel="0" collapsed="false">
      <c r="A424" s="71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</row>
    <row r="425" customFormat="false" ht="12.75" hidden="false" customHeight="false" outlineLevel="0" collapsed="false">
      <c r="A425" s="71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</row>
    <row r="426" customFormat="false" ht="12.75" hidden="false" customHeight="false" outlineLevel="0" collapsed="false">
      <c r="A426" s="71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</row>
    <row r="427" customFormat="false" ht="12.75" hidden="false" customHeight="false" outlineLevel="0" collapsed="false">
      <c r="A427" s="71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</row>
    <row r="428" customFormat="false" ht="12.75" hidden="false" customHeight="false" outlineLevel="0" collapsed="false">
      <c r="A428" s="71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</row>
    <row r="429" customFormat="false" ht="12.75" hidden="false" customHeight="false" outlineLevel="0" collapsed="false">
      <c r="A429" s="71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</row>
    <row r="430" customFormat="false" ht="12.75" hidden="false" customHeight="false" outlineLevel="0" collapsed="false">
      <c r="A430" s="71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</row>
    <row r="431" customFormat="false" ht="12.75" hidden="false" customHeight="false" outlineLevel="0" collapsed="false">
      <c r="A431" s="71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</row>
    <row r="432" customFormat="false" ht="12.75" hidden="false" customHeight="false" outlineLevel="0" collapsed="false">
      <c r="A432" s="71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</row>
    <row r="433" customFormat="false" ht="12.75" hidden="false" customHeight="false" outlineLevel="0" collapsed="false">
      <c r="A433" s="71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</row>
    <row r="434" customFormat="false" ht="12.75" hidden="false" customHeight="false" outlineLevel="0" collapsed="false">
      <c r="A434" s="71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</row>
    <row r="435" customFormat="false" ht="12.75" hidden="false" customHeight="false" outlineLevel="0" collapsed="false">
      <c r="A435" s="71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</row>
    <row r="436" customFormat="false" ht="12.75" hidden="false" customHeight="false" outlineLevel="0" collapsed="false">
      <c r="A436" s="71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</row>
    <row r="437" customFormat="false" ht="12.75" hidden="false" customHeight="false" outlineLevel="0" collapsed="false">
      <c r="A437" s="71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</row>
    <row r="438" customFormat="false" ht="12.75" hidden="false" customHeight="false" outlineLevel="0" collapsed="false">
      <c r="A438" s="71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</row>
    <row r="439" customFormat="false" ht="12.75" hidden="false" customHeight="false" outlineLevel="0" collapsed="false">
      <c r="A439" s="71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</row>
    <row r="440" customFormat="false" ht="12.75" hidden="false" customHeight="false" outlineLevel="0" collapsed="false">
      <c r="A440" s="71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</row>
    <row r="441" customFormat="false" ht="12.75" hidden="false" customHeight="false" outlineLevel="0" collapsed="false">
      <c r="A441" s="71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</row>
    <row r="442" customFormat="false" ht="12.75" hidden="false" customHeight="false" outlineLevel="0" collapsed="false">
      <c r="A442" s="71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</row>
    <row r="443" customFormat="false" ht="12.75" hidden="false" customHeight="false" outlineLevel="0" collapsed="false">
      <c r="A443" s="71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</row>
    <row r="444" customFormat="false" ht="12.75" hidden="false" customHeight="false" outlineLevel="0" collapsed="false">
      <c r="A444" s="71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</row>
    <row r="445" customFormat="false" ht="12.75" hidden="false" customHeight="false" outlineLevel="0" collapsed="false">
      <c r="A445" s="71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</row>
    <row r="446" customFormat="false" ht="12.75" hidden="false" customHeight="false" outlineLevel="0" collapsed="false">
      <c r="A446" s="71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</row>
    <row r="447" customFormat="false" ht="12.75" hidden="false" customHeight="false" outlineLevel="0" collapsed="false">
      <c r="A447" s="71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</row>
    <row r="448" customFormat="false" ht="12.75" hidden="false" customHeight="false" outlineLevel="0" collapsed="false">
      <c r="A448" s="71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</row>
    <row r="449" customFormat="false" ht="12.75" hidden="false" customHeight="false" outlineLevel="0" collapsed="false">
      <c r="A449" s="71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</row>
    <row r="450" customFormat="false" ht="12.75" hidden="false" customHeight="false" outlineLevel="0" collapsed="false">
      <c r="A450" s="71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</row>
    <row r="451" customFormat="false" ht="12.75" hidden="false" customHeight="false" outlineLevel="0" collapsed="false">
      <c r="A451" s="71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</row>
    <row r="452" customFormat="false" ht="12.75" hidden="false" customHeight="false" outlineLevel="0" collapsed="false">
      <c r="A452" s="71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</row>
    <row r="453" customFormat="false" ht="12.75" hidden="false" customHeight="false" outlineLevel="0" collapsed="false">
      <c r="A453" s="71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</row>
    <row r="454" customFormat="false" ht="12.75" hidden="false" customHeight="false" outlineLevel="0" collapsed="false">
      <c r="A454" s="71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</row>
    <row r="455" customFormat="false" ht="12.75" hidden="false" customHeight="false" outlineLevel="0" collapsed="false">
      <c r="A455" s="71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</row>
    <row r="456" customFormat="false" ht="12.75" hidden="false" customHeight="false" outlineLevel="0" collapsed="false">
      <c r="A456" s="71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</row>
    <row r="457" customFormat="false" ht="12.75" hidden="false" customHeight="false" outlineLevel="0" collapsed="false">
      <c r="A457" s="71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</row>
    <row r="458" customFormat="false" ht="12.75" hidden="false" customHeight="false" outlineLevel="0" collapsed="false">
      <c r="A458" s="71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</row>
    <row r="459" customFormat="false" ht="12.75" hidden="false" customHeight="false" outlineLevel="0" collapsed="false">
      <c r="A459" s="71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</row>
    <row r="460" customFormat="false" ht="12.75" hidden="false" customHeight="false" outlineLevel="0" collapsed="false">
      <c r="A460" s="71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</row>
    <row r="461" customFormat="false" ht="12.75" hidden="false" customHeight="false" outlineLevel="0" collapsed="false">
      <c r="A461" s="71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</row>
    <row r="462" customFormat="false" ht="12.75" hidden="false" customHeight="false" outlineLevel="0" collapsed="false">
      <c r="A462" s="71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</row>
    <row r="463" customFormat="false" ht="12.75" hidden="false" customHeight="false" outlineLevel="0" collapsed="false">
      <c r="A463" s="71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</row>
    <row r="464" customFormat="false" ht="12.75" hidden="false" customHeight="false" outlineLevel="0" collapsed="false">
      <c r="A464" s="71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</row>
    <row r="465" customFormat="false" ht="12.75" hidden="false" customHeight="false" outlineLevel="0" collapsed="false">
      <c r="A465" s="71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</row>
  </sheetData>
  <mergeCells count="35">
    <mergeCell ref="K1:S1"/>
    <mergeCell ref="B2:S2"/>
    <mergeCell ref="B3:Q3"/>
    <mergeCell ref="B4:Q4"/>
    <mergeCell ref="C5:F5"/>
    <mergeCell ref="B6:Q6"/>
    <mergeCell ref="A7:A8"/>
    <mergeCell ref="B7:B8"/>
    <mergeCell ref="C7:C8"/>
    <mergeCell ref="D7:S7"/>
    <mergeCell ref="B220:S220"/>
    <mergeCell ref="B221:G221"/>
    <mergeCell ref="A223:B223"/>
    <mergeCell ref="A224:S224"/>
    <mergeCell ref="A225:S225"/>
    <mergeCell ref="A226:S226"/>
    <mergeCell ref="A227:S227"/>
    <mergeCell ref="A228:S228"/>
    <mergeCell ref="B229:S229"/>
    <mergeCell ref="B230:S230"/>
    <mergeCell ref="B231:S231"/>
    <mergeCell ref="B232:S232"/>
    <mergeCell ref="B233:S233"/>
    <mergeCell ref="B234:S234"/>
    <mergeCell ref="B235:S235"/>
    <mergeCell ref="B236:S236"/>
    <mergeCell ref="B237:S237"/>
    <mergeCell ref="B238:S238"/>
    <mergeCell ref="B239:S239"/>
    <mergeCell ref="B240:S240"/>
    <mergeCell ref="B241:S241"/>
    <mergeCell ref="B242:S242"/>
    <mergeCell ref="B243:S243"/>
    <mergeCell ref="B244:S244"/>
    <mergeCell ref="A245:S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C190" activeCellId="0" sqref="C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4.7"/>
    <col collapsed="false" customWidth="true" hidden="false" outlineLevel="0" max="3" min="3" style="2" width="10.28"/>
    <col collapsed="false" customWidth="true" hidden="false" outlineLevel="0" max="19" min="4" style="2" width="5.71"/>
  </cols>
  <sheetData>
    <row r="1" customFormat="false" ht="16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7" t="s">
        <v>0</v>
      </c>
      <c r="L1" s="7"/>
      <c r="M1" s="7"/>
      <c r="N1" s="7"/>
      <c r="O1" s="7"/>
      <c r="P1" s="7"/>
      <c r="Q1" s="7"/>
      <c r="R1" s="7"/>
      <c r="S1" s="7"/>
    </row>
    <row r="2" customFormat="false" ht="16.5" hidden="false" customHeight="true" outlineLevel="0" collapsed="false">
      <c r="A2" s="3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6.5" hidden="false" customHeight="true" outlineLevel="0" collapsed="false">
      <c r="A3" s="9"/>
      <c r="B3" s="10" t="s">
        <v>43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19.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</row>
    <row r="5" customFormat="false" ht="16.5" hidden="false" customHeight="true" outlineLevel="0" collapsed="false">
      <c r="A5" s="18"/>
      <c r="B5" s="19"/>
      <c r="C5" s="10" t="s">
        <v>4</v>
      </c>
      <c r="D5" s="10"/>
      <c r="E5" s="10"/>
      <c r="F5" s="10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9.5" hidden="false" customHeight="false" outlineLevel="0" collapsed="false">
      <c r="A6" s="3"/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5"/>
      <c r="S6" s="5"/>
    </row>
    <row r="7" customFormat="false" ht="15" hidden="false" customHeight="true" outlineLevel="0" collapsed="false">
      <c r="A7" s="21" t="s">
        <v>6</v>
      </c>
      <c r="B7" s="21" t="s">
        <v>7</v>
      </c>
      <c r="C7" s="22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5" hidden="false" customHeight="false" outlineLevel="0" collapsed="false">
      <c r="A8" s="21"/>
      <c r="B8" s="21"/>
      <c r="C8" s="22"/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2" t="s">
        <v>22</v>
      </c>
      <c r="Q8" s="22" t="s">
        <v>23</v>
      </c>
      <c r="R8" s="22" t="s">
        <v>24</v>
      </c>
      <c r="S8" s="22" t="s">
        <v>25</v>
      </c>
    </row>
    <row r="9" customFormat="false" ht="1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4" t="n">
        <v>18</v>
      </c>
      <c r="S9" s="24" t="n">
        <v>19</v>
      </c>
    </row>
    <row r="10" customFormat="false" ht="45" hidden="false" customHeight="false" outlineLevel="0" collapsed="false">
      <c r="A10" s="25" t="s">
        <v>26</v>
      </c>
      <c r="B10" s="26" t="s">
        <v>27</v>
      </c>
      <c r="C10" s="27" t="n">
        <f aca="false">SUM(C11,C12,C22)</f>
        <v>121</v>
      </c>
      <c r="D10" s="27" t="n">
        <f aca="false">SUM(D11,D12,D22)</f>
        <v>0</v>
      </c>
      <c r="E10" s="27" t="n">
        <f aca="false">SUM(E11,E12,E22)</f>
        <v>0</v>
      </c>
      <c r="F10" s="27" t="n">
        <f aca="false">SUM(F11,F12,F22)</f>
        <v>2</v>
      </c>
      <c r="G10" s="27" t="n">
        <f aca="false">SUM(G11,G12,G22)</f>
        <v>0</v>
      </c>
      <c r="H10" s="27" t="n">
        <f aca="false">SUM(H11,H12,H22)</f>
        <v>0</v>
      </c>
      <c r="I10" s="27" t="n">
        <f aca="false">SUM(I11,I12,I22)</f>
        <v>2</v>
      </c>
      <c r="J10" s="27" t="n">
        <f aca="false">SUM(J11,J12,J22)</f>
        <v>14</v>
      </c>
      <c r="K10" s="27" t="n">
        <f aca="false">SUM(K11,K12,K22)</f>
        <v>0</v>
      </c>
      <c r="L10" s="27" t="n">
        <f aca="false">SUM(L11,L12,L22)</f>
        <v>1</v>
      </c>
      <c r="M10" s="27" t="n">
        <f aca="false">SUM(M11,M12,M22)</f>
        <v>0</v>
      </c>
      <c r="N10" s="27" t="n">
        <f aca="false">SUM(N11,N12,N22)</f>
        <v>79</v>
      </c>
      <c r="O10" s="27" t="n">
        <f aca="false">SUM(O11,O12,O22)</f>
        <v>0</v>
      </c>
      <c r="P10" s="27" t="n">
        <f aca="false">SUM(P11,P12,P22)</f>
        <v>4</v>
      </c>
      <c r="Q10" s="27" t="n">
        <f aca="false">SUM(Q11,Q12,Q22)</f>
        <v>14</v>
      </c>
      <c r="R10" s="27" t="n">
        <f aca="false">SUM(R11,R12,R22)</f>
        <v>9</v>
      </c>
      <c r="S10" s="27" t="n">
        <f aca="false">SUM(S11,S12,S22)</f>
        <v>0</v>
      </c>
    </row>
    <row r="11" customFormat="false" ht="15" hidden="false" customHeight="false" outlineLevel="0" collapsed="false">
      <c r="A11" s="29" t="s">
        <v>29</v>
      </c>
      <c r="B11" s="30" t="s">
        <v>30</v>
      </c>
      <c r="C11" s="72" t="n">
        <v>55</v>
      </c>
      <c r="D11" s="73"/>
      <c r="E11" s="73"/>
      <c r="F11" s="124" t="n">
        <v>2</v>
      </c>
      <c r="G11" s="73"/>
      <c r="H11" s="73"/>
      <c r="I11" s="73" t="n">
        <v>2</v>
      </c>
      <c r="J11" s="73" t="n">
        <v>1</v>
      </c>
      <c r="K11" s="73"/>
      <c r="L11" s="73"/>
      <c r="M11" s="73"/>
      <c r="N11" s="73" t="n">
        <v>51</v>
      </c>
      <c r="O11" s="73"/>
      <c r="P11" s="73" t="n">
        <v>1</v>
      </c>
      <c r="Q11" s="73"/>
      <c r="R11" s="73"/>
      <c r="S11" s="74"/>
    </row>
    <row r="12" customFormat="false" ht="30" hidden="false" customHeight="false" outlineLevel="0" collapsed="false">
      <c r="A12" s="29" t="s">
        <v>32</v>
      </c>
      <c r="B12" s="33" t="s">
        <v>426</v>
      </c>
      <c r="C12" s="76" t="n">
        <v>54</v>
      </c>
      <c r="D12" s="76" t="n">
        <f aca="false">SUM(D13:D14,D17,D18,D19,D23)</f>
        <v>0</v>
      </c>
      <c r="E12" s="76" t="n">
        <f aca="false">SUM(E13:E14,E17,E18,E19,E23)</f>
        <v>0</v>
      </c>
      <c r="F12" s="76" t="n">
        <f aca="false">SUM(F13:F14,F17,F18,F19,F23)</f>
        <v>0</v>
      </c>
      <c r="G12" s="76" t="n">
        <f aca="false">SUM(G13:G14,G17,G18,G19,G23)</f>
        <v>0</v>
      </c>
      <c r="H12" s="76" t="n">
        <f aca="false">SUM(H13:H14,H17,H18,H19,H23)</f>
        <v>0</v>
      </c>
      <c r="I12" s="76" t="n">
        <f aca="false">SUM(I13:I14,I17,I18,I19,I23)</f>
        <v>0</v>
      </c>
      <c r="J12" s="76" t="n">
        <f aca="false">SUM(J13:J14,J17,J18,J19,J23)</f>
        <v>1</v>
      </c>
      <c r="K12" s="76" t="n">
        <f aca="false">SUM(K13:K14,K17,K18,K19,K23)</f>
        <v>0</v>
      </c>
      <c r="L12" s="76" t="n">
        <f aca="false">SUM(L13:L14,L17,L18,L19,L23)</f>
        <v>1</v>
      </c>
      <c r="M12" s="76" t="n">
        <f aca="false">SUM(M13:M14,M17,M18,M19,M23)</f>
        <v>0</v>
      </c>
      <c r="N12" s="76" t="n">
        <f aca="false">SUM(N13:N14,N17,N18,N19,N23)</f>
        <v>28</v>
      </c>
      <c r="O12" s="76" t="n">
        <f aca="false">SUM(O13:O14,O17,O18,O19,O23)</f>
        <v>0</v>
      </c>
      <c r="P12" s="76" t="n">
        <f aca="false">SUM(P13:P14,P17,P18,P19,P23)</f>
        <v>3</v>
      </c>
      <c r="Q12" s="76" t="n">
        <f aca="false">SUM(Q13:Q14,Q17,Q18,Q19,Q23)</f>
        <v>14</v>
      </c>
      <c r="R12" s="76" t="n">
        <v>9</v>
      </c>
      <c r="S12" s="77" t="n">
        <f aca="false">SUM(S13:S14,S17,S18,S19,S23)</f>
        <v>0</v>
      </c>
    </row>
    <row r="13" customFormat="false" ht="30" hidden="false" customHeight="false" outlineLevel="0" collapsed="false">
      <c r="A13" s="29" t="s">
        <v>39</v>
      </c>
      <c r="B13" s="33" t="s">
        <v>40</v>
      </c>
      <c r="C13" s="76" t="n">
        <v>40</v>
      </c>
      <c r="D13" s="76"/>
      <c r="E13" s="76"/>
      <c r="F13" s="76"/>
      <c r="G13" s="76"/>
      <c r="H13" s="76"/>
      <c r="I13" s="76"/>
      <c r="J13" s="76" t="n">
        <v>1</v>
      </c>
      <c r="K13" s="76"/>
      <c r="L13" s="76" t="n">
        <v>1</v>
      </c>
      <c r="M13" s="76"/>
      <c r="N13" s="76" t="n">
        <v>23</v>
      </c>
      <c r="O13" s="76"/>
      <c r="P13" s="76" t="n">
        <v>3</v>
      </c>
      <c r="Q13" s="76" t="n">
        <v>11</v>
      </c>
      <c r="R13" s="76" t="n">
        <v>3</v>
      </c>
      <c r="S13" s="74"/>
    </row>
    <row r="14" customFormat="false" ht="105" hidden="false" customHeight="false" outlineLevel="0" collapsed="false">
      <c r="A14" s="29" t="s">
        <v>42</v>
      </c>
      <c r="B14" s="33" t="s">
        <v>43</v>
      </c>
      <c r="C14" s="76" t="n">
        <f aca="false">SUM(C15:C16)</f>
        <v>5</v>
      </c>
      <c r="D14" s="76" t="n">
        <f aca="false">SUM(D15:D16)</f>
        <v>0</v>
      </c>
      <c r="E14" s="76" t="n">
        <f aca="false">SUM(E15:E16)</f>
        <v>0</v>
      </c>
      <c r="F14" s="76" t="n">
        <f aca="false">SUM(F15:F16)</f>
        <v>0</v>
      </c>
      <c r="G14" s="76" t="n">
        <f aca="false">SUM(G15:G16)</f>
        <v>0</v>
      </c>
      <c r="H14" s="76" t="n">
        <f aca="false">SUM(H15:H16)</f>
        <v>0</v>
      </c>
      <c r="I14" s="76" t="n">
        <f aca="false">SUM(I15:I16)</f>
        <v>0</v>
      </c>
      <c r="J14" s="76" t="n">
        <f aca="false">SUM(J15:J16)</f>
        <v>0</v>
      </c>
      <c r="K14" s="76" t="n">
        <f aca="false">SUM(K15:K16)</f>
        <v>0</v>
      </c>
      <c r="L14" s="76" t="n">
        <f aca="false">SUM(L15:L16)</f>
        <v>0</v>
      </c>
      <c r="M14" s="76" t="n">
        <f aca="false">SUM(M15:M16)</f>
        <v>0</v>
      </c>
      <c r="N14" s="76" t="n">
        <f aca="false">SUM(N15:N16)</f>
        <v>2</v>
      </c>
      <c r="O14" s="76" t="n">
        <f aca="false">SUM(O15:O16)</f>
        <v>0</v>
      </c>
      <c r="P14" s="76" t="n">
        <f aca="false">SUM(P15:P16)</f>
        <v>0</v>
      </c>
      <c r="Q14" s="76" t="n">
        <f aca="false">SUM(Q15:Q16)</f>
        <v>1</v>
      </c>
      <c r="R14" s="76" t="n">
        <f aca="false">SUM(R15:R16)</f>
        <v>2</v>
      </c>
      <c r="S14" s="77" t="n">
        <f aca="false">SUM(S15:S16)</f>
        <v>0</v>
      </c>
    </row>
    <row r="15" customFormat="false" ht="150" hidden="false" customHeight="false" outlineLevel="0" collapsed="false">
      <c r="A15" s="29" t="s">
        <v>44</v>
      </c>
      <c r="B15" s="33" t="s">
        <v>45</v>
      </c>
      <c r="C15" s="72" t="n">
        <v>3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 t="n">
        <v>1</v>
      </c>
      <c r="O15" s="73"/>
      <c r="P15" s="73"/>
      <c r="Q15" s="73" t="n">
        <v>1</v>
      </c>
      <c r="R15" s="73" t="n">
        <v>1</v>
      </c>
      <c r="S15" s="74"/>
    </row>
    <row r="16" customFormat="false" ht="150" hidden="false" customHeight="false" outlineLevel="0" collapsed="false">
      <c r="A16" s="29" t="s">
        <v>46</v>
      </c>
      <c r="B16" s="37" t="s">
        <v>47</v>
      </c>
      <c r="C16" s="72" t="n">
        <v>2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 t="n">
        <v>1</v>
      </c>
      <c r="O16" s="73"/>
      <c r="P16" s="73"/>
      <c r="Q16" s="73"/>
      <c r="R16" s="73" t="n">
        <v>1</v>
      </c>
      <c r="S16" s="74"/>
    </row>
    <row r="17" customFormat="false" ht="60" hidden="false" customHeight="false" outlineLevel="0" collapsed="false">
      <c r="A17" s="29" t="s">
        <v>48</v>
      </c>
      <c r="B17" s="33" t="s">
        <v>49</v>
      </c>
      <c r="C17" s="78" t="n">
        <v>8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 t="n">
        <v>3</v>
      </c>
      <c r="O17" s="73"/>
      <c r="P17" s="73"/>
      <c r="Q17" s="73" t="n">
        <v>2</v>
      </c>
      <c r="R17" s="79" t="n">
        <v>3</v>
      </c>
      <c r="S17" s="74"/>
    </row>
    <row r="18" customFormat="false" ht="45" hidden="false" customHeight="false" outlineLevel="0" collapsed="false">
      <c r="A18" s="29" t="s">
        <v>51</v>
      </c>
      <c r="B18" s="33" t="s">
        <v>52</v>
      </c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4"/>
    </row>
    <row r="19" customFormat="false" ht="45" hidden="false" customHeight="false" outlineLevel="0" collapsed="false">
      <c r="A19" s="25" t="s">
        <v>54</v>
      </c>
      <c r="B19" s="26" t="s">
        <v>55</v>
      </c>
      <c r="C19" s="80" t="n">
        <f aca="false">SUM(C20:C21)</f>
        <v>1</v>
      </c>
      <c r="D19" s="80" t="n">
        <f aca="false">SUM(D20:D21)</f>
        <v>0</v>
      </c>
      <c r="E19" s="80" t="n">
        <f aca="false">SUM(E20:E21)</f>
        <v>0</v>
      </c>
      <c r="F19" s="80" t="n">
        <f aca="false">SUM(F20:F21)</f>
        <v>0</v>
      </c>
      <c r="G19" s="80" t="n">
        <f aca="false">SUM(G20:G21)</f>
        <v>0</v>
      </c>
      <c r="H19" s="80" t="n">
        <f aca="false">SUM(H20:H21)</f>
        <v>0</v>
      </c>
      <c r="I19" s="80" t="n">
        <f aca="false">SUM(I20:I21)</f>
        <v>0</v>
      </c>
      <c r="J19" s="80" t="n">
        <f aca="false">SUM(J20:J21)</f>
        <v>0</v>
      </c>
      <c r="K19" s="80" t="n">
        <f aca="false">SUM(K20:K21)</f>
        <v>0</v>
      </c>
      <c r="L19" s="80" t="n">
        <f aca="false">SUM(L20:L21)</f>
        <v>0</v>
      </c>
      <c r="M19" s="80" t="n">
        <f aca="false">SUM(M20:M21)</f>
        <v>0</v>
      </c>
      <c r="N19" s="80" t="n">
        <f aca="false">SUM(N20:N21)</f>
        <v>0</v>
      </c>
      <c r="O19" s="80" t="n">
        <f aca="false">SUM(O20:O21)</f>
        <v>0</v>
      </c>
      <c r="P19" s="80" t="n">
        <f aca="false">SUM(P20:P21)</f>
        <v>0</v>
      </c>
      <c r="Q19" s="80" t="n">
        <f aca="false">SUM(Q20:Q21)</f>
        <v>0</v>
      </c>
      <c r="R19" s="80" t="n">
        <f aca="false">SUM(R20:R21)</f>
        <v>1</v>
      </c>
      <c r="S19" s="77" t="n">
        <f aca="false">SUM(S20:S21)</f>
        <v>0</v>
      </c>
    </row>
    <row r="20" customFormat="false" ht="45" hidden="false" customHeight="false" outlineLevel="0" collapsed="false">
      <c r="A20" s="29" t="s">
        <v>56</v>
      </c>
      <c r="B20" s="33" t="s">
        <v>57</v>
      </c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74"/>
    </row>
    <row r="21" customFormat="false" ht="60" hidden="false" customHeight="false" outlineLevel="0" collapsed="false">
      <c r="A21" s="29" t="s">
        <v>58</v>
      </c>
      <c r="B21" s="33" t="s">
        <v>59</v>
      </c>
      <c r="C21" s="81" t="n">
        <v>1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 t="n">
        <v>1</v>
      </c>
      <c r="S21" s="74"/>
    </row>
    <row r="22" customFormat="false" ht="45" hidden="false" customHeight="false" outlineLevel="0" collapsed="false">
      <c r="A22" s="25" t="s">
        <v>60</v>
      </c>
      <c r="B22" s="26" t="s">
        <v>61</v>
      </c>
      <c r="C22" s="83" t="n">
        <v>12</v>
      </c>
      <c r="D22" s="84"/>
      <c r="E22" s="84"/>
      <c r="F22" s="84"/>
      <c r="G22" s="84"/>
      <c r="H22" s="84"/>
      <c r="I22" s="84"/>
      <c r="J22" s="84" t="n">
        <v>12</v>
      </c>
      <c r="K22" s="84"/>
      <c r="L22" s="84"/>
      <c r="M22" s="84"/>
      <c r="N22" s="84"/>
      <c r="O22" s="84"/>
      <c r="P22" s="84"/>
      <c r="Q22" s="84"/>
      <c r="R22" s="84"/>
      <c r="S22" s="74"/>
    </row>
    <row r="23" customFormat="false" ht="30" hidden="false" customHeight="false" outlineLevel="0" collapsed="false">
      <c r="A23" s="25" t="s">
        <v>62</v>
      </c>
      <c r="B23" s="26" t="s">
        <v>63</v>
      </c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74"/>
    </row>
    <row r="24" customFormat="false" ht="15" hidden="false" customHeight="false" outlineLevel="0" collapsed="false">
      <c r="A24" s="29" t="s">
        <v>64</v>
      </c>
      <c r="B24" s="30" t="s">
        <v>65</v>
      </c>
      <c r="C24" s="83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74"/>
    </row>
    <row r="25" customFormat="false" ht="15" hidden="false" customHeight="false" outlineLevel="0" collapsed="false">
      <c r="A25" s="29" t="s">
        <v>66</v>
      </c>
      <c r="B25" s="30" t="s">
        <v>67</v>
      </c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74"/>
    </row>
    <row r="26" customFormat="false" ht="75" hidden="false" customHeight="false" outlineLevel="0" collapsed="false">
      <c r="A26" s="26" t="s">
        <v>68</v>
      </c>
      <c r="B26" s="38" t="s">
        <v>69</v>
      </c>
      <c r="C26" s="85" t="n">
        <v>40</v>
      </c>
      <c r="D26" s="85"/>
      <c r="E26" s="85"/>
      <c r="F26" s="85" t="n">
        <v>2</v>
      </c>
      <c r="G26" s="85"/>
      <c r="H26" s="85"/>
      <c r="I26" s="85"/>
      <c r="J26" s="85"/>
      <c r="K26" s="85"/>
      <c r="L26" s="85"/>
      <c r="M26" s="85"/>
      <c r="N26" s="85" t="n">
        <v>23</v>
      </c>
      <c r="O26" s="85"/>
      <c r="P26" s="85"/>
      <c r="Q26" s="85" t="n">
        <v>15</v>
      </c>
      <c r="R26" s="85" t="n">
        <v>1</v>
      </c>
      <c r="S26" s="86"/>
    </row>
    <row r="27" customFormat="false" ht="15" hidden="false" customHeight="false" outlineLevel="0" collapsed="false">
      <c r="A27" s="25" t="s">
        <v>70</v>
      </c>
      <c r="B27" s="39" t="s">
        <v>71</v>
      </c>
      <c r="C27" s="83" t="n">
        <v>2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 t="n">
        <v>1</v>
      </c>
      <c r="R27" s="84" t="n">
        <v>1</v>
      </c>
      <c r="S27" s="74"/>
    </row>
    <row r="28" customFormat="false" ht="15" hidden="false" customHeight="false" outlineLevel="0" collapsed="false">
      <c r="A28" s="25" t="s">
        <v>72</v>
      </c>
      <c r="B28" s="39" t="s">
        <v>73</v>
      </c>
      <c r="C28" s="83" t="n">
        <v>119</v>
      </c>
      <c r="D28" s="84"/>
      <c r="E28" s="84"/>
      <c r="F28" s="84" t="n">
        <v>2</v>
      </c>
      <c r="G28" s="84"/>
      <c r="H28" s="84"/>
      <c r="I28" s="84" t="n">
        <v>2</v>
      </c>
      <c r="J28" s="84" t="n">
        <v>14</v>
      </c>
      <c r="K28" s="84"/>
      <c r="L28" s="84" t="n">
        <v>1</v>
      </c>
      <c r="M28" s="84"/>
      <c r="N28" s="84" t="n">
        <v>79</v>
      </c>
      <c r="O28" s="84"/>
      <c r="P28" s="84" t="n">
        <v>4</v>
      </c>
      <c r="Q28" s="84" t="n">
        <v>13</v>
      </c>
      <c r="R28" s="84" t="n">
        <v>8</v>
      </c>
      <c r="S28" s="74"/>
    </row>
    <row r="29" customFormat="false" ht="45" hidden="false" customHeight="false" outlineLevel="0" collapsed="false">
      <c r="A29" s="25" t="s">
        <v>74</v>
      </c>
      <c r="B29" s="26" t="s">
        <v>75</v>
      </c>
      <c r="C29" s="83" t="n">
        <v>34</v>
      </c>
      <c r="D29" s="84"/>
      <c r="E29" s="84"/>
      <c r="F29" s="84"/>
      <c r="G29" s="84"/>
      <c r="H29" s="84"/>
      <c r="I29" s="84"/>
      <c r="J29" s="84" t="n">
        <v>1</v>
      </c>
      <c r="K29" s="84"/>
      <c r="L29" s="84"/>
      <c r="M29" s="84"/>
      <c r="N29" s="84" t="n">
        <v>24</v>
      </c>
      <c r="O29" s="84"/>
      <c r="P29" s="84" t="n">
        <v>1</v>
      </c>
      <c r="Q29" s="84" t="n">
        <v>5</v>
      </c>
      <c r="R29" s="84" t="n">
        <v>3</v>
      </c>
      <c r="S29" s="74"/>
    </row>
    <row r="30" customFormat="false" ht="135" hidden="false" customHeight="false" outlineLevel="0" collapsed="false">
      <c r="A30" s="25" t="s">
        <v>77</v>
      </c>
      <c r="B30" s="26" t="s">
        <v>78</v>
      </c>
      <c r="C30" s="83" t="n">
        <v>6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 t="n">
        <v>4</v>
      </c>
      <c r="O30" s="84"/>
      <c r="P30" s="84"/>
      <c r="Q30" s="84" t="n">
        <v>1</v>
      </c>
      <c r="R30" s="84" t="n">
        <v>1</v>
      </c>
      <c r="S30" s="74"/>
    </row>
    <row r="31" customFormat="false" ht="135" hidden="false" customHeight="false" outlineLevel="0" collapsed="false">
      <c r="A31" s="25" t="s">
        <v>79</v>
      </c>
      <c r="B31" s="26" t="s">
        <v>80</v>
      </c>
      <c r="C31" s="83" t="n">
        <v>2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 t="n">
        <v>1</v>
      </c>
      <c r="O31" s="84"/>
      <c r="P31" s="84"/>
      <c r="Q31" s="84"/>
      <c r="R31" s="84" t="n">
        <v>1</v>
      </c>
      <c r="S31" s="74"/>
    </row>
    <row r="32" customFormat="false" ht="30" hidden="false" customHeight="false" outlineLevel="0" collapsed="false">
      <c r="A32" s="25" t="s">
        <v>81</v>
      </c>
      <c r="B32" s="26" t="s">
        <v>82</v>
      </c>
      <c r="C32" s="89" t="n">
        <f aca="false">SUM(C33:C35)</f>
        <v>42</v>
      </c>
      <c r="D32" s="89" t="n">
        <f aca="false">SUM(D33:D35)</f>
        <v>0</v>
      </c>
      <c r="E32" s="89" t="n">
        <f aca="false">SUM(E33:E35)</f>
        <v>0</v>
      </c>
      <c r="F32" s="89" t="n">
        <f aca="false">SUM(F33:F35)</f>
        <v>0</v>
      </c>
      <c r="G32" s="89" t="n">
        <f aca="false">SUM(G33:G35)</f>
        <v>0</v>
      </c>
      <c r="H32" s="89" t="n">
        <f aca="false">SUM(H33:H35)</f>
        <v>0</v>
      </c>
      <c r="I32" s="89" t="n">
        <f aca="false">SUM(I33:I35)</f>
        <v>0</v>
      </c>
      <c r="J32" s="89" t="n">
        <f aca="false">SUM(J33:J35)</f>
        <v>4</v>
      </c>
      <c r="K32" s="89" t="n">
        <f aca="false">SUM(K33:K35)</f>
        <v>0</v>
      </c>
      <c r="L32" s="89" t="n">
        <f aca="false">SUM(L33:L35)</f>
        <v>0</v>
      </c>
      <c r="M32" s="89" t="n">
        <f aca="false">SUM(M33:M35)</f>
        <v>0</v>
      </c>
      <c r="N32" s="89" t="n">
        <f aca="false">SUM(N33:N35)</f>
        <v>29</v>
      </c>
      <c r="O32" s="89" t="n">
        <f aca="false">SUM(O33:O35)</f>
        <v>0</v>
      </c>
      <c r="P32" s="89" t="n">
        <f aca="false">SUM(P33:P35)</f>
        <v>2</v>
      </c>
      <c r="Q32" s="89" t="n">
        <f aca="false">SUM(Q33:Q35)</f>
        <v>6</v>
      </c>
      <c r="R32" s="89" t="n">
        <f aca="false">SUM(R33:R35)</f>
        <v>3</v>
      </c>
      <c r="S32" s="77" t="n">
        <f aca="false">SUM(S33:S35)</f>
        <v>0</v>
      </c>
    </row>
    <row r="33" customFormat="false" ht="15" hidden="false" customHeight="false" outlineLevel="0" collapsed="false">
      <c r="A33" s="29" t="s">
        <v>84</v>
      </c>
      <c r="B33" s="33" t="s">
        <v>30</v>
      </c>
      <c r="C33" s="72" t="n">
        <v>19</v>
      </c>
      <c r="D33" s="73"/>
      <c r="E33" s="73"/>
      <c r="F33" s="73"/>
      <c r="G33" s="73"/>
      <c r="H33" s="73"/>
      <c r="I33" s="73"/>
      <c r="J33" s="73" t="n">
        <v>1</v>
      </c>
      <c r="K33" s="73"/>
      <c r="L33" s="73"/>
      <c r="M33" s="73"/>
      <c r="N33" s="73" t="n">
        <v>19</v>
      </c>
      <c r="O33" s="73"/>
      <c r="P33" s="73" t="n">
        <v>1</v>
      </c>
      <c r="Q33" s="73"/>
      <c r="R33" s="73"/>
      <c r="S33" s="74"/>
    </row>
    <row r="34" customFormat="false" ht="15" hidden="false" customHeight="false" outlineLevel="0" collapsed="false">
      <c r="A34" s="29" t="s">
        <v>85</v>
      </c>
      <c r="B34" s="33" t="s">
        <v>86</v>
      </c>
      <c r="C34" s="72" t="n">
        <v>20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 t="n">
        <v>10</v>
      </c>
      <c r="O34" s="73"/>
      <c r="P34" s="73" t="n">
        <v>1</v>
      </c>
      <c r="Q34" s="73" t="n">
        <v>6</v>
      </c>
      <c r="R34" s="73" t="n">
        <v>3</v>
      </c>
      <c r="S34" s="74"/>
    </row>
    <row r="35" customFormat="false" ht="15" hidden="false" customHeight="false" outlineLevel="0" collapsed="false">
      <c r="A35" s="29" t="s">
        <v>88</v>
      </c>
      <c r="B35" s="33" t="s">
        <v>89</v>
      </c>
      <c r="C35" s="72" t="n">
        <v>3</v>
      </c>
      <c r="D35" s="73"/>
      <c r="E35" s="73"/>
      <c r="F35" s="73"/>
      <c r="G35" s="73"/>
      <c r="H35" s="73"/>
      <c r="I35" s="73"/>
      <c r="J35" s="73" t="n">
        <v>3</v>
      </c>
      <c r="K35" s="73"/>
      <c r="L35" s="73"/>
      <c r="M35" s="73"/>
      <c r="N35" s="73"/>
      <c r="O35" s="73"/>
      <c r="P35" s="73"/>
      <c r="Q35" s="73"/>
      <c r="R35" s="73"/>
      <c r="S35" s="74"/>
    </row>
    <row r="36" customFormat="false" ht="30" hidden="false" customHeight="false" outlineLevel="0" collapsed="false">
      <c r="A36" s="25" t="s">
        <v>90</v>
      </c>
      <c r="B36" s="26" t="s">
        <v>91</v>
      </c>
      <c r="C36" s="89" t="n">
        <v>409</v>
      </c>
      <c r="D36" s="89" t="n">
        <f aca="false">SUM(D40,D44,D47)</f>
        <v>0</v>
      </c>
      <c r="E36" s="89" t="n">
        <f aca="false">SUM(E40,E44,E47)</f>
        <v>0</v>
      </c>
      <c r="F36" s="89" t="n">
        <f aca="false">SUM(F40,F44,F47)</f>
        <v>0</v>
      </c>
      <c r="G36" s="89" t="n">
        <f aca="false">SUM(G40,G44,G47)</f>
        <v>0</v>
      </c>
      <c r="H36" s="89" t="n">
        <f aca="false">SUM(H40,H44,H47)</f>
        <v>0</v>
      </c>
      <c r="I36" s="89" t="n">
        <v>0</v>
      </c>
      <c r="J36" s="89" t="n">
        <f aca="false">SUM(J40,J44,J47)</f>
        <v>68</v>
      </c>
      <c r="K36" s="89" t="n">
        <f aca="false">SUM(K40,K44,K47)</f>
        <v>0</v>
      </c>
      <c r="L36" s="89" t="n">
        <f aca="false">SUM(L40,L44,L47)</f>
        <v>0</v>
      </c>
      <c r="M36" s="89" t="n">
        <f aca="false">SUM(M40,M44,M47)</f>
        <v>0</v>
      </c>
      <c r="N36" s="89" t="n">
        <f aca="false">SUM(N40,N44,N47)</f>
        <v>276</v>
      </c>
      <c r="O36" s="89" t="n">
        <f aca="false">SUM(O40,O44,O47)</f>
        <v>0</v>
      </c>
      <c r="P36" s="89" t="n">
        <f aca="false">SUM(P40,P44,P47)</f>
        <v>4</v>
      </c>
      <c r="Q36" s="89" t="n">
        <f aca="false">SUM(Q40,Q44,Q47)</f>
        <v>46</v>
      </c>
      <c r="R36" s="89" t="n">
        <f aca="false">SUM(R40,R44,R47)</f>
        <v>15</v>
      </c>
      <c r="S36" s="77" t="n">
        <f aca="false">SUM(S40,S44,S47)</f>
        <v>0</v>
      </c>
    </row>
    <row r="37" customFormat="false" ht="15" hidden="false" customHeight="false" outlineLevel="0" collapsed="false">
      <c r="A37" s="29" t="s">
        <v>93</v>
      </c>
      <c r="B37" s="33" t="s">
        <v>30</v>
      </c>
      <c r="C37" s="76" t="n">
        <f aca="false">SUM(C41,C45,C48)</f>
        <v>271</v>
      </c>
      <c r="D37" s="76" t="n">
        <f aca="false">SUM(D41,D45,D48)</f>
        <v>0</v>
      </c>
      <c r="E37" s="76" t="n">
        <f aca="false">SUM(E41,E45,E48)</f>
        <v>0</v>
      </c>
      <c r="F37" s="76" t="n">
        <f aca="false">SUM(F41,F45,F48)</f>
        <v>0</v>
      </c>
      <c r="G37" s="76" t="n">
        <f aca="false">SUM(G41,G45,G48)</f>
        <v>0</v>
      </c>
      <c r="H37" s="76" t="n">
        <f aca="false">SUM(H41,H45,H48)</f>
        <v>0</v>
      </c>
      <c r="I37" s="76" t="n">
        <f aca="false">SUM(I41,I45,I48)</f>
        <v>0</v>
      </c>
      <c r="J37" s="76" t="n">
        <f aca="false">SUM(J41,J45,J48)</f>
        <v>58</v>
      </c>
      <c r="K37" s="76" t="n">
        <f aca="false">SUM(K41,K45,K48)</f>
        <v>0</v>
      </c>
      <c r="L37" s="76" t="n">
        <f aca="false">SUM(L41,L45,L48)</f>
        <v>0</v>
      </c>
      <c r="M37" s="76" t="n">
        <f aca="false">SUM(M41,M45,M48)</f>
        <v>0</v>
      </c>
      <c r="N37" s="76" t="n">
        <f aca="false">SUM(N41,N45,N48)</f>
        <v>211</v>
      </c>
      <c r="O37" s="76" t="n">
        <f aca="false">SUM(O41,O45,O48)</f>
        <v>0</v>
      </c>
      <c r="P37" s="76" t="n">
        <f aca="false">SUM(P41,P45,P48)</f>
        <v>2</v>
      </c>
      <c r="Q37" s="76" t="n">
        <f aca="false">SUM(Q41,Q45,Q48)</f>
        <v>0</v>
      </c>
      <c r="R37" s="76" t="n">
        <f aca="false">SUM(R41,R45,R48)</f>
        <v>0</v>
      </c>
      <c r="S37" s="77" t="n">
        <f aca="false">SUM(S41,S45,S48)</f>
        <v>0</v>
      </c>
    </row>
    <row r="38" customFormat="false" ht="15" hidden="false" customHeight="false" outlineLevel="0" collapsed="false">
      <c r="A38" s="29" t="s">
        <v>95</v>
      </c>
      <c r="B38" s="33" t="s">
        <v>86</v>
      </c>
      <c r="C38" s="76" t="n">
        <f aca="false">SUM(C42,C46,C49)</f>
        <v>128</v>
      </c>
      <c r="D38" s="76" t="n">
        <f aca="false">SUM(D42,D46,D49)</f>
        <v>0</v>
      </c>
      <c r="E38" s="76" t="n">
        <f aca="false">SUM(E42,E46,E49)</f>
        <v>0</v>
      </c>
      <c r="F38" s="76" t="n">
        <f aca="false">SUM(F42,F46,F49)</f>
        <v>0</v>
      </c>
      <c r="G38" s="76" t="n">
        <f aca="false">SUM(G42,G46,G49)</f>
        <v>0</v>
      </c>
      <c r="H38" s="76" t="n">
        <f aca="false">SUM(H42,H46,H49)</f>
        <v>0</v>
      </c>
      <c r="I38" s="76" t="n">
        <f aca="false">SUM(I42,I46,I49)</f>
        <v>0</v>
      </c>
      <c r="J38" s="76" t="n">
        <f aca="false">SUM(J42,J46,J49)</f>
        <v>0</v>
      </c>
      <c r="K38" s="76" t="n">
        <f aca="false">SUM(K42,K46,K49)</f>
        <v>0</v>
      </c>
      <c r="L38" s="76" t="n">
        <f aca="false">SUM(L42,L46,L49)</f>
        <v>0</v>
      </c>
      <c r="M38" s="76" t="n">
        <f aca="false">SUM(M42,M46,M49)</f>
        <v>0</v>
      </c>
      <c r="N38" s="76" t="n">
        <f aca="false">SUM(N42,N46,N49)</f>
        <v>65</v>
      </c>
      <c r="O38" s="76" t="n">
        <f aca="false">SUM(O42,O46,O49)</f>
        <v>0</v>
      </c>
      <c r="P38" s="76" t="n">
        <f aca="false">SUM(P42,P46,P49)</f>
        <v>2</v>
      </c>
      <c r="Q38" s="76" t="n">
        <f aca="false">SUM(Q42,Q46,Q49)</f>
        <v>46</v>
      </c>
      <c r="R38" s="76" t="n">
        <f aca="false">SUM(R42,R46,R49)</f>
        <v>15</v>
      </c>
      <c r="S38" s="77" t="n">
        <f aca="false">SUM(S42,S46,S49)</f>
        <v>0</v>
      </c>
    </row>
    <row r="39" customFormat="false" ht="15" hidden="false" customHeight="false" outlineLevel="0" collapsed="false">
      <c r="A39" s="29" t="s">
        <v>97</v>
      </c>
      <c r="B39" s="33" t="s">
        <v>89</v>
      </c>
      <c r="C39" s="76" t="n">
        <f aca="false">SUM(C43,C50)</f>
        <v>10</v>
      </c>
      <c r="D39" s="76" t="n">
        <f aca="false">SUM(D43,D50)</f>
        <v>0</v>
      </c>
      <c r="E39" s="76" t="n">
        <f aca="false">SUM(E43,E50)</f>
        <v>0</v>
      </c>
      <c r="F39" s="76" t="n">
        <f aca="false">SUM(F43,F50)</f>
        <v>0</v>
      </c>
      <c r="G39" s="76" t="n">
        <f aca="false">SUM(G43,G50)</f>
        <v>0</v>
      </c>
      <c r="H39" s="76" t="n">
        <f aca="false">SUM(H43,H50)</f>
        <v>0</v>
      </c>
      <c r="I39" s="76" t="n">
        <f aca="false">SUM(I43,I50)</f>
        <v>0</v>
      </c>
      <c r="J39" s="76" t="n">
        <f aca="false">SUM(J43,J50)</f>
        <v>10</v>
      </c>
      <c r="K39" s="76" t="n">
        <f aca="false">SUM(K43,K50)</f>
        <v>0</v>
      </c>
      <c r="L39" s="76" t="n">
        <f aca="false">SUM(L43,L50)</f>
        <v>0</v>
      </c>
      <c r="M39" s="76" t="n">
        <f aca="false">SUM(M43,M50)</f>
        <v>0</v>
      </c>
      <c r="N39" s="76" t="n">
        <f aca="false">SUM(N43,N50)</f>
        <v>0</v>
      </c>
      <c r="O39" s="76" t="n">
        <f aca="false">SUM(O43,O50)</f>
        <v>0</v>
      </c>
      <c r="P39" s="76" t="n">
        <f aca="false">SUM(P43,P50)</f>
        <v>0</v>
      </c>
      <c r="Q39" s="76" t="n">
        <f aca="false">SUM(Q43,Q50)</f>
        <v>0</v>
      </c>
      <c r="R39" s="76" t="n">
        <f aca="false">SUM(R43,R50)</f>
        <v>0</v>
      </c>
      <c r="S39" s="77" t="n">
        <f aca="false">SUM(S43,S50)</f>
        <v>0</v>
      </c>
    </row>
    <row r="40" customFormat="false" ht="45" hidden="false" customHeight="false" outlineLevel="0" collapsed="false">
      <c r="A40" s="29" t="s">
        <v>98</v>
      </c>
      <c r="B40" s="40" t="s">
        <v>99</v>
      </c>
      <c r="C40" s="72" t="n">
        <v>374</v>
      </c>
      <c r="D40" s="73"/>
      <c r="E40" s="73"/>
      <c r="F40" s="73"/>
      <c r="G40" s="73"/>
      <c r="H40" s="73"/>
      <c r="I40" s="73"/>
      <c r="J40" s="73" t="n">
        <v>68</v>
      </c>
      <c r="K40" s="73"/>
      <c r="L40" s="73"/>
      <c r="M40" s="73"/>
      <c r="N40" s="73" t="n">
        <v>252</v>
      </c>
      <c r="O40" s="73"/>
      <c r="P40" s="73" t="n">
        <v>2</v>
      </c>
      <c r="Q40" s="73" t="n">
        <v>37</v>
      </c>
      <c r="R40" s="73" t="n">
        <v>15</v>
      </c>
      <c r="S40" s="74"/>
    </row>
    <row r="41" customFormat="false" ht="15" hidden="false" customHeight="false" outlineLevel="0" collapsed="false">
      <c r="A41" s="29" t="s">
        <v>101</v>
      </c>
      <c r="B41" s="33" t="s">
        <v>30</v>
      </c>
      <c r="C41" s="72" t="n">
        <v>271</v>
      </c>
      <c r="D41" s="73"/>
      <c r="E41" s="73"/>
      <c r="F41" s="73"/>
      <c r="G41" s="73"/>
      <c r="H41" s="73"/>
      <c r="I41" s="73"/>
      <c r="J41" s="73" t="n">
        <v>58</v>
      </c>
      <c r="K41" s="73"/>
      <c r="L41" s="73"/>
      <c r="M41" s="73"/>
      <c r="N41" s="73" t="n">
        <v>211</v>
      </c>
      <c r="O41" s="73"/>
      <c r="P41" s="73" t="n">
        <v>2</v>
      </c>
      <c r="Q41" s="73"/>
      <c r="R41" s="73"/>
      <c r="S41" s="74"/>
    </row>
    <row r="42" customFormat="false" ht="15" hidden="false" customHeight="false" outlineLevel="0" collapsed="false">
      <c r="A42" s="29" t="s">
        <v>102</v>
      </c>
      <c r="B42" s="33" t="s">
        <v>86</v>
      </c>
      <c r="C42" s="72" t="n">
        <v>93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 t="n">
        <v>41</v>
      </c>
      <c r="O42" s="73"/>
      <c r="P42" s="73"/>
      <c r="Q42" s="73" t="n">
        <v>37</v>
      </c>
      <c r="R42" s="73" t="n">
        <v>15</v>
      </c>
      <c r="S42" s="74"/>
    </row>
    <row r="43" customFormat="false" ht="15" hidden="false" customHeight="false" outlineLevel="0" collapsed="false">
      <c r="A43" s="29" t="s">
        <v>104</v>
      </c>
      <c r="B43" s="33" t="s">
        <v>89</v>
      </c>
      <c r="C43" s="72" t="n">
        <v>10</v>
      </c>
      <c r="D43" s="73"/>
      <c r="E43" s="73"/>
      <c r="F43" s="73"/>
      <c r="G43" s="73"/>
      <c r="H43" s="73"/>
      <c r="I43" s="73"/>
      <c r="J43" s="73" t="n">
        <v>10</v>
      </c>
      <c r="K43" s="73"/>
      <c r="L43" s="73"/>
      <c r="M43" s="73"/>
      <c r="N43" s="73"/>
      <c r="O43" s="73"/>
      <c r="P43" s="73"/>
      <c r="Q43" s="73"/>
      <c r="R43" s="73"/>
      <c r="S43" s="74"/>
    </row>
    <row r="44" customFormat="false" ht="60" hidden="false" customHeight="false" outlineLevel="0" collapsed="false">
      <c r="A44" s="41" t="s">
        <v>105</v>
      </c>
      <c r="B44" s="42" t="s">
        <v>106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4"/>
    </row>
    <row r="45" customFormat="false" ht="15" hidden="false" customHeight="false" outlineLevel="0" collapsed="false">
      <c r="A45" s="29" t="s">
        <v>107</v>
      </c>
      <c r="B45" s="33" t="s">
        <v>30</v>
      </c>
      <c r="C45" s="72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4"/>
    </row>
    <row r="46" customFormat="false" ht="15" hidden="false" customHeight="false" outlineLevel="0" collapsed="false">
      <c r="A46" s="29" t="s">
        <v>108</v>
      </c>
      <c r="B46" s="33" t="s">
        <v>86</v>
      </c>
      <c r="C46" s="72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4"/>
    </row>
    <row r="47" customFormat="false" ht="45" hidden="false" customHeight="false" outlineLevel="0" collapsed="false">
      <c r="A47" s="41" t="s">
        <v>109</v>
      </c>
      <c r="B47" s="42" t="s">
        <v>110</v>
      </c>
      <c r="C47" s="72" t="n">
        <v>35</v>
      </c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 t="n">
        <v>24</v>
      </c>
      <c r="O47" s="73"/>
      <c r="P47" s="73" t="n">
        <v>2</v>
      </c>
      <c r="Q47" s="73" t="n">
        <v>9</v>
      </c>
      <c r="R47" s="73"/>
      <c r="S47" s="74"/>
    </row>
    <row r="48" customFormat="false" ht="15" hidden="false" customHeight="false" outlineLevel="0" collapsed="false">
      <c r="A48" s="29" t="s">
        <v>112</v>
      </c>
      <c r="B48" s="33" t="s">
        <v>30</v>
      </c>
      <c r="C48" s="72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4"/>
    </row>
    <row r="49" customFormat="false" ht="15" hidden="false" customHeight="false" outlineLevel="0" collapsed="false">
      <c r="A49" s="29" t="s">
        <v>113</v>
      </c>
      <c r="B49" s="33" t="s">
        <v>86</v>
      </c>
      <c r="C49" s="72" t="n">
        <v>35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 t="n">
        <v>24</v>
      </c>
      <c r="O49" s="73"/>
      <c r="P49" s="73" t="n">
        <v>2</v>
      </c>
      <c r="Q49" s="73" t="n">
        <v>9</v>
      </c>
      <c r="R49" s="73"/>
      <c r="S49" s="74"/>
    </row>
    <row r="50" customFormat="false" ht="15" hidden="false" customHeight="false" outlineLevel="0" collapsed="false">
      <c r="A50" s="29" t="s">
        <v>114</v>
      </c>
      <c r="B50" s="33" t="s">
        <v>89</v>
      </c>
      <c r="C50" s="72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4"/>
    </row>
    <row r="51" customFormat="false" ht="45" hidden="false" customHeight="false" outlineLevel="0" collapsed="false">
      <c r="A51" s="25" t="s">
        <v>115</v>
      </c>
      <c r="B51" s="26" t="s">
        <v>116</v>
      </c>
      <c r="C51" s="89" t="n">
        <f aca="false">SUM(C52:C54)</f>
        <v>42</v>
      </c>
      <c r="D51" s="89" t="n">
        <f aca="false">SUM(D52:D54)</f>
        <v>0</v>
      </c>
      <c r="E51" s="89" t="n">
        <f aca="false">SUM(E52:E54)</f>
        <v>0</v>
      </c>
      <c r="F51" s="89" t="n">
        <f aca="false">SUM(F52:F54)</f>
        <v>0</v>
      </c>
      <c r="G51" s="89" t="n">
        <f aca="false">SUM(G52:G54)</f>
        <v>0</v>
      </c>
      <c r="H51" s="89" t="n">
        <f aca="false">SUM(H52:H54)</f>
        <v>0</v>
      </c>
      <c r="I51" s="89" t="n">
        <f aca="false">SUM(I52:I54)</f>
        <v>0</v>
      </c>
      <c r="J51" s="89" t="n">
        <f aca="false">SUM(J52:J54)</f>
        <v>4</v>
      </c>
      <c r="K51" s="89" t="n">
        <f aca="false">SUM(K52:K54)</f>
        <v>0</v>
      </c>
      <c r="L51" s="89" t="n">
        <f aca="false">SUM(L52:L54)</f>
        <v>0</v>
      </c>
      <c r="M51" s="89" t="n">
        <f aca="false">SUM(M52:M54)</f>
        <v>0</v>
      </c>
      <c r="N51" s="89" t="n">
        <f aca="false">SUM(N52:N54)</f>
        <v>29</v>
      </c>
      <c r="O51" s="89" t="n">
        <f aca="false">SUM(O52:O54)</f>
        <v>0</v>
      </c>
      <c r="P51" s="89" t="n">
        <f aca="false">SUM(P52:P54)</f>
        <v>2</v>
      </c>
      <c r="Q51" s="89" t="n">
        <f aca="false">SUM(Q52:Q54)</f>
        <v>6</v>
      </c>
      <c r="R51" s="89" t="n">
        <f aca="false">SUM(R52:R54)</f>
        <v>3</v>
      </c>
      <c r="S51" s="77" t="n">
        <f aca="false">SUM(S52:S54)</f>
        <v>0</v>
      </c>
    </row>
    <row r="52" customFormat="false" ht="15" hidden="false" customHeight="false" outlineLevel="0" collapsed="false">
      <c r="A52" s="29" t="s">
        <v>117</v>
      </c>
      <c r="B52" s="33" t="s">
        <v>30</v>
      </c>
      <c r="C52" s="72" t="n">
        <v>19</v>
      </c>
      <c r="D52" s="73"/>
      <c r="E52" s="73"/>
      <c r="F52" s="73"/>
      <c r="G52" s="73"/>
      <c r="H52" s="73"/>
      <c r="I52" s="73"/>
      <c r="J52" s="73" t="n">
        <v>1</v>
      </c>
      <c r="K52" s="73"/>
      <c r="L52" s="73"/>
      <c r="M52" s="73"/>
      <c r="N52" s="73" t="n">
        <v>19</v>
      </c>
      <c r="O52" s="73"/>
      <c r="P52" s="73" t="n">
        <v>1</v>
      </c>
      <c r="Q52" s="73"/>
      <c r="R52" s="73"/>
      <c r="S52" s="74"/>
    </row>
    <row r="53" customFormat="false" ht="15" hidden="false" customHeight="false" outlineLevel="0" collapsed="false">
      <c r="A53" s="29" t="s">
        <v>118</v>
      </c>
      <c r="B53" s="33" t="s">
        <v>86</v>
      </c>
      <c r="C53" s="72" t="n">
        <v>20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 t="n">
        <v>10</v>
      </c>
      <c r="O53" s="73"/>
      <c r="P53" s="73" t="n">
        <v>1</v>
      </c>
      <c r="Q53" s="73" t="n">
        <v>6</v>
      </c>
      <c r="R53" s="73" t="n">
        <v>3</v>
      </c>
      <c r="S53" s="74"/>
    </row>
    <row r="54" customFormat="false" ht="15" hidden="false" customHeight="false" outlineLevel="0" collapsed="false">
      <c r="A54" s="29" t="s">
        <v>119</v>
      </c>
      <c r="B54" s="33" t="s">
        <v>89</v>
      </c>
      <c r="C54" s="72" t="n">
        <v>3</v>
      </c>
      <c r="D54" s="73"/>
      <c r="E54" s="73"/>
      <c r="F54" s="73"/>
      <c r="G54" s="73"/>
      <c r="H54" s="73"/>
      <c r="I54" s="73"/>
      <c r="J54" s="73" t="n">
        <v>3</v>
      </c>
      <c r="K54" s="73"/>
      <c r="L54" s="73"/>
      <c r="M54" s="73"/>
      <c r="N54" s="73"/>
      <c r="O54" s="73"/>
      <c r="P54" s="73"/>
      <c r="Q54" s="73"/>
      <c r="R54" s="73"/>
      <c r="S54" s="74"/>
    </row>
    <row r="55" customFormat="false" ht="45" hidden="false" customHeight="false" outlineLevel="0" collapsed="false">
      <c r="A55" s="25" t="s">
        <v>120</v>
      </c>
      <c r="B55" s="26" t="s">
        <v>121</v>
      </c>
      <c r="C55" s="89" t="n">
        <f aca="false">SUM(C56:C58)</f>
        <v>39</v>
      </c>
      <c r="D55" s="89" t="n">
        <f aca="false">SUM(D56:D58)</f>
        <v>0</v>
      </c>
      <c r="E55" s="89" t="n">
        <f aca="false">SUM(E56:E58)</f>
        <v>0</v>
      </c>
      <c r="F55" s="89" t="n">
        <f aca="false">SUM(F56:F58)</f>
        <v>0</v>
      </c>
      <c r="G55" s="89" t="n">
        <f aca="false">SUM(G56:G58)</f>
        <v>0</v>
      </c>
      <c r="H55" s="89" t="n">
        <f aca="false">SUM(H56:H58)</f>
        <v>0</v>
      </c>
      <c r="I55" s="89" t="n">
        <f aca="false">SUM(I56:I58)</f>
        <v>0</v>
      </c>
      <c r="J55" s="89" t="n">
        <f aca="false">SUM(J56:J58)</f>
        <v>4</v>
      </c>
      <c r="K55" s="89" t="n">
        <f aca="false">SUM(K56:K58)</f>
        <v>0</v>
      </c>
      <c r="L55" s="89" t="n">
        <f aca="false">SUM(L56:L58)</f>
        <v>0</v>
      </c>
      <c r="M55" s="89" t="n">
        <f aca="false">SUM(M56:M58)</f>
        <v>0</v>
      </c>
      <c r="N55" s="89" t="n">
        <f aca="false">SUM(N56:N58)</f>
        <v>26</v>
      </c>
      <c r="O55" s="89" t="n">
        <f aca="false">SUM(O56:O58)</f>
        <v>0</v>
      </c>
      <c r="P55" s="89" t="n">
        <f aca="false">SUM(P56:P58)</f>
        <v>2</v>
      </c>
      <c r="Q55" s="89" t="n">
        <f aca="false">SUM(Q56:Q58)</f>
        <v>6</v>
      </c>
      <c r="R55" s="89" t="n">
        <f aca="false">SUM(R56:R58)</f>
        <v>3</v>
      </c>
      <c r="S55" s="77" t="n">
        <f aca="false">SUM(S56:S58)</f>
        <v>0</v>
      </c>
    </row>
    <row r="56" customFormat="false" ht="15" hidden="false" customHeight="false" outlineLevel="0" collapsed="false">
      <c r="A56" s="29" t="s">
        <v>122</v>
      </c>
      <c r="B56" s="33" t="s">
        <v>30</v>
      </c>
      <c r="C56" s="72" t="n">
        <v>16</v>
      </c>
      <c r="D56" s="73"/>
      <c r="E56" s="73"/>
      <c r="F56" s="73"/>
      <c r="G56" s="73"/>
      <c r="H56" s="73"/>
      <c r="I56" s="73"/>
      <c r="J56" s="73" t="n">
        <v>1</v>
      </c>
      <c r="K56" s="73"/>
      <c r="L56" s="73"/>
      <c r="M56" s="73"/>
      <c r="N56" s="73" t="n">
        <v>16</v>
      </c>
      <c r="O56" s="73"/>
      <c r="P56" s="73" t="n">
        <v>1</v>
      </c>
      <c r="Q56" s="73"/>
      <c r="R56" s="73"/>
      <c r="S56" s="74"/>
    </row>
    <row r="57" customFormat="false" ht="15" hidden="false" customHeight="false" outlineLevel="0" collapsed="false">
      <c r="A57" s="29" t="s">
        <v>123</v>
      </c>
      <c r="B57" s="33" t="s">
        <v>86</v>
      </c>
      <c r="C57" s="72" t="n">
        <v>20</v>
      </c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 t="n">
        <v>10</v>
      </c>
      <c r="O57" s="73"/>
      <c r="P57" s="73" t="n">
        <v>1</v>
      </c>
      <c r="Q57" s="73" t="n">
        <v>6</v>
      </c>
      <c r="R57" s="73" t="n">
        <v>3</v>
      </c>
      <c r="S57" s="74"/>
    </row>
    <row r="58" customFormat="false" ht="15" hidden="false" customHeight="false" outlineLevel="0" collapsed="false">
      <c r="A58" s="29" t="s">
        <v>124</v>
      </c>
      <c r="B58" s="33" t="s">
        <v>89</v>
      </c>
      <c r="C58" s="72" t="n">
        <v>3</v>
      </c>
      <c r="D58" s="73"/>
      <c r="E58" s="73"/>
      <c r="F58" s="73"/>
      <c r="G58" s="73"/>
      <c r="H58" s="73"/>
      <c r="I58" s="73"/>
      <c r="J58" s="73" t="n">
        <v>3</v>
      </c>
      <c r="K58" s="73"/>
      <c r="L58" s="73"/>
      <c r="M58" s="73"/>
      <c r="N58" s="73"/>
      <c r="O58" s="73"/>
      <c r="P58" s="73"/>
      <c r="Q58" s="73"/>
      <c r="R58" s="73"/>
      <c r="S58" s="74"/>
    </row>
    <row r="59" customFormat="false" ht="45" hidden="false" customHeight="false" outlineLevel="0" collapsed="false">
      <c r="A59" s="25" t="s">
        <v>125</v>
      </c>
      <c r="B59" s="26" t="s">
        <v>126</v>
      </c>
      <c r="C59" s="89" t="n">
        <f aca="false">SUM(C65,C71,C77,C83,C90,C96)</f>
        <v>91</v>
      </c>
      <c r="D59" s="89" t="n">
        <f aca="false">SUM(D65,D71,D77,D83,D90,D96)</f>
        <v>0</v>
      </c>
      <c r="E59" s="89" t="n">
        <f aca="false">SUM(E65,E71,E77,E83,E90,E96)</f>
        <v>0</v>
      </c>
      <c r="F59" s="89" t="n">
        <f aca="false">SUM(F65,F71,F77,F83,F90,F96)</f>
        <v>0</v>
      </c>
      <c r="G59" s="89" t="n">
        <f aca="false">SUM(G65,G71,G77,G83,G90,G96)</f>
        <v>0</v>
      </c>
      <c r="H59" s="89" t="n">
        <f aca="false">SUM(H65,H71,H77,H83,H90,H96)</f>
        <v>0</v>
      </c>
      <c r="I59" s="89" t="n">
        <f aca="false">SUM(I65,I71,I77,I83,I90,I96)</f>
        <v>0</v>
      </c>
      <c r="J59" s="89" t="n">
        <f aca="false">SUM(J65,J71,J77,J83,J90,J96)</f>
        <v>14</v>
      </c>
      <c r="K59" s="89" t="n">
        <f aca="false">SUM(K65,K71,K77,K83,K90,K96)</f>
        <v>0</v>
      </c>
      <c r="L59" s="89" t="n">
        <f aca="false">SUM(L65,L71,L77,L83,L90,L96)</f>
        <v>0</v>
      </c>
      <c r="M59" s="89" t="n">
        <f aca="false">SUM(M65,M71,M77,M83,M90,M96)</f>
        <v>0</v>
      </c>
      <c r="N59" s="89" t="n">
        <f aca="false">SUM(N65,N71,N77,N83,N90,N96)</f>
        <v>56</v>
      </c>
      <c r="O59" s="89" t="n">
        <f aca="false">SUM(O65,O71,O77,O83,O90,O96)</f>
        <v>0</v>
      </c>
      <c r="P59" s="89" t="n">
        <f aca="false">SUM(P65,P71,P77,P83,P90,P96)</f>
        <v>3</v>
      </c>
      <c r="Q59" s="89" t="n">
        <f aca="false">SUM(Q65,Q71,Q77,Q83,Q90,Q96)</f>
        <v>10</v>
      </c>
      <c r="R59" s="89" t="n">
        <f aca="false">SUM(R65,R71,R77,R83,R90,R96)</f>
        <v>8</v>
      </c>
      <c r="S59" s="77" t="n">
        <f aca="false">SUM(S65,S71,S77,S83,S90,S96)</f>
        <v>0</v>
      </c>
    </row>
    <row r="60" customFormat="false" ht="15" hidden="false" customHeight="false" outlineLevel="0" collapsed="false">
      <c r="A60" s="29" t="s">
        <v>128</v>
      </c>
      <c r="B60" s="33" t="s">
        <v>30</v>
      </c>
      <c r="C60" s="76" t="n">
        <f aca="false">SUM(C66,C72,C78,C84,C91,C97)</f>
        <v>44</v>
      </c>
      <c r="D60" s="76" t="n">
        <f aca="false">SUM(D66,D72,D78,D84,D91,D97)</f>
        <v>0</v>
      </c>
      <c r="E60" s="76" t="n">
        <f aca="false">SUM(E66,E72,E78,E84,E91,E97)</f>
        <v>0</v>
      </c>
      <c r="F60" s="76" t="n">
        <f aca="false">SUM(F66,F72,F78,F84,F91,F97)</f>
        <v>0</v>
      </c>
      <c r="G60" s="76" t="n">
        <f aca="false">SUM(G66,G72,G78,G84,G91,G97)</f>
        <v>0</v>
      </c>
      <c r="H60" s="76" t="n">
        <f aca="false">SUM(H66,H72,H78,H84,H91,H97)</f>
        <v>0</v>
      </c>
      <c r="I60" s="76" t="n">
        <f aca="false">SUM(I66,I72,I78,I84,I91,I97)</f>
        <v>0</v>
      </c>
      <c r="J60" s="76" t="n">
        <f aca="false">SUM(J66,J72,J78,J84,J91,J97)</f>
        <v>8</v>
      </c>
      <c r="K60" s="76" t="n">
        <f aca="false">SUM(K66,K72,K78,K84,K91,K97)</f>
        <v>0</v>
      </c>
      <c r="L60" s="76" t="n">
        <f aca="false">SUM(L66,L72,L78,L84,L91,L97)</f>
        <v>0</v>
      </c>
      <c r="M60" s="76" t="n">
        <f aca="false">SUM(M66,M72,M78,M84,M91,M97)</f>
        <v>0</v>
      </c>
      <c r="N60" s="76" t="n">
        <f aca="false">SUM(N66,N72,N78,N84,N91,N97)</f>
        <v>35</v>
      </c>
      <c r="O60" s="76" t="n">
        <f aca="false">SUM(O66,O72,O78,O84,O91,O97)</f>
        <v>0</v>
      </c>
      <c r="P60" s="76" t="n">
        <f aca="false">SUM(P66,P72,P78,P84,P91,P97)</f>
        <v>1</v>
      </c>
      <c r="Q60" s="76" t="n">
        <f aca="false">SUM(Q66,Q72,Q78,Q84,Q91,Q97)</f>
        <v>0</v>
      </c>
      <c r="R60" s="76" t="n">
        <f aca="false">SUM(R66,R72,R78,R84,R91,R97)</f>
        <v>0</v>
      </c>
      <c r="S60" s="77" t="n">
        <f aca="false">SUM(S66,S72,S78,S84,S91,S97)</f>
        <v>0</v>
      </c>
    </row>
    <row r="61" customFormat="false" ht="15" hidden="false" customHeight="false" outlineLevel="0" collapsed="false">
      <c r="A61" s="29" t="s">
        <v>129</v>
      </c>
      <c r="B61" s="33" t="s">
        <v>86</v>
      </c>
      <c r="C61" s="76" t="n">
        <f aca="false">SUM(C67,C73,C79,C85,C92,C98)</f>
        <v>41</v>
      </c>
      <c r="D61" s="76" t="n">
        <f aca="false">SUM(D67,D73,D79,D85,D92,D98)</f>
        <v>0</v>
      </c>
      <c r="E61" s="76" t="n">
        <f aca="false">SUM(E67,E73,E79,E85,E92,E98)</f>
        <v>0</v>
      </c>
      <c r="F61" s="76" t="n">
        <f aca="false">SUM(F67,F73,F79,F85,F92,F98)</f>
        <v>0</v>
      </c>
      <c r="G61" s="76" t="n">
        <f aca="false">SUM(G67,G73,G79,G85,G92,G98)</f>
        <v>0</v>
      </c>
      <c r="H61" s="76" t="n">
        <f aca="false">SUM(H67,H73,H79,H85,H92,H98)</f>
        <v>0</v>
      </c>
      <c r="I61" s="76" t="n">
        <f aca="false">SUM(I67,I73,I79,I85,I92,I98)</f>
        <v>0</v>
      </c>
      <c r="J61" s="76" t="n">
        <f aca="false">SUM(J67,J73,J79,J85,J92,J98)</f>
        <v>0</v>
      </c>
      <c r="K61" s="76" t="n">
        <f aca="false">SUM(K67,K73,K79,K85,K92,K98)</f>
        <v>0</v>
      </c>
      <c r="L61" s="76" t="n">
        <f aca="false">SUM(L67,L73,L79,L85,L92,L98)</f>
        <v>0</v>
      </c>
      <c r="M61" s="76" t="n">
        <f aca="false">SUM(M67,M73,M79,M85,M92,M98)</f>
        <v>0</v>
      </c>
      <c r="N61" s="76" t="n">
        <f aca="false">SUM(N67,N73,N79,N85,N92,N98)</f>
        <v>21</v>
      </c>
      <c r="O61" s="76" t="n">
        <f aca="false">SUM(O67,O73,O79,O85,O92,O98)</f>
        <v>0</v>
      </c>
      <c r="P61" s="76" t="n">
        <f aca="false">SUM(P67,P73,P79,P85,P92,P98)</f>
        <v>2</v>
      </c>
      <c r="Q61" s="76" t="n">
        <f aca="false">SUM(Q67,Q73,Q79,Q85,Q92,Q98)</f>
        <v>10</v>
      </c>
      <c r="R61" s="76" t="n">
        <v>8</v>
      </c>
      <c r="S61" s="77" t="n">
        <f aca="false">SUM(S67,S73,S79,S85,S92,S98)</f>
        <v>0</v>
      </c>
    </row>
    <row r="62" customFormat="false" ht="15" hidden="false" customHeight="false" outlineLevel="0" collapsed="false">
      <c r="A62" s="29" t="s">
        <v>131</v>
      </c>
      <c r="B62" s="33" t="s">
        <v>89</v>
      </c>
      <c r="C62" s="76" t="n">
        <f aca="false">SUM(C68,C74,C80,C86,C93,C99)</f>
        <v>6</v>
      </c>
      <c r="D62" s="76" t="n">
        <f aca="false">SUM(D68,D74,D80,D86,D93,D99)</f>
        <v>0</v>
      </c>
      <c r="E62" s="76" t="n">
        <f aca="false">SUM(E68,E74,E80,E86,E93,E99)</f>
        <v>0</v>
      </c>
      <c r="F62" s="76" t="n">
        <f aca="false">SUM(F68,F74,F80,F86,F93,F99)</f>
        <v>0</v>
      </c>
      <c r="G62" s="76" t="n">
        <f aca="false">SUM(G68,G74,G80,G86,G93,G99)</f>
        <v>0</v>
      </c>
      <c r="H62" s="76" t="n">
        <f aca="false">SUM(H68,H74,H80,H86,H93,H99)</f>
        <v>0</v>
      </c>
      <c r="I62" s="76" t="n">
        <f aca="false">SUM(I68,I74,I80,I86,I93,I99)</f>
        <v>0</v>
      </c>
      <c r="J62" s="76" t="n">
        <f aca="false">SUM(J68,J74,J80,J86,J93,J99)</f>
        <v>6</v>
      </c>
      <c r="K62" s="76" t="n">
        <f aca="false">SUM(K68,K74,K80,K86,K93,K99)</f>
        <v>0</v>
      </c>
      <c r="L62" s="76" t="n">
        <f aca="false">SUM(L68,L74,L80,L86,L93,L99)</f>
        <v>0</v>
      </c>
      <c r="M62" s="76" t="n">
        <f aca="false">SUM(M68,M74,M80,M86,M93,M99)</f>
        <v>0</v>
      </c>
      <c r="N62" s="76" t="n">
        <f aca="false">SUM(N68,N74,N80,N86,N93,N99)</f>
        <v>0</v>
      </c>
      <c r="O62" s="76" t="n">
        <f aca="false">SUM(O68,O74,O80,O86,O93,O99)</f>
        <v>0</v>
      </c>
      <c r="P62" s="76" t="n">
        <f aca="false">SUM(P68,P74,P80,P86,P93,P99)</f>
        <v>0</v>
      </c>
      <c r="Q62" s="76" t="n">
        <f aca="false">SUM(Q68,Q74,Q80,Q86,Q93,Q99)</f>
        <v>0</v>
      </c>
      <c r="R62" s="76" t="n">
        <f aca="false">SUM(R68,R74,R80,R86,R93,R99)</f>
        <v>0</v>
      </c>
      <c r="S62" s="77" t="n">
        <f aca="false">SUM(S68,S74,S80,S86,S93,S99)</f>
        <v>0</v>
      </c>
    </row>
    <row r="63" customFormat="false" ht="15" hidden="false" customHeight="false" outlineLevel="0" collapsed="false">
      <c r="A63" s="43" t="s">
        <v>132</v>
      </c>
      <c r="B63" s="37" t="s">
        <v>133</v>
      </c>
      <c r="C63" s="80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2"/>
    </row>
    <row r="64" customFormat="false" ht="15" hidden="false" customHeight="false" outlineLevel="0" collapsed="false">
      <c r="A64" s="43" t="s">
        <v>134</v>
      </c>
      <c r="B64" s="37" t="s">
        <v>135</v>
      </c>
      <c r="C64" s="80" t="n">
        <f aca="false">SUM(C59-C63)</f>
        <v>91</v>
      </c>
      <c r="D64" s="80" t="n">
        <f aca="false">SUM(D59-D63)</f>
        <v>0</v>
      </c>
      <c r="E64" s="80" t="n">
        <f aca="false">SUM(E59-E63)</f>
        <v>0</v>
      </c>
      <c r="F64" s="80" t="n">
        <f aca="false">SUM(F59-F63)</f>
        <v>0</v>
      </c>
      <c r="G64" s="80" t="n">
        <f aca="false">SUM(G59-G63)</f>
        <v>0</v>
      </c>
      <c r="H64" s="80" t="n">
        <f aca="false">SUM(H59-H63)</f>
        <v>0</v>
      </c>
      <c r="I64" s="80" t="n">
        <f aca="false">SUM(I59-I63)</f>
        <v>0</v>
      </c>
      <c r="J64" s="80" t="n">
        <f aca="false">SUM(J59-J63)</f>
        <v>14</v>
      </c>
      <c r="K64" s="80" t="n">
        <f aca="false">SUM(K59-K63)</f>
        <v>0</v>
      </c>
      <c r="L64" s="80" t="n">
        <f aca="false">SUM(L59-L63)</f>
        <v>0</v>
      </c>
      <c r="M64" s="80" t="n">
        <f aca="false">SUM(M59-M63)</f>
        <v>0</v>
      </c>
      <c r="N64" s="80" t="n">
        <f aca="false">SUM(N59-N63)</f>
        <v>56</v>
      </c>
      <c r="O64" s="80" t="n">
        <f aca="false">SUM(O59-O63)</f>
        <v>0</v>
      </c>
      <c r="P64" s="80" t="n">
        <f aca="false">SUM(P59-P63)</f>
        <v>3</v>
      </c>
      <c r="Q64" s="80" t="n">
        <f aca="false">SUM(Q59-Q63)</f>
        <v>10</v>
      </c>
      <c r="R64" s="80" t="n">
        <f aca="false">SUM(R59-R63)</f>
        <v>8</v>
      </c>
      <c r="S64" s="77" t="n">
        <f aca="false">SUM(S59-S63)</f>
        <v>0</v>
      </c>
    </row>
    <row r="65" customFormat="false" ht="45" hidden="false" customHeight="false" outlineLevel="0" collapsed="false">
      <c r="A65" s="41" t="s">
        <v>136</v>
      </c>
      <c r="B65" s="40" t="s">
        <v>137</v>
      </c>
      <c r="C65" s="72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4"/>
    </row>
    <row r="66" customFormat="false" ht="15" hidden="false" customHeight="false" outlineLevel="0" collapsed="false">
      <c r="A66" s="29" t="s">
        <v>138</v>
      </c>
      <c r="B66" s="33" t="s">
        <v>30</v>
      </c>
      <c r="C66" s="72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4"/>
    </row>
    <row r="67" customFormat="false" ht="15" hidden="false" customHeight="false" outlineLevel="0" collapsed="false">
      <c r="A67" s="29" t="s">
        <v>139</v>
      </c>
      <c r="B67" s="33" t="s">
        <v>86</v>
      </c>
      <c r="C67" s="72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4"/>
    </row>
    <row r="68" customFormat="false" ht="15" hidden="false" customHeight="false" outlineLevel="0" collapsed="false">
      <c r="A68" s="29" t="s">
        <v>140</v>
      </c>
      <c r="B68" s="33" t="s">
        <v>89</v>
      </c>
      <c r="C68" s="72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</row>
    <row r="69" customFormat="false" ht="15" hidden="false" customHeight="false" outlineLevel="0" collapsed="false">
      <c r="A69" s="43" t="s">
        <v>141</v>
      </c>
      <c r="B69" s="37" t="s">
        <v>142</v>
      </c>
      <c r="C69" s="81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74"/>
    </row>
    <row r="70" customFormat="false" ht="15" hidden="false" customHeight="false" outlineLevel="0" collapsed="false">
      <c r="A70" s="43" t="s">
        <v>143</v>
      </c>
      <c r="B70" s="37" t="s">
        <v>135</v>
      </c>
      <c r="C70" s="80" t="n">
        <f aca="false">SUM(C65-C69)</f>
        <v>0</v>
      </c>
      <c r="D70" s="80" t="n">
        <f aca="false">SUM(D65-D69)</f>
        <v>0</v>
      </c>
      <c r="E70" s="80" t="n">
        <f aca="false">SUM(E65-E69)</f>
        <v>0</v>
      </c>
      <c r="F70" s="80" t="n">
        <f aca="false">SUM(F65-F69)</f>
        <v>0</v>
      </c>
      <c r="G70" s="80" t="n">
        <f aca="false">SUM(G65-G69)</f>
        <v>0</v>
      </c>
      <c r="H70" s="80" t="n">
        <f aca="false">SUM(H65-H69)</f>
        <v>0</v>
      </c>
      <c r="I70" s="80" t="n">
        <f aca="false">SUM(I65-I69)</f>
        <v>0</v>
      </c>
      <c r="J70" s="80" t="n">
        <f aca="false">SUM(J65-J69)</f>
        <v>0</v>
      </c>
      <c r="K70" s="80" t="n">
        <f aca="false">SUM(K65-K69)</f>
        <v>0</v>
      </c>
      <c r="L70" s="80" t="n">
        <f aca="false">SUM(L65-L69)</f>
        <v>0</v>
      </c>
      <c r="M70" s="80" t="n">
        <f aca="false">SUM(M65-M69)</f>
        <v>0</v>
      </c>
      <c r="N70" s="80" t="n">
        <f aca="false">SUM(N65-N69)</f>
        <v>0</v>
      </c>
      <c r="O70" s="80" t="n">
        <f aca="false">SUM(O65-O69)</f>
        <v>0</v>
      </c>
      <c r="P70" s="80" t="n">
        <f aca="false">SUM(P65-P69)</f>
        <v>0</v>
      </c>
      <c r="Q70" s="80" t="n">
        <f aca="false">SUM(Q65-Q69)</f>
        <v>0</v>
      </c>
      <c r="R70" s="80" t="n">
        <f aca="false">SUM(R65-R69)</f>
        <v>0</v>
      </c>
      <c r="S70" s="77" t="n">
        <f aca="false">SUM(S65-S69)</f>
        <v>0</v>
      </c>
    </row>
    <row r="71" customFormat="false" ht="15" hidden="false" customHeight="false" outlineLevel="0" collapsed="false">
      <c r="A71" s="41" t="s">
        <v>144</v>
      </c>
      <c r="B71" s="42" t="s">
        <v>145</v>
      </c>
      <c r="C71" s="72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4"/>
    </row>
    <row r="72" customFormat="false" ht="15" hidden="false" customHeight="false" outlineLevel="0" collapsed="false">
      <c r="A72" s="29" t="s">
        <v>146</v>
      </c>
      <c r="B72" s="33" t="s">
        <v>30</v>
      </c>
      <c r="C72" s="72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4"/>
    </row>
    <row r="73" customFormat="false" ht="15" hidden="false" customHeight="false" outlineLevel="0" collapsed="false">
      <c r="A73" s="29" t="s">
        <v>147</v>
      </c>
      <c r="B73" s="33" t="s">
        <v>86</v>
      </c>
      <c r="C73" s="72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4"/>
    </row>
    <row r="74" customFormat="false" ht="15" hidden="false" customHeight="false" outlineLevel="0" collapsed="false">
      <c r="A74" s="29" t="s">
        <v>148</v>
      </c>
      <c r="B74" s="33" t="s">
        <v>89</v>
      </c>
      <c r="C74" s="72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4"/>
    </row>
    <row r="75" customFormat="false" ht="15" hidden="false" customHeight="false" outlineLevel="0" collapsed="false">
      <c r="A75" s="43" t="s">
        <v>149</v>
      </c>
      <c r="B75" s="37" t="s">
        <v>150</v>
      </c>
      <c r="C75" s="81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74"/>
    </row>
    <row r="76" customFormat="false" ht="15" hidden="false" customHeight="false" outlineLevel="0" collapsed="false">
      <c r="A76" s="43" t="s">
        <v>151</v>
      </c>
      <c r="B76" s="37" t="s">
        <v>135</v>
      </c>
      <c r="C76" s="80" t="n">
        <f aca="false">SUM(C71-C75)</f>
        <v>0</v>
      </c>
      <c r="D76" s="80" t="n">
        <f aca="false">SUM(D71-D75)</f>
        <v>0</v>
      </c>
      <c r="E76" s="80" t="n">
        <f aca="false">SUM(E71-E75)</f>
        <v>0</v>
      </c>
      <c r="F76" s="80" t="n">
        <f aca="false">SUM(F71-F75)</f>
        <v>0</v>
      </c>
      <c r="G76" s="80" t="n">
        <f aca="false">SUM(G71-G75)</f>
        <v>0</v>
      </c>
      <c r="H76" s="80" t="n">
        <f aca="false">SUM(H71-H75)</f>
        <v>0</v>
      </c>
      <c r="I76" s="80" t="n">
        <f aca="false">SUM(I71-I75)</f>
        <v>0</v>
      </c>
      <c r="J76" s="80" t="n">
        <f aca="false">SUM(J71-J75)</f>
        <v>0</v>
      </c>
      <c r="K76" s="80" t="n">
        <f aca="false">SUM(K71-K75)</f>
        <v>0</v>
      </c>
      <c r="L76" s="80" t="n">
        <f aca="false">SUM(L71-L75)</f>
        <v>0</v>
      </c>
      <c r="M76" s="80" t="n">
        <f aca="false">SUM(M71-M75)</f>
        <v>0</v>
      </c>
      <c r="N76" s="80" t="n">
        <f aca="false">SUM(N71-N75)</f>
        <v>0</v>
      </c>
      <c r="O76" s="80" t="n">
        <f aca="false">SUM(O71-O75)</f>
        <v>0</v>
      </c>
      <c r="P76" s="80" t="n">
        <f aca="false">SUM(P71-P75)</f>
        <v>0</v>
      </c>
      <c r="Q76" s="80" t="n">
        <f aca="false">SUM(Q71-Q75)</f>
        <v>0</v>
      </c>
      <c r="R76" s="80" t="n">
        <f aca="false">SUM(R71-R75)</f>
        <v>0</v>
      </c>
      <c r="S76" s="77" t="n">
        <f aca="false">SUM(S71-S75)</f>
        <v>0</v>
      </c>
    </row>
    <row r="77" customFormat="false" ht="15" hidden="false" customHeight="false" outlineLevel="0" collapsed="false">
      <c r="A77" s="41" t="s">
        <v>152</v>
      </c>
      <c r="B77" s="42" t="s">
        <v>153</v>
      </c>
      <c r="C77" s="72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4"/>
    </row>
    <row r="78" customFormat="false" ht="15" hidden="false" customHeight="false" outlineLevel="0" collapsed="false">
      <c r="A78" s="29" t="s">
        <v>154</v>
      </c>
      <c r="B78" s="33" t="s">
        <v>30</v>
      </c>
      <c r="C78" s="72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4"/>
    </row>
    <row r="79" customFormat="false" ht="15" hidden="false" customHeight="false" outlineLevel="0" collapsed="false">
      <c r="A79" s="29" t="s">
        <v>155</v>
      </c>
      <c r="B79" s="33" t="s">
        <v>86</v>
      </c>
      <c r="C79" s="72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4"/>
    </row>
    <row r="80" customFormat="false" ht="15" hidden="false" customHeight="false" outlineLevel="0" collapsed="false">
      <c r="A80" s="29" t="s">
        <v>156</v>
      </c>
      <c r="B80" s="33" t="s">
        <v>89</v>
      </c>
      <c r="C80" s="72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4"/>
    </row>
    <row r="81" customFormat="false" ht="15" hidden="false" customHeight="false" outlineLevel="0" collapsed="false">
      <c r="A81" s="43" t="s">
        <v>157</v>
      </c>
      <c r="B81" s="37" t="s">
        <v>158</v>
      </c>
      <c r="C81" s="81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74"/>
    </row>
    <row r="82" customFormat="false" ht="15" hidden="false" customHeight="false" outlineLevel="0" collapsed="false">
      <c r="A82" s="43" t="s">
        <v>159</v>
      </c>
      <c r="B82" s="37" t="s">
        <v>135</v>
      </c>
      <c r="C82" s="80" t="n">
        <v>0</v>
      </c>
      <c r="D82" s="80" t="n">
        <f aca="false">SUM(D77-D81)</f>
        <v>0</v>
      </c>
      <c r="E82" s="80" t="n">
        <f aca="false">SUM(E77-E81)</f>
        <v>0</v>
      </c>
      <c r="F82" s="80" t="n">
        <f aca="false">SUM(F77-F81)</f>
        <v>0</v>
      </c>
      <c r="G82" s="80" t="n">
        <f aca="false">SUM(G77-G81)</f>
        <v>0</v>
      </c>
      <c r="H82" s="80" t="n">
        <f aca="false">SUM(H77-H81)</f>
        <v>0</v>
      </c>
      <c r="I82" s="80" t="n">
        <f aca="false">SUM(I77-I81)</f>
        <v>0</v>
      </c>
      <c r="J82" s="80" t="n">
        <f aca="false">SUM(J77-J81)</f>
        <v>0</v>
      </c>
      <c r="K82" s="80" t="n">
        <f aca="false">SUM(K77-K81)</f>
        <v>0</v>
      </c>
      <c r="L82" s="80" t="n">
        <f aca="false">SUM(L77-L81)</f>
        <v>0</v>
      </c>
      <c r="M82" s="80" t="n">
        <f aca="false">SUM(M77-M81)</f>
        <v>0</v>
      </c>
      <c r="N82" s="80" t="n">
        <v>0</v>
      </c>
      <c r="O82" s="80" t="n">
        <f aca="false">SUM(O77-O81)</f>
        <v>0</v>
      </c>
      <c r="P82" s="80" t="n">
        <f aca="false">SUM(P77-P81)</f>
        <v>0</v>
      </c>
      <c r="Q82" s="80" t="n">
        <f aca="false">SUM(Q77-Q81)</f>
        <v>0</v>
      </c>
      <c r="R82" s="80" t="n">
        <f aca="false">SUM(R77-R81)</f>
        <v>0</v>
      </c>
      <c r="S82" s="77" t="n">
        <f aca="false">SUM(S77-S81)</f>
        <v>0</v>
      </c>
    </row>
    <row r="83" customFormat="false" ht="15" hidden="false" customHeight="false" outlineLevel="0" collapsed="false">
      <c r="A83" s="41" t="s">
        <v>160</v>
      </c>
      <c r="B83" s="42" t="s">
        <v>161</v>
      </c>
      <c r="C83" s="72" t="n">
        <v>6</v>
      </c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 t="n">
        <v>4</v>
      </c>
      <c r="O83" s="73"/>
      <c r="P83" s="73"/>
      <c r="Q83" s="73" t="n">
        <v>1</v>
      </c>
      <c r="R83" s="73" t="n">
        <v>1</v>
      </c>
      <c r="S83" s="74"/>
    </row>
    <row r="84" customFormat="false" ht="15" hidden="false" customHeight="false" outlineLevel="0" collapsed="false">
      <c r="A84" s="29" t="s">
        <v>163</v>
      </c>
      <c r="B84" s="33" t="s">
        <v>30</v>
      </c>
      <c r="C84" s="72" t="n">
        <v>2</v>
      </c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 t="n">
        <v>2</v>
      </c>
      <c r="O84" s="73"/>
      <c r="P84" s="73"/>
      <c r="Q84" s="73"/>
      <c r="R84" s="73"/>
      <c r="S84" s="74"/>
    </row>
    <row r="85" customFormat="false" ht="15" hidden="false" customHeight="false" outlineLevel="0" collapsed="false">
      <c r="A85" s="29" t="s">
        <v>164</v>
      </c>
      <c r="B85" s="33" t="s">
        <v>86</v>
      </c>
      <c r="C85" s="72" t="n">
        <v>4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 t="n">
        <v>2</v>
      </c>
      <c r="O85" s="73"/>
      <c r="P85" s="73"/>
      <c r="Q85" s="73" t="n">
        <v>1</v>
      </c>
      <c r="R85" s="73" t="n">
        <v>1</v>
      </c>
      <c r="S85" s="74"/>
    </row>
    <row r="86" customFormat="false" ht="15" hidden="false" customHeight="false" outlineLevel="0" collapsed="false">
      <c r="A86" s="29" t="s">
        <v>165</v>
      </c>
      <c r="B86" s="33" t="s">
        <v>89</v>
      </c>
      <c r="C86" s="72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4"/>
    </row>
    <row r="87" customFormat="false" ht="15" hidden="false" customHeight="false" outlineLevel="0" collapsed="false">
      <c r="A87" s="43" t="s">
        <v>166</v>
      </c>
      <c r="B87" s="37" t="s">
        <v>167</v>
      </c>
      <c r="C87" s="81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74"/>
    </row>
    <row r="88" customFormat="false" ht="15" hidden="false" customHeight="false" outlineLevel="0" collapsed="false">
      <c r="A88" s="43" t="s">
        <v>168</v>
      </c>
      <c r="B88" s="37" t="s">
        <v>135</v>
      </c>
      <c r="C88" s="80" t="n">
        <v>6</v>
      </c>
      <c r="D88" s="80" t="n">
        <f aca="false">SUM(D83-D87)</f>
        <v>0</v>
      </c>
      <c r="E88" s="80" t="n">
        <f aca="false">SUM(E83-E87)</f>
        <v>0</v>
      </c>
      <c r="F88" s="80" t="n">
        <f aca="false">SUM(F83-F87)</f>
        <v>0</v>
      </c>
      <c r="G88" s="80" t="n">
        <f aca="false">SUM(G83-G87)</f>
        <v>0</v>
      </c>
      <c r="H88" s="80" t="n">
        <f aca="false">SUM(H83-H87)</f>
        <v>0</v>
      </c>
      <c r="I88" s="80" t="n">
        <f aca="false">SUM(I83-I87)</f>
        <v>0</v>
      </c>
      <c r="J88" s="80" t="n">
        <f aca="false">SUM(J83-J87)</f>
        <v>0</v>
      </c>
      <c r="K88" s="80" t="n">
        <f aca="false">SUM(K83-K87)</f>
        <v>0</v>
      </c>
      <c r="L88" s="80" t="n">
        <f aca="false">SUM(L83-L87)</f>
        <v>0</v>
      </c>
      <c r="M88" s="80" t="n">
        <f aca="false">SUM(M83-M87)</f>
        <v>0</v>
      </c>
      <c r="N88" s="80" t="n">
        <v>4</v>
      </c>
      <c r="O88" s="80" t="n">
        <f aca="false">SUM(O83-O87)</f>
        <v>0</v>
      </c>
      <c r="P88" s="80" t="n">
        <f aca="false">SUM(P83-P87)</f>
        <v>0</v>
      </c>
      <c r="Q88" s="80" t="n">
        <v>1</v>
      </c>
      <c r="R88" s="80" t="n">
        <f aca="false">SUM(R83-R87)</f>
        <v>1</v>
      </c>
      <c r="S88" s="77" t="n">
        <f aca="false">SUM(S83-S87)</f>
        <v>0</v>
      </c>
    </row>
    <row r="89" customFormat="false" ht="30" hidden="false" customHeight="false" outlineLevel="0" collapsed="false">
      <c r="A89" s="29" t="s">
        <v>169</v>
      </c>
      <c r="B89" s="47" t="s">
        <v>170</v>
      </c>
      <c r="C89" s="72" t="n">
        <v>6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 t="n">
        <v>4</v>
      </c>
      <c r="O89" s="73"/>
      <c r="P89" s="73"/>
      <c r="Q89" s="73" t="n">
        <v>1</v>
      </c>
      <c r="R89" s="73" t="n">
        <v>1</v>
      </c>
      <c r="S89" s="74"/>
    </row>
    <row r="90" customFormat="false" ht="15" hidden="false" customHeight="false" outlineLevel="0" collapsed="false">
      <c r="A90" s="41" t="s">
        <v>171</v>
      </c>
      <c r="B90" s="42" t="s">
        <v>172</v>
      </c>
      <c r="C90" s="72" t="n">
        <v>5</v>
      </c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 t="n">
        <v>3</v>
      </c>
      <c r="O90" s="73"/>
      <c r="P90" s="73"/>
      <c r="Q90" s="73" t="n">
        <v>1</v>
      </c>
      <c r="R90" s="73" t="n">
        <v>1</v>
      </c>
      <c r="S90" s="74"/>
    </row>
    <row r="91" customFormat="false" ht="15" hidden="false" customHeight="false" outlineLevel="0" collapsed="false">
      <c r="A91" s="29" t="s">
        <v>174</v>
      </c>
      <c r="B91" s="33" t="s">
        <v>30</v>
      </c>
      <c r="C91" s="72" t="n">
        <v>2</v>
      </c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 t="n">
        <v>2</v>
      </c>
      <c r="O91" s="73"/>
      <c r="P91" s="73"/>
      <c r="Q91" s="73"/>
      <c r="R91" s="73"/>
      <c r="S91" s="74"/>
    </row>
    <row r="92" customFormat="false" ht="15" hidden="false" customHeight="false" outlineLevel="0" collapsed="false">
      <c r="A92" s="29" t="s">
        <v>175</v>
      </c>
      <c r="B92" s="33" t="s">
        <v>86</v>
      </c>
      <c r="C92" s="72" t="n">
        <v>3</v>
      </c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 t="n">
        <v>1</v>
      </c>
      <c r="O92" s="73"/>
      <c r="P92" s="73"/>
      <c r="Q92" s="73" t="n">
        <v>1</v>
      </c>
      <c r="R92" s="73" t="n">
        <v>1</v>
      </c>
      <c r="S92" s="74"/>
    </row>
    <row r="93" customFormat="false" ht="15" hidden="false" customHeight="false" outlineLevel="0" collapsed="false">
      <c r="A93" s="29" t="s">
        <v>176</v>
      </c>
      <c r="B93" s="33" t="s">
        <v>89</v>
      </c>
      <c r="C93" s="72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4"/>
    </row>
    <row r="94" customFormat="false" ht="15" hidden="false" customHeight="false" outlineLevel="0" collapsed="false">
      <c r="A94" s="43" t="s">
        <v>177</v>
      </c>
      <c r="B94" s="37" t="s">
        <v>178</v>
      </c>
      <c r="C94" s="81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74"/>
    </row>
    <row r="95" customFormat="false" ht="15" hidden="false" customHeight="false" outlineLevel="0" collapsed="false">
      <c r="A95" s="43" t="s">
        <v>179</v>
      </c>
      <c r="B95" s="37" t="s">
        <v>135</v>
      </c>
      <c r="C95" s="80" t="n">
        <f aca="false">SUM(C90-C94)</f>
        <v>5</v>
      </c>
      <c r="D95" s="80" t="n">
        <f aca="false">SUM(D90-D94)</f>
        <v>0</v>
      </c>
      <c r="E95" s="80" t="n">
        <f aca="false">SUM(E90-E94)</f>
        <v>0</v>
      </c>
      <c r="F95" s="80" t="n">
        <f aca="false">SUM(F90-F94)</f>
        <v>0</v>
      </c>
      <c r="G95" s="80" t="n">
        <f aca="false">SUM(G90-G94)</f>
        <v>0</v>
      </c>
      <c r="H95" s="80" t="n">
        <f aca="false">SUM(H90-H94)</f>
        <v>0</v>
      </c>
      <c r="I95" s="80" t="n">
        <f aca="false">SUM(I90-I94)</f>
        <v>0</v>
      </c>
      <c r="J95" s="80" t="n">
        <f aca="false">SUM(J90-J94)</f>
        <v>0</v>
      </c>
      <c r="K95" s="80" t="n">
        <f aca="false">SUM(K90-K94)</f>
        <v>0</v>
      </c>
      <c r="L95" s="80" t="n">
        <f aca="false">SUM(L90-L94)</f>
        <v>0</v>
      </c>
      <c r="M95" s="80" t="n">
        <f aca="false">SUM(M90-M94)</f>
        <v>0</v>
      </c>
      <c r="N95" s="80" t="n">
        <f aca="false">SUM(N90-N94)</f>
        <v>3</v>
      </c>
      <c r="O95" s="80" t="n">
        <f aca="false">SUM(O90-O94)</f>
        <v>0</v>
      </c>
      <c r="P95" s="80" t="n">
        <f aca="false">SUM(P90-P94)</f>
        <v>0</v>
      </c>
      <c r="Q95" s="80" t="n">
        <v>1</v>
      </c>
      <c r="R95" s="80" t="n">
        <f aca="false">SUM(R90-R94)</f>
        <v>1</v>
      </c>
      <c r="S95" s="77" t="n">
        <f aca="false">SUM(S90-S94)</f>
        <v>0</v>
      </c>
    </row>
    <row r="96" customFormat="false" ht="15" hidden="false" customHeight="false" outlineLevel="0" collapsed="false">
      <c r="A96" s="41" t="s">
        <v>180</v>
      </c>
      <c r="B96" s="42" t="s">
        <v>181</v>
      </c>
      <c r="C96" s="76" t="n">
        <f aca="false">SUM(C102,C106,C110,C114)</f>
        <v>80</v>
      </c>
      <c r="D96" s="76" t="n">
        <f aca="false">SUM(D102,D106,D110,D114)</f>
        <v>0</v>
      </c>
      <c r="E96" s="76" t="n">
        <f aca="false">SUM(E102,E106,E110,E114)</f>
        <v>0</v>
      </c>
      <c r="F96" s="76" t="n">
        <f aca="false">SUM(F102,F106,F110,F114)</f>
        <v>0</v>
      </c>
      <c r="G96" s="76" t="n">
        <f aca="false">SUM(G102,G106,G110,G114)</f>
        <v>0</v>
      </c>
      <c r="H96" s="76" t="n">
        <f aca="false">SUM(H102,H106,H110,H114)</f>
        <v>0</v>
      </c>
      <c r="I96" s="76" t="n">
        <f aca="false">SUM(I102,I106,I110,I114)</f>
        <v>0</v>
      </c>
      <c r="J96" s="76" t="n">
        <f aca="false">SUM(J102,J106,J110,J114)</f>
        <v>14</v>
      </c>
      <c r="K96" s="76" t="n">
        <f aca="false">SUM(K102,K106,K110,K114)</f>
        <v>0</v>
      </c>
      <c r="L96" s="76" t="n">
        <f aca="false">SUM(L102,L106,L110,L114)</f>
        <v>0</v>
      </c>
      <c r="M96" s="76" t="n">
        <f aca="false">SUM(M102,M106,M110,M114)</f>
        <v>0</v>
      </c>
      <c r="N96" s="76" t="n">
        <f aca="false">SUM(N102,N106,N110,N114)</f>
        <v>49</v>
      </c>
      <c r="O96" s="76" t="n">
        <f aca="false">SUM(O102,O106,O110,O114)</f>
        <v>0</v>
      </c>
      <c r="P96" s="76" t="n">
        <f aca="false">SUM(P102,P106,P110,P114)</f>
        <v>3</v>
      </c>
      <c r="Q96" s="76" t="n">
        <f aca="false">SUM(Q102,Q106,Q110,Q114)</f>
        <v>8</v>
      </c>
      <c r="R96" s="76" t="n">
        <f aca="false">SUM(R102,R106,R110,R114)</f>
        <v>6</v>
      </c>
      <c r="S96" s="77" t="n">
        <f aca="false">SUM(S102,S106,S110,S114)</f>
        <v>0</v>
      </c>
    </row>
    <row r="97" customFormat="false" ht="15" hidden="false" customHeight="false" outlineLevel="0" collapsed="false">
      <c r="A97" s="48" t="s">
        <v>182</v>
      </c>
      <c r="B97" s="33" t="s">
        <v>30</v>
      </c>
      <c r="C97" s="76" t="n">
        <f aca="false">SUM(C103,C107,C111,C115)</f>
        <v>40</v>
      </c>
      <c r="D97" s="76" t="n">
        <f aca="false">SUM(D103,D107,D111,D115)</f>
        <v>0</v>
      </c>
      <c r="E97" s="76" t="n">
        <f aca="false">SUM(E103,E107,E111,E115)</f>
        <v>0</v>
      </c>
      <c r="F97" s="76" t="n">
        <f aca="false">SUM(F103,F107,F111,F115)</f>
        <v>0</v>
      </c>
      <c r="G97" s="76" t="n">
        <f aca="false">SUM(G103,G107,G111,G115)</f>
        <v>0</v>
      </c>
      <c r="H97" s="76" t="n">
        <f aca="false">SUM(H103,H107,H111,H115)</f>
        <v>0</v>
      </c>
      <c r="I97" s="76" t="n">
        <f aca="false">SUM(I103,I107,I111,I115)</f>
        <v>0</v>
      </c>
      <c r="J97" s="76" t="n">
        <f aca="false">SUM(J103,J107,J111,J115)</f>
        <v>8</v>
      </c>
      <c r="K97" s="76" t="n">
        <f aca="false">SUM(K103,K107,K111,K115)</f>
        <v>0</v>
      </c>
      <c r="L97" s="76" t="n">
        <f aca="false">SUM(L103,L107,L111,L115)</f>
        <v>0</v>
      </c>
      <c r="M97" s="76" t="n">
        <f aca="false">SUM(M103,M107,M111,M115)</f>
        <v>0</v>
      </c>
      <c r="N97" s="76" t="n">
        <f aca="false">SUM(N103,N107,N111,N115)</f>
        <v>31</v>
      </c>
      <c r="O97" s="76" t="n">
        <f aca="false">SUM(O103,O107,O111,O115)</f>
        <v>0</v>
      </c>
      <c r="P97" s="76" t="n">
        <f aca="false">SUM(P103,P107,P111,P115)</f>
        <v>1</v>
      </c>
      <c r="Q97" s="76" t="n">
        <f aca="false">SUM(Q103,Q107,Q111,Q115)</f>
        <v>0</v>
      </c>
      <c r="R97" s="76" t="n">
        <f aca="false">SUM(R103,R107,R111,R115)</f>
        <v>0</v>
      </c>
      <c r="S97" s="77" t="n">
        <f aca="false">SUM(S103,S107,S111,S115)</f>
        <v>0</v>
      </c>
    </row>
    <row r="98" customFormat="false" ht="15" hidden="false" customHeight="false" outlineLevel="0" collapsed="false">
      <c r="A98" s="29" t="s">
        <v>183</v>
      </c>
      <c r="B98" s="33" t="s">
        <v>86</v>
      </c>
      <c r="C98" s="76" t="n">
        <f aca="false">SUM(C104,C108,C112,C116)</f>
        <v>34</v>
      </c>
      <c r="D98" s="76" t="n">
        <f aca="false">SUM(D104,D108,D112,D116)</f>
        <v>0</v>
      </c>
      <c r="E98" s="76" t="n">
        <f aca="false">SUM(E104,E108,E112,E116)</f>
        <v>0</v>
      </c>
      <c r="F98" s="76" t="n">
        <f aca="false">SUM(F104,F108,F112,F116)</f>
        <v>0</v>
      </c>
      <c r="G98" s="76" t="n">
        <f aca="false">SUM(G104,G108,G112,G116)</f>
        <v>0</v>
      </c>
      <c r="H98" s="76" t="n">
        <f aca="false">SUM(H104,H108,H112,H116)</f>
        <v>0</v>
      </c>
      <c r="I98" s="76" t="n">
        <f aca="false">SUM(I104,I108,I112,I116)</f>
        <v>0</v>
      </c>
      <c r="J98" s="76" t="n">
        <f aca="false">SUM(J104,J108,J112,J116)</f>
        <v>0</v>
      </c>
      <c r="K98" s="76" t="n">
        <f aca="false">SUM(K104,K108,K112,K116)</f>
        <v>0</v>
      </c>
      <c r="L98" s="76" t="n">
        <f aca="false">SUM(L104,L108,L112,L116)</f>
        <v>0</v>
      </c>
      <c r="M98" s="76" t="n">
        <f aca="false">SUM(M104,M108,M112,M116)</f>
        <v>0</v>
      </c>
      <c r="N98" s="76" t="n">
        <f aca="false">SUM(N104,N108,N112,N116)</f>
        <v>18</v>
      </c>
      <c r="O98" s="76" t="n">
        <f aca="false">SUM(O104,O108,O112,O116)</f>
        <v>0</v>
      </c>
      <c r="P98" s="76" t="n">
        <f aca="false">SUM(P104,P108,P112,P116)</f>
        <v>2</v>
      </c>
      <c r="Q98" s="76" t="n">
        <f aca="false">SUM(Q104,Q108,Q112,Q116)</f>
        <v>8</v>
      </c>
      <c r="R98" s="76" t="n">
        <f aca="false">SUM(R104,R108,R112,R116)</f>
        <v>6</v>
      </c>
      <c r="S98" s="77" t="n">
        <f aca="false">SUM(S104,S108,S112,S116)</f>
        <v>0</v>
      </c>
    </row>
    <row r="99" customFormat="false" ht="15" hidden="false" customHeight="false" outlineLevel="0" collapsed="false">
      <c r="A99" s="29" t="s">
        <v>184</v>
      </c>
      <c r="B99" s="33" t="s">
        <v>89</v>
      </c>
      <c r="C99" s="76" t="n">
        <f aca="false">SUM(C105,C109,C113,C117)</f>
        <v>6</v>
      </c>
      <c r="D99" s="76" t="n">
        <f aca="false">SUM(D105,D109,D113,D117)</f>
        <v>0</v>
      </c>
      <c r="E99" s="76" t="n">
        <f aca="false">SUM(E105,E109,E113,E117)</f>
        <v>0</v>
      </c>
      <c r="F99" s="76" t="n">
        <f aca="false">SUM(F105,F109,F113,F117)</f>
        <v>0</v>
      </c>
      <c r="G99" s="76" t="n">
        <f aca="false">SUM(G105,G109,G113,G117)</f>
        <v>0</v>
      </c>
      <c r="H99" s="76" t="n">
        <f aca="false">SUM(H105,H109,H113,H117)</f>
        <v>0</v>
      </c>
      <c r="I99" s="76" t="n">
        <f aca="false">SUM(I105,I109,I113,I117)</f>
        <v>0</v>
      </c>
      <c r="J99" s="76" t="n">
        <f aca="false">SUM(J105,J109,J113,J117)</f>
        <v>6</v>
      </c>
      <c r="K99" s="76" t="n">
        <f aca="false">SUM(K105,K109,K113,K117)</f>
        <v>0</v>
      </c>
      <c r="L99" s="76" t="n">
        <f aca="false">SUM(L105,L109,L113,L117)</f>
        <v>0</v>
      </c>
      <c r="M99" s="76" t="n">
        <f aca="false">SUM(M105,M109,M113,M117)</f>
        <v>0</v>
      </c>
      <c r="N99" s="76" t="n">
        <f aca="false">SUM(N105,N109,N113,N117)</f>
        <v>0</v>
      </c>
      <c r="O99" s="76" t="n">
        <f aca="false">SUM(O105,O109,O113,O117)</f>
        <v>0</v>
      </c>
      <c r="P99" s="76" t="n">
        <f aca="false">SUM(P105,P109,P113,P117)</f>
        <v>0</v>
      </c>
      <c r="Q99" s="76" t="n">
        <f aca="false">SUM(Q105,Q109,Q113,Q117)</f>
        <v>0</v>
      </c>
      <c r="R99" s="76" t="n">
        <f aca="false">SUM(R105,R109,R113,R117)</f>
        <v>0</v>
      </c>
      <c r="S99" s="77" t="n">
        <f aca="false">SUM(S105,S109,S113,S117)</f>
        <v>0</v>
      </c>
    </row>
    <row r="100" customFormat="false" ht="15" hidden="false" customHeight="false" outlineLevel="0" collapsed="false">
      <c r="A100" s="43" t="s">
        <v>185</v>
      </c>
      <c r="B100" s="37" t="s">
        <v>186</v>
      </c>
      <c r="C100" s="81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74"/>
    </row>
    <row r="101" customFormat="false" ht="15" hidden="false" customHeight="false" outlineLevel="0" collapsed="false">
      <c r="A101" s="43" t="s">
        <v>187</v>
      </c>
      <c r="B101" s="37" t="s">
        <v>135</v>
      </c>
      <c r="C101" s="80" t="n">
        <f aca="false">SUM(C96-C100)</f>
        <v>80</v>
      </c>
      <c r="D101" s="80" t="n">
        <f aca="false">SUM(D96-D100)</f>
        <v>0</v>
      </c>
      <c r="E101" s="80" t="n">
        <f aca="false">SUM(E96-E100)</f>
        <v>0</v>
      </c>
      <c r="F101" s="80" t="n">
        <f aca="false">SUM(F96-F100)</f>
        <v>0</v>
      </c>
      <c r="G101" s="80" t="n">
        <f aca="false">SUM(G96-G100)</f>
        <v>0</v>
      </c>
      <c r="H101" s="80" t="n">
        <f aca="false">SUM(H96-H100)</f>
        <v>0</v>
      </c>
      <c r="I101" s="80" t="n">
        <f aca="false">SUM(I96-I100)</f>
        <v>0</v>
      </c>
      <c r="J101" s="80" t="n">
        <f aca="false">SUM(J96-J100)</f>
        <v>14</v>
      </c>
      <c r="K101" s="80" t="n">
        <f aca="false">SUM(K96-K100)</f>
        <v>0</v>
      </c>
      <c r="L101" s="80" t="n">
        <f aca="false">SUM(L96-L100)</f>
        <v>0</v>
      </c>
      <c r="M101" s="80" t="n">
        <f aca="false">SUM(M96-M100)</f>
        <v>0</v>
      </c>
      <c r="N101" s="80" t="n">
        <f aca="false">SUM(N96-N100)</f>
        <v>49</v>
      </c>
      <c r="O101" s="80" t="n">
        <f aca="false">SUM(O96-O100)</f>
        <v>0</v>
      </c>
      <c r="P101" s="80" t="n">
        <f aca="false">SUM(P96-P100)</f>
        <v>3</v>
      </c>
      <c r="Q101" s="80" t="n">
        <f aca="false">SUM(Q96-Q100)</f>
        <v>8</v>
      </c>
      <c r="R101" s="80" t="n">
        <f aca="false">SUM(R96-R100)</f>
        <v>6</v>
      </c>
      <c r="S101" s="77" t="n">
        <f aca="false">SUM(S96-S100)</f>
        <v>0</v>
      </c>
    </row>
    <row r="102" customFormat="false" ht="45" hidden="false" customHeight="false" outlineLevel="0" collapsed="false">
      <c r="A102" s="29" t="s">
        <v>188</v>
      </c>
      <c r="B102" s="40" t="s">
        <v>189</v>
      </c>
      <c r="C102" s="76" t="n">
        <f aca="false">SUM(C103:C105)</f>
        <v>0</v>
      </c>
      <c r="D102" s="76" t="n">
        <f aca="false">SUM(D103:D105)</f>
        <v>0</v>
      </c>
      <c r="E102" s="76" t="n">
        <f aca="false">SUM(E103:E105)</f>
        <v>0</v>
      </c>
      <c r="F102" s="76" t="n">
        <f aca="false">SUM(F103:F105)</f>
        <v>0</v>
      </c>
      <c r="G102" s="76" t="n">
        <f aca="false">SUM(G103:G105)</f>
        <v>0</v>
      </c>
      <c r="H102" s="76" t="n">
        <f aca="false">SUM(H103:H105)</f>
        <v>0</v>
      </c>
      <c r="I102" s="76" t="n">
        <f aca="false">SUM(I103:I105)</f>
        <v>0</v>
      </c>
      <c r="J102" s="76" t="n">
        <f aca="false">SUM(J103:J105)</f>
        <v>0</v>
      </c>
      <c r="K102" s="76" t="n">
        <f aca="false">SUM(K103:K105)</f>
        <v>0</v>
      </c>
      <c r="L102" s="76" t="n">
        <f aca="false">SUM(L103:L105)</f>
        <v>0</v>
      </c>
      <c r="M102" s="76" t="n">
        <f aca="false">SUM(M103:M105)</f>
        <v>0</v>
      </c>
      <c r="N102" s="76" t="n">
        <f aca="false">SUM(N103:N105)</f>
        <v>0</v>
      </c>
      <c r="O102" s="76" t="n">
        <f aca="false">SUM(O103:O105)</f>
        <v>0</v>
      </c>
      <c r="P102" s="76" t="n">
        <f aca="false">SUM(P103:P105)</f>
        <v>0</v>
      </c>
      <c r="Q102" s="76" t="n">
        <f aca="false">SUM(Q103:Q105)</f>
        <v>0</v>
      </c>
      <c r="R102" s="76" t="n">
        <f aca="false">SUM(R103:R105)</f>
        <v>0</v>
      </c>
      <c r="S102" s="77" t="n">
        <f aca="false">SUM(S103:S105)</f>
        <v>0</v>
      </c>
    </row>
    <row r="103" customFormat="false" ht="15" hidden="false" customHeight="false" outlineLevel="0" collapsed="false">
      <c r="A103" s="29" t="s">
        <v>190</v>
      </c>
      <c r="B103" s="33" t="s">
        <v>30</v>
      </c>
      <c r="C103" s="72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4"/>
    </row>
    <row r="104" customFormat="false" ht="15" hidden="false" customHeight="false" outlineLevel="0" collapsed="false">
      <c r="A104" s="29" t="s">
        <v>191</v>
      </c>
      <c r="B104" s="33" t="s">
        <v>86</v>
      </c>
      <c r="C104" s="72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4"/>
    </row>
    <row r="105" customFormat="false" ht="15" hidden="false" customHeight="false" outlineLevel="0" collapsed="false">
      <c r="A105" s="29" t="s">
        <v>192</v>
      </c>
      <c r="B105" s="33" t="s">
        <v>89</v>
      </c>
      <c r="C105" s="72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4"/>
    </row>
    <row r="106" customFormat="false" ht="15" hidden="false" customHeight="false" outlineLevel="0" collapsed="false">
      <c r="A106" s="29" t="s">
        <v>193</v>
      </c>
      <c r="B106" s="40" t="s">
        <v>194</v>
      </c>
      <c r="C106" s="76" t="n">
        <f aca="false">SUM(C107:C109)</f>
        <v>41</v>
      </c>
      <c r="D106" s="76" t="n">
        <f aca="false">SUM(D107:D109)</f>
        <v>0</v>
      </c>
      <c r="E106" s="76" t="n">
        <f aca="false">SUM(E107:E109)</f>
        <v>0</v>
      </c>
      <c r="F106" s="76" t="n">
        <f aca="false">SUM(F107:F109)</f>
        <v>0</v>
      </c>
      <c r="G106" s="76" t="n">
        <f aca="false">SUM(G107:G109)</f>
        <v>0</v>
      </c>
      <c r="H106" s="76" t="n">
        <f aca="false">SUM(H107:H109)</f>
        <v>0</v>
      </c>
      <c r="I106" s="76" t="n">
        <f aca="false">SUM(I107:I109)</f>
        <v>0</v>
      </c>
      <c r="J106" s="76" t="n">
        <f aca="false">SUM(J107:J109)</f>
        <v>10</v>
      </c>
      <c r="K106" s="76" t="n">
        <f aca="false">SUM(K107:K109)</f>
        <v>0</v>
      </c>
      <c r="L106" s="76" t="n">
        <f aca="false">SUM(L107:L109)</f>
        <v>0</v>
      </c>
      <c r="M106" s="76" t="n">
        <f aca="false">SUM(M107:M109)</f>
        <v>0</v>
      </c>
      <c r="N106" s="76" t="n">
        <f aca="false">SUM(N107:N109)</f>
        <v>21</v>
      </c>
      <c r="O106" s="76" t="n">
        <f aca="false">SUM(O107:O109)</f>
        <v>0</v>
      </c>
      <c r="P106" s="76" t="n">
        <f aca="false">SUM(P107:P109)</f>
        <v>2</v>
      </c>
      <c r="Q106" s="76" t="n">
        <f aca="false">SUM(Q107:Q109)</f>
        <v>4</v>
      </c>
      <c r="R106" s="76" t="n">
        <f aca="false">SUM(R107:R109)</f>
        <v>4</v>
      </c>
      <c r="S106" s="77" t="n">
        <f aca="false">SUM(S107:S109)</f>
        <v>0</v>
      </c>
    </row>
    <row r="107" customFormat="false" ht="15" hidden="false" customHeight="false" outlineLevel="0" collapsed="false">
      <c r="A107" s="29" t="s">
        <v>196</v>
      </c>
      <c r="B107" s="33" t="s">
        <v>30</v>
      </c>
      <c r="C107" s="72" t="n">
        <v>23</v>
      </c>
      <c r="D107" s="73"/>
      <c r="E107" s="73"/>
      <c r="F107" s="73"/>
      <c r="G107" s="73"/>
      <c r="H107" s="73"/>
      <c r="I107" s="73"/>
      <c r="J107" s="73" t="n">
        <v>7</v>
      </c>
      <c r="K107" s="73"/>
      <c r="L107" s="73"/>
      <c r="M107" s="73"/>
      <c r="N107" s="73" t="n">
        <v>15</v>
      </c>
      <c r="O107" s="73"/>
      <c r="P107" s="73" t="n">
        <v>1</v>
      </c>
      <c r="Q107" s="73"/>
      <c r="R107" s="73"/>
      <c r="S107" s="74"/>
    </row>
    <row r="108" customFormat="false" ht="15" hidden="false" customHeight="false" outlineLevel="0" collapsed="false">
      <c r="A108" s="29" t="s">
        <v>197</v>
      </c>
      <c r="B108" s="33" t="s">
        <v>86</v>
      </c>
      <c r="C108" s="72" t="n">
        <v>15</v>
      </c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 t="n">
        <v>6</v>
      </c>
      <c r="O108" s="73"/>
      <c r="P108" s="73" t="n">
        <v>1</v>
      </c>
      <c r="Q108" s="73" t="n">
        <v>4</v>
      </c>
      <c r="R108" s="73" t="n">
        <v>4</v>
      </c>
      <c r="S108" s="74"/>
    </row>
    <row r="109" customFormat="false" ht="15" hidden="false" customHeight="false" outlineLevel="0" collapsed="false">
      <c r="A109" s="29" t="s">
        <v>199</v>
      </c>
      <c r="B109" s="33" t="s">
        <v>89</v>
      </c>
      <c r="C109" s="72" t="n">
        <v>3</v>
      </c>
      <c r="D109" s="73"/>
      <c r="E109" s="73"/>
      <c r="F109" s="73"/>
      <c r="G109" s="73"/>
      <c r="H109" s="73"/>
      <c r="I109" s="73"/>
      <c r="J109" s="73" t="n">
        <v>3</v>
      </c>
      <c r="K109" s="73"/>
      <c r="L109" s="73"/>
      <c r="M109" s="73"/>
      <c r="N109" s="73"/>
      <c r="O109" s="73"/>
      <c r="P109" s="73"/>
      <c r="Q109" s="73"/>
      <c r="R109" s="73"/>
      <c r="S109" s="74"/>
    </row>
    <row r="110" customFormat="false" ht="15" hidden="false" customHeight="false" outlineLevel="0" collapsed="false">
      <c r="A110" s="43" t="s">
        <v>200</v>
      </c>
      <c r="B110" s="49" t="s">
        <v>201</v>
      </c>
      <c r="C110" s="80" t="n">
        <f aca="false">SUM(C111:C113)</f>
        <v>0</v>
      </c>
      <c r="D110" s="80" t="n">
        <f aca="false">SUM(D111:D113)</f>
        <v>0</v>
      </c>
      <c r="E110" s="80" t="n">
        <f aca="false">SUM(E111:E113)</f>
        <v>0</v>
      </c>
      <c r="F110" s="80" t="n">
        <f aca="false">SUM(F111:F113)</f>
        <v>0</v>
      </c>
      <c r="G110" s="80" t="n">
        <f aca="false">SUM(G111:G113)</f>
        <v>0</v>
      </c>
      <c r="H110" s="80" t="n">
        <f aca="false">SUM(H111:H113)</f>
        <v>0</v>
      </c>
      <c r="I110" s="80" t="n">
        <f aca="false">SUM(I111:I113)</f>
        <v>0</v>
      </c>
      <c r="J110" s="80" t="n">
        <f aca="false">SUM(J111:J113)</f>
        <v>0</v>
      </c>
      <c r="K110" s="80" t="n">
        <f aca="false">SUM(K111:K113)</f>
        <v>0</v>
      </c>
      <c r="L110" s="80" t="n">
        <f aca="false">SUM(L111:L113)</f>
        <v>0</v>
      </c>
      <c r="M110" s="80" t="n">
        <f aca="false">SUM(M111:M113)</f>
        <v>0</v>
      </c>
      <c r="N110" s="80" t="n">
        <f aca="false">SUM(N111:N113)</f>
        <v>0</v>
      </c>
      <c r="O110" s="80" t="n">
        <f aca="false">SUM(O111:O113)</f>
        <v>0</v>
      </c>
      <c r="P110" s="80" t="n">
        <f aca="false">SUM(P111:P113)</f>
        <v>0</v>
      </c>
      <c r="Q110" s="80" t="n">
        <f aca="false">SUM(Q111:Q113)</f>
        <v>0</v>
      </c>
      <c r="R110" s="80" t="n">
        <f aca="false">SUM(R111:R113)</f>
        <v>0</v>
      </c>
      <c r="S110" s="77" t="n">
        <f aca="false">SUM(S111:S113)</f>
        <v>0</v>
      </c>
    </row>
    <row r="111" customFormat="false" ht="15" hidden="false" customHeight="false" outlineLevel="0" collapsed="false">
      <c r="A111" s="43" t="s">
        <v>203</v>
      </c>
      <c r="B111" s="37" t="s">
        <v>30</v>
      </c>
      <c r="C111" s="81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74"/>
    </row>
    <row r="112" customFormat="false" ht="15" hidden="false" customHeight="false" outlineLevel="0" collapsed="false">
      <c r="A112" s="43" t="s">
        <v>204</v>
      </c>
      <c r="B112" s="37" t="s">
        <v>86</v>
      </c>
      <c r="C112" s="125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126"/>
      <c r="O112" s="82"/>
      <c r="P112" s="82"/>
      <c r="Q112" s="82"/>
      <c r="R112" s="82"/>
      <c r="S112" s="74"/>
    </row>
    <row r="113" customFormat="false" ht="15" hidden="false" customHeight="false" outlineLevel="0" collapsed="false">
      <c r="A113" s="43" t="s">
        <v>205</v>
      </c>
      <c r="B113" s="37" t="s">
        <v>89</v>
      </c>
      <c r="C113" s="81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74"/>
    </row>
    <row r="114" customFormat="false" ht="15" hidden="false" customHeight="false" outlineLevel="0" collapsed="false">
      <c r="A114" s="43" t="s">
        <v>206</v>
      </c>
      <c r="B114" s="49" t="s">
        <v>207</v>
      </c>
      <c r="C114" s="80" t="n">
        <f aca="false">SUM(C115:C117)</f>
        <v>39</v>
      </c>
      <c r="D114" s="80" t="n">
        <f aca="false">SUM(D115:D117)</f>
        <v>0</v>
      </c>
      <c r="E114" s="80" t="n">
        <f aca="false">SUM(E115:E117)</f>
        <v>0</v>
      </c>
      <c r="F114" s="80" t="n">
        <f aca="false">SUM(F115:F117)</f>
        <v>0</v>
      </c>
      <c r="G114" s="80" t="n">
        <f aca="false">SUM(G115:G117)</f>
        <v>0</v>
      </c>
      <c r="H114" s="80" t="n">
        <f aca="false">SUM(H115:H117)</f>
        <v>0</v>
      </c>
      <c r="I114" s="80" t="n">
        <f aca="false">SUM(I115:I117)</f>
        <v>0</v>
      </c>
      <c r="J114" s="80" t="n">
        <f aca="false">SUM(J115:J117)</f>
        <v>4</v>
      </c>
      <c r="K114" s="80" t="n">
        <f aca="false">SUM(K115:K117)</f>
        <v>0</v>
      </c>
      <c r="L114" s="80" t="n">
        <f aca="false">SUM(L115:L117)</f>
        <v>0</v>
      </c>
      <c r="M114" s="80" t="n">
        <f aca="false">SUM(M115:M117)</f>
        <v>0</v>
      </c>
      <c r="N114" s="80" t="n">
        <f aca="false">SUM(N115:N117)</f>
        <v>28</v>
      </c>
      <c r="O114" s="80" t="n">
        <f aca="false">SUM(O115:O117)</f>
        <v>0</v>
      </c>
      <c r="P114" s="80" t="n">
        <f aca="false">SUM(P115:P117)</f>
        <v>1</v>
      </c>
      <c r="Q114" s="80" t="n">
        <f aca="false">SUM(Q115:Q117)</f>
        <v>4</v>
      </c>
      <c r="R114" s="80" t="n">
        <f aca="false">SUM(R115:R117)</f>
        <v>2</v>
      </c>
      <c r="S114" s="77" t="n">
        <f aca="false">SUM(S115:S117)</f>
        <v>0</v>
      </c>
    </row>
    <row r="115" customFormat="false" ht="15" hidden="false" customHeight="false" outlineLevel="0" collapsed="false">
      <c r="A115" s="43" t="s">
        <v>209</v>
      </c>
      <c r="B115" s="37" t="s">
        <v>30</v>
      </c>
      <c r="C115" s="81" t="n">
        <v>17</v>
      </c>
      <c r="D115" s="82"/>
      <c r="E115" s="82"/>
      <c r="F115" s="82"/>
      <c r="G115" s="82"/>
      <c r="H115" s="82"/>
      <c r="I115" s="82"/>
      <c r="J115" s="82" t="n">
        <v>1</v>
      </c>
      <c r="K115" s="82"/>
      <c r="L115" s="82"/>
      <c r="M115" s="82"/>
      <c r="N115" s="82" t="n">
        <v>16</v>
      </c>
      <c r="O115" s="82"/>
      <c r="P115" s="82"/>
      <c r="Q115" s="82"/>
      <c r="R115" s="82"/>
      <c r="S115" s="74"/>
    </row>
    <row r="116" customFormat="false" ht="15" hidden="false" customHeight="false" outlineLevel="0" collapsed="false">
      <c r="A116" s="43" t="s">
        <v>210</v>
      </c>
      <c r="B116" s="37" t="s">
        <v>86</v>
      </c>
      <c r="C116" s="81" t="n">
        <v>19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 t="n">
        <v>12</v>
      </c>
      <c r="O116" s="82"/>
      <c r="P116" s="82" t="n">
        <v>1</v>
      </c>
      <c r="Q116" s="82" t="n">
        <v>4</v>
      </c>
      <c r="R116" s="82" t="n">
        <v>2</v>
      </c>
      <c r="S116" s="74"/>
    </row>
    <row r="117" customFormat="false" ht="15" hidden="false" customHeight="false" outlineLevel="0" collapsed="false">
      <c r="A117" s="43" t="s">
        <v>211</v>
      </c>
      <c r="B117" s="37" t="s">
        <v>89</v>
      </c>
      <c r="C117" s="81" t="n">
        <v>3</v>
      </c>
      <c r="D117" s="82"/>
      <c r="E117" s="82"/>
      <c r="F117" s="82"/>
      <c r="G117" s="82"/>
      <c r="H117" s="82"/>
      <c r="I117" s="82"/>
      <c r="J117" s="82" t="n">
        <v>3</v>
      </c>
      <c r="K117" s="82"/>
      <c r="L117" s="82"/>
      <c r="M117" s="82"/>
      <c r="N117" s="82"/>
      <c r="O117" s="82"/>
      <c r="P117" s="82"/>
      <c r="Q117" s="82"/>
      <c r="R117" s="82"/>
      <c r="S117" s="74"/>
    </row>
    <row r="118" customFormat="false" ht="30" hidden="false" customHeight="false" outlineLevel="0" collapsed="false">
      <c r="A118" s="25" t="s">
        <v>212</v>
      </c>
      <c r="B118" s="26" t="s">
        <v>213</v>
      </c>
      <c r="C118" s="89" t="n">
        <f aca="false">SUM(C122,C126,C130,C134)</f>
        <v>9078</v>
      </c>
      <c r="D118" s="89" t="n">
        <f aca="false">SUM(D122,D126,D130,D134)</f>
        <v>0</v>
      </c>
      <c r="E118" s="89" t="n">
        <f aca="false">SUM(E122,E126,E130,E134)</f>
        <v>0</v>
      </c>
      <c r="F118" s="89" t="n">
        <f aca="false">SUM(F122,F126,F130,F134)</f>
        <v>0</v>
      </c>
      <c r="G118" s="89" t="n">
        <f aca="false">SUM(G122,G126,G130,G134)</f>
        <v>0</v>
      </c>
      <c r="H118" s="89" t="n">
        <f aca="false">SUM(H122,H126,H130,H134)</f>
        <v>0</v>
      </c>
      <c r="I118" s="89" t="n">
        <f aca="false">SUM(I122,I126,I130,I134)</f>
        <v>0</v>
      </c>
      <c r="J118" s="89" t="n">
        <f aca="false">SUM(J122,J126,J130,J134)</f>
        <v>1209</v>
      </c>
      <c r="K118" s="89" t="n">
        <f aca="false">SUM(K122,K126,K130,K134)</f>
        <v>0</v>
      </c>
      <c r="L118" s="89" t="n">
        <f aca="false">SUM(L122,L126,L130,L134)</f>
        <v>0</v>
      </c>
      <c r="M118" s="89" t="n">
        <f aca="false">SUM(M122,M126,M130,M134)</f>
        <v>0</v>
      </c>
      <c r="N118" s="89" t="n">
        <f aca="false">SUM(N122,N126,N130,N134)</f>
        <v>5720</v>
      </c>
      <c r="O118" s="89" t="n">
        <f aca="false">SUM(O122,O126,O130,O134)</f>
        <v>0</v>
      </c>
      <c r="P118" s="89" t="n">
        <f aca="false">SUM(P122,P126,P130,P134)</f>
        <v>450</v>
      </c>
      <c r="Q118" s="89" t="n">
        <f aca="false">SUM(Q122,Q126,Q130,Q134)</f>
        <v>1104</v>
      </c>
      <c r="R118" s="89" t="n">
        <f aca="false">SUM(R122,R126,R130,R134)</f>
        <v>595</v>
      </c>
      <c r="S118" s="77" t="n">
        <f aca="false">SUM(S122,S126,S130,S134)</f>
        <v>0</v>
      </c>
    </row>
    <row r="119" customFormat="false" ht="15" hidden="false" customHeight="false" outlineLevel="0" collapsed="false">
      <c r="A119" s="29" t="s">
        <v>215</v>
      </c>
      <c r="B119" s="33" t="s">
        <v>30</v>
      </c>
      <c r="C119" s="76" t="n">
        <f aca="false">SUM(C123,C127,C131,C135)</f>
        <v>2960</v>
      </c>
      <c r="D119" s="76" t="n">
        <f aca="false">SUM(D123,D127,D131,D135)</f>
        <v>0</v>
      </c>
      <c r="E119" s="76" t="n">
        <f aca="false">SUM(E123,E127,E131,E135)</f>
        <v>0</v>
      </c>
      <c r="F119" s="76" t="n">
        <f aca="false">SUM(F123,F127,F131,F135)</f>
        <v>0</v>
      </c>
      <c r="G119" s="76" t="n">
        <f aca="false">SUM(G123,G127,G131,G135)</f>
        <v>0</v>
      </c>
      <c r="H119" s="76" t="n">
        <f aca="false">SUM(H123,H127,H131,H135)</f>
        <v>0</v>
      </c>
      <c r="I119" s="76" t="n">
        <f aca="false">SUM(I123,I127,I131,I135)</f>
        <v>0</v>
      </c>
      <c r="J119" s="76" t="n">
        <f aca="false">SUM(J123,J127,J131,J135)</f>
        <v>390</v>
      </c>
      <c r="K119" s="76" t="n">
        <f aca="false">SUM(K123,K127,K131,K135)</f>
        <v>0</v>
      </c>
      <c r="L119" s="76" t="n">
        <f aca="false">SUM(L123,L127,L131,L135)</f>
        <v>0</v>
      </c>
      <c r="M119" s="76" t="n">
        <f aca="false">SUM(M123,M127,M131,M135)</f>
        <v>0</v>
      </c>
      <c r="N119" s="76" t="n">
        <f aca="false">SUM(N123,N127,N131,N135)</f>
        <v>2550</v>
      </c>
      <c r="O119" s="76" t="n">
        <f aca="false">SUM(O123,O127,O131,O135)</f>
        <v>0</v>
      </c>
      <c r="P119" s="76" t="n">
        <f aca="false">SUM(P123,P127,P131,P135)</f>
        <v>20</v>
      </c>
      <c r="Q119" s="76" t="n">
        <f aca="false">SUM(Q123,Q127,Q131,Q135)</f>
        <v>0</v>
      </c>
      <c r="R119" s="76" t="n">
        <f aca="false">SUM(R123,R127,R131,R135)</f>
        <v>0</v>
      </c>
      <c r="S119" s="77" t="n">
        <f aca="false">SUM(S123,S127,S131,S135)</f>
        <v>0</v>
      </c>
    </row>
    <row r="120" customFormat="false" ht="15" hidden="false" customHeight="false" outlineLevel="0" collapsed="false">
      <c r="A120" s="29" t="s">
        <v>217</v>
      </c>
      <c r="B120" s="33" t="s">
        <v>86</v>
      </c>
      <c r="C120" s="76" t="n">
        <f aca="false">SUM(C124,C128,C132,C136)</f>
        <v>5299</v>
      </c>
      <c r="D120" s="76" t="n">
        <f aca="false">SUM(D124,D128,D132,D136)</f>
        <v>0</v>
      </c>
      <c r="E120" s="76" t="n">
        <f aca="false">SUM(E124,E128,E132,E136)</f>
        <v>0</v>
      </c>
      <c r="F120" s="76" t="n">
        <f aca="false">SUM(F124,F128,F132,F136)</f>
        <v>0</v>
      </c>
      <c r="G120" s="76" t="n">
        <f aca="false">SUM(G124,G128,G132,G136)</f>
        <v>0</v>
      </c>
      <c r="H120" s="76" t="n">
        <f aca="false">SUM(H124,H128,H132,H136)</f>
        <v>0</v>
      </c>
      <c r="I120" s="76" t="n">
        <f aca="false">SUM(I124,I128,I132,I136)</f>
        <v>0</v>
      </c>
      <c r="J120" s="76" t="n">
        <f aca="false">SUM(J124,J128,J132,J136)</f>
        <v>0</v>
      </c>
      <c r="K120" s="76" t="n">
        <f aca="false">SUM(K124,K128,K132,K136)</f>
        <v>0</v>
      </c>
      <c r="L120" s="76" t="n">
        <f aca="false">SUM(L124,L128,L132,L136)</f>
        <v>0</v>
      </c>
      <c r="M120" s="76" t="n">
        <f aca="false">SUM(M124,M128,M132,M136)</f>
        <v>0</v>
      </c>
      <c r="N120" s="76" t="n">
        <f aca="false">SUM(N124,N128,N132,N136)</f>
        <v>3170</v>
      </c>
      <c r="O120" s="76" t="n">
        <f aca="false">SUM(O124,O128,O132,O136)</f>
        <v>0</v>
      </c>
      <c r="P120" s="76" t="n">
        <f aca="false">SUM(P124,P128,P132,P136)</f>
        <v>430</v>
      </c>
      <c r="Q120" s="76" t="n">
        <f aca="false">SUM(Q124,Q128,Q132,Q136)</f>
        <v>1104</v>
      </c>
      <c r="R120" s="76" t="n">
        <f aca="false">SUM(R124,R128,R132,R136)</f>
        <v>595</v>
      </c>
      <c r="S120" s="77" t="n">
        <f aca="false">SUM(S124,S128,S132,S136)</f>
        <v>0</v>
      </c>
    </row>
    <row r="121" customFormat="false" ht="15" hidden="false" customHeight="false" outlineLevel="0" collapsed="false">
      <c r="A121" s="29" t="s">
        <v>219</v>
      </c>
      <c r="B121" s="33" t="s">
        <v>89</v>
      </c>
      <c r="C121" s="76" t="n">
        <f aca="false">SUM(C125,C129,C133,C137)</f>
        <v>819</v>
      </c>
      <c r="D121" s="76" t="n">
        <f aca="false">SUM(D125,D129,D133,D137)</f>
        <v>0</v>
      </c>
      <c r="E121" s="76" t="n">
        <f aca="false">SUM(E125,E129,E133,E137)</f>
        <v>0</v>
      </c>
      <c r="F121" s="76" t="n">
        <f aca="false">SUM(F125,F129,F133,F137)</f>
        <v>0</v>
      </c>
      <c r="G121" s="76" t="n">
        <f aca="false">SUM(G125,G129,G133,G137)</f>
        <v>0</v>
      </c>
      <c r="H121" s="76" t="n">
        <f aca="false">SUM(H125,H129,H133,H137)</f>
        <v>0</v>
      </c>
      <c r="I121" s="76" t="n">
        <f aca="false">SUM(I125,I129,I133,I137)</f>
        <v>0</v>
      </c>
      <c r="J121" s="76" t="n">
        <f aca="false">SUM(J125,J129,J133,J137)</f>
        <v>819</v>
      </c>
      <c r="K121" s="76" t="n">
        <f aca="false">SUM(K125,K129,K133,K137)</f>
        <v>0</v>
      </c>
      <c r="L121" s="76" t="n">
        <f aca="false">SUM(L125,L129,L133,L137)</f>
        <v>0</v>
      </c>
      <c r="M121" s="76" t="n">
        <f aca="false">SUM(M125,M129,M133,M137)</f>
        <v>0</v>
      </c>
      <c r="N121" s="76" t="n">
        <f aca="false">SUM(N125,N129,N133,N137)</f>
        <v>0</v>
      </c>
      <c r="O121" s="76" t="n">
        <f aca="false">SUM(O125,O129,O133,O137)</f>
        <v>0</v>
      </c>
      <c r="P121" s="76" t="n">
        <f aca="false">SUM(P125,P129,P133,P137)</f>
        <v>0</v>
      </c>
      <c r="Q121" s="76" t="n">
        <f aca="false">SUM(Q125,Q129,Q133,Q137)</f>
        <v>0</v>
      </c>
      <c r="R121" s="76" t="n">
        <f aca="false">SUM(R125,R129,R133,R137)</f>
        <v>0</v>
      </c>
      <c r="S121" s="77" t="n">
        <f aca="false">SUM(S125,S129,S133,S137)</f>
        <v>0</v>
      </c>
    </row>
    <row r="122" customFormat="false" ht="45" hidden="false" customHeight="false" outlineLevel="0" collapsed="false">
      <c r="A122" s="29" t="s">
        <v>220</v>
      </c>
      <c r="B122" s="40" t="s">
        <v>221</v>
      </c>
      <c r="C122" s="72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4"/>
    </row>
    <row r="123" customFormat="false" ht="15" hidden="false" customHeight="false" outlineLevel="0" collapsed="false">
      <c r="A123" s="29" t="s">
        <v>222</v>
      </c>
      <c r="B123" s="33" t="s">
        <v>30</v>
      </c>
      <c r="C123" s="72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4"/>
    </row>
    <row r="124" customFormat="false" ht="15" hidden="false" customHeight="false" outlineLevel="0" collapsed="false">
      <c r="A124" s="29" t="s">
        <v>223</v>
      </c>
      <c r="B124" s="33" t="s">
        <v>86</v>
      </c>
      <c r="C124" s="72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4"/>
    </row>
    <row r="125" customFormat="false" ht="15" hidden="false" customHeight="false" outlineLevel="0" collapsed="false">
      <c r="A125" s="29" t="s">
        <v>224</v>
      </c>
      <c r="B125" s="33" t="s">
        <v>89</v>
      </c>
      <c r="C125" s="72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4"/>
    </row>
    <row r="126" customFormat="false" ht="15" hidden="false" customHeight="false" outlineLevel="0" collapsed="false">
      <c r="A126" s="29" t="s">
        <v>225</v>
      </c>
      <c r="B126" s="42" t="s">
        <v>194</v>
      </c>
      <c r="C126" s="72" t="n">
        <v>778</v>
      </c>
      <c r="D126" s="73"/>
      <c r="E126" s="73"/>
      <c r="F126" s="73"/>
      <c r="G126" s="73"/>
      <c r="H126" s="73"/>
      <c r="I126" s="73"/>
      <c r="J126" s="73" t="n">
        <v>209</v>
      </c>
      <c r="K126" s="73"/>
      <c r="L126" s="73"/>
      <c r="M126" s="73"/>
      <c r="N126" s="73" t="n">
        <v>360</v>
      </c>
      <c r="O126" s="73"/>
      <c r="P126" s="73" t="n">
        <v>50</v>
      </c>
      <c r="Q126" s="73" t="n">
        <v>64</v>
      </c>
      <c r="R126" s="73" t="n">
        <v>95</v>
      </c>
      <c r="S126" s="74"/>
    </row>
    <row r="127" customFormat="false" ht="15" hidden="false" customHeight="false" outlineLevel="0" collapsed="false">
      <c r="A127" s="29" t="s">
        <v>227</v>
      </c>
      <c r="B127" s="33" t="s">
        <v>30</v>
      </c>
      <c r="C127" s="72" t="n">
        <v>450</v>
      </c>
      <c r="D127" s="73"/>
      <c r="E127" s="73"/>
      <c r="F127" s="73"/>
      <c r="G127" s="73"/>
      <c r="H127" s="73"/>
      <c r="I127" s="73"/>
      <c r="J127" s="73" t="n">
        <v>140</v>
      </c>
      <c r="K127" s="73"/>
      <c r="L127" s="73"/>
      <c r="M127" s="73"/>
      <c r="N127" s="73" t="n">
        <v>290</v>
      </c>
      <c r="O127" s="73"/>
      <c r="P127" s="73" t="n">
        <v>20</v>
      </c>
      <c r="Q127" s="73"/>
      <c r="R127" s="73"/>
      <c r="S127" s="74"/>
    </row>
    <row r="128" customFormat="false" ht="15" hidden="false" customHeight="false" outlineLevel="0" collapsed="false">
      <c r="A128" s="29" t="s">
        <v>228</v>
      </c>
      <c r="B128" s="33" t="s">
        <v>86</v>
      </c>
      <c r="C128" s="72" t="n">
        <v>259</v>
      </c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 t="n">
        <v>70</v>
      </c>
      <c r="O128" s="73"/>
      <c r="P128" s="73" t="n">
        <v>30</v>
      </c>
      <c r="Q128" s="73" t="n">
        <v>64</v>
      </c>
      <c r="R128" s="73" t="n">
        <v>95</v>
      </c>
      <c r="S128" s="74"/>
    </row>
    <row r="129" customFormat="false" ht="15" hidden="false" customHeight="false" outlineLevel="0" collapsed="false">
      <c r="A129" s="29" t="s">
        <v>230</v>
      </c>
      <c r="B129" s="33" t="s">
        <v>89</v>
      </c>
      <c r="C129" s="72" t="n">
        <v>69</v>
      </c>
      <c r="D129" s="73"/>
      <c r="E129" s="73"/>
      <c r="F129" s="73"/>
      <c r="G129" s="73"/>
      <c r="H129" s="73"/>
      <c r="I129" s="73"/>
      <c r="J129" s="73" t="n">
        <v>69</v>
      </c>
      <c r="K129" s="73"/>
      <c r="L129" s="73"/>
      <c r="M129" s="73"/>
      <c r="N129" s="73"/>
      <c r="O129" s="73"/>
      <c r="P129" s="73"/>
      <c r="Q129" s="73"/>
      <c r="R129" s="73"/>
      <c r="S129" s="74"/>
    </row>
    <row r="130" customFormat="false" ht="15" hidden="false" customHeight="false" outlineLevel="0" collapsed="false">
      <c r="A130" s="29" t="s">
        <v>231</v>
      </c>
      <c r="B130" s="42" t="s">
        <v>201</v>
      </c>
      <c r="C130" s="72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4"/>
    </row>
    <row r="131" customFormat="false" ht="15" hidden="false" customHeight="false" outlineLevel="0" collapsed="false">
      <c r="A131" s="29" t="s">
        <v>233</v>
      </c>
      <c r="B131" s="33" t="s">
        <v>30</v>
      </c>
      <c r="C131" s="72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4"/>
    </row>
    <row r="132" customFormat="false" ht="15" hidden="false" customHeight="false" outlineLevel="0" collapsed="false">
      <c r="A132" s="29" t="s">
        <v>234</v>
      </c>
      <c r="B132" s="33" t="s">
        <v>86</v>
      </c>
      <c r="C132" s="72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4"/>
    </row>
    <row r="133" customFormat="false" ht="15" hidden="false" customHeight="false" outlineLevel="0" collapsed="false">
      <c r="A133" s="29" t="s">
        <v>235</v>
      </c>
      <c r="B133" s="33" t="s">
        <v>89</v>
      </c>
      <c r="C133" s="72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4"/>
    </row>
    <row r="134" customFormat="false" ht="15" hidden="false" customHeight="false" outlineLevel="0" collapsed="false">
      <c r="A134" s="29" t="s">
        <v>236</v>
      </c>
      <c r="B134" s="42" t="s">
        <v>207</v>
      </c>
      <c r="C134" s="72" t="n">
        <v>8300</v>
      </c>
      <c r="D134" s="73"/>
      <c r="E134" s="73"/>
      <c r="F134" s="73"/>
      <c r="G134" s="73"/>
      <c r="H134" s="73"/>
      <c r="I134" s="73"/>
      <c r="J134" s="73" t="n">
        <v>1000</v>
      </c>
      <c r="K134" s="73"/>
      <c r="L134" s="73"/>
      <c r="M134" s="73"/>
      <c r="N134" s="73" t="n">
        <v>5360</v>
      </c>
      <c r="O134" s="73"/>
      <c r="P134" s="73" t="n">
        <v>400</v>
      </c>
      <c r="Q134" s="73" t="n">
        <v>1040</v>
      </c>
      <c r="R134" s="73" t="n">
        <v>500</v>
      </c>
      <c r="S134" s="74"/>
    </row>
    <row r="135" customFormat="false" ht="15" hidden="false" customHeight="false" outlineLevel="0" collapsed="false">
      <c r="A135" s="29" t="s">
        <v>238</v>
      </c>
      <c r="B135" s="33" t="s">
        <v>30</v>
      </c>
      <c r="C135" s="81" t="n">
        <v>2510</v>
      </c>
      <c r="D135" s="82"/>
      <c r="E135" s="82"/>
      <c r="F135" s="82"/>
      <c r="G135" s="82"/>
      <c r="H135" s="82"/>
      <c r="I135" s="82"/>
      <c r="J135" s="82" t="n">
        <v>250</v>
      </c>
      <c r="K135" s="82"/>
      <c r="L135" s="82"/>
      <c r="M135" s="82"/>
      <c r="N135" s="82" t="n">
        <v>2260</v>
      </c>
      <c r="O135" s="82"/>
      <c r="P135" s="82"/>
      <c r="Q135" s="82"/>
      <c r="R135" s="82"/>
      <c r="S135" s="74"/>
    </row>
    <row r="136" customFormat="false" ht="15" hidden="false" customHeight="false" outlineLevel="0" collapsed="false">
      <c r="A136" s="29" t="s">
        <v>239</v>
      </c>
      <c r="B136" s="33" t="s">
        <v>86</v>
      </c>
      <c r="C136" s="81" t="n">
        <v>5040</v>
      </c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 t="n">
        <v>3100</v>
      </c>
      <c r="O136" s="82"/>
      <c r="P136" s="82" t="n">
        <v>400</v>
      </c>
      <c r="Q136" s="82" t="n">
        <v>1040</v>
      </c>
      <c r="R136" s="82" t="n">
        <v>500</v>
      </c>
      <c r="S136" s="74"/>
    </row>
    <row r="137" customFormat="false" ht="15" hidden="false" customHeight="false" outlineLevel="0" collapsed="false">
      <c r="A137" s="29" t="s">
        <v>240</v>
      </c>
      <c r="B137" s="33" t="s">
        <v>89</v>
      </c>
      <c r="C137" s="81" t="n">
        <v>750</v>
      </c>
      <c r="D137" s="82"/>
      <c r="E137" s="82"/>
      <c r="F137" s="82"/>
      <c r="G137" s="82"/>
      <c r="H137" s="82"/>
      <c r="I137" s="82"/>
      <c r="J137" s="82" t="n">
        <v>750</v>
      </c>
      <c r="K137" s="82"/>
      <c r="L137" s="82"/>
      <c r="M137" s="82"/>
      <c r="N137" s="82"/>
      <c r="O137" s="82"/>
      <c r="P137" s="82"/>
      <c r="Q137" s="82"/>
      <c r="R137" s="82"/>
      <c r="S137" s="74"/>
    </row>
    <row r="138" customFormat="false" ht="30" hidden="false" customHeight="false" outlineLevel="0" collapsed="false">
      <c r="A138" s="25" t="s">
        <v>241</v>
      </c>
      <c r="B138" s="26" t="s">
        <v>242</v>
      </c>
      <c r="C138" s="83" t="n">
        <v>3418</v>
      </c>
      <c r="D138" s="84"/>
      <c r="E138" s="84"/>
      <c r="F138" s="84"/>
      <c r="G138" s="84"/>
      <c r="H138" s="84"/>
      <c r="I138" s="84"/>
      <c r="J138" s="84" t="n">
        <v>1209</v>
      </c>
      <c r="K138" s="84"/>
      <c r="L138" s="84"/>
      <c r="M138" s="84"/>
      <c r="N138" s="84" t="n">
        <v>1334</v>
      </c>
      <c r="O138" s="84"/>
      <c r="P138" s="84" t="n">
        <v>250</v>
      </c>
      <c r="Q138" s="84" t="n">
        <v>30</v>
      </c>
      <c r="R138" s="84" t="n">
        <v>595</v>
      </c>
      <c r="S138" s="74"/>
    </row>
    <row r="139" customFormat="false" ht="15" hidden="false" customHeight="false" outlineLevel="0" collapsed="false">
      <c r="A139" s="29" t="s">
        <v>244</v>
      </c>
      <c r="B139" s="33" t="s">
        <v>30</v>
      </c>
      <c r="C139" s="72" t="n">
        <v>1695</v>
      </c>
      <c r="D139" s="73"/>
      <c r="E139" s="73"/>
      <c r="F139" s="73"/>
      <c r="G139" s="73"/>
      <c r="H139" s="73"/>
      <c r="I139" s="73"/>
      <c r="J139" s="73" t="n">
        <v>390</v>
      </c>
      <c r="K139" s="73"/>
      <c r="L139" s="73"/>
      <c r="M139" s="73"/>
      <c r="N139" s="73" t="n">
        <v>1285</v>
      </c>
      <c r="O139" s="73"/>
      <c r="P139" s="73" t="n">
        <v>20</v>
      </c>
      <c r="Q139" s="73"/>
      <c r="R139" s="73"/>
      <c r="S139" s="74"/>
    </row>
    <row r="140" customFormat="false" ht="15" hidden="false" customHeight="false" outlineLevel="0" collapsed="false">
      <c r="A140" s="29" t="s">
        <v>246</v>
      </c>
      <c r="B140" s="33" t="s">
        <v>86</v>
      </c>
      <c r="C140" s="72" t="n">
        <v>904</v>
      </c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 t="n">
        <v>49</v>
      </c>
      <c r="O140" s="73"/>
      <c r="P140" s="73" t="n">
        <v>230</v>
      </c>
      <c r="Q140" s="73" t="n">
        <v>30</v>
      </c>
      <c r="R140" s="73" t="n">
        <v>595</v>
      </c>
      <c r="S140" s="74"/>
    </row>
    <row r="141" customFormat="false" ht="15" hidden="false" customHeight="false" outlineLevel="0" collapsed="false">
      <c r="A141" s="29" t="s">
        <v>248</v>
      </c>
      <c r="B141" s="33" t="s">
        <v>89</v>
      </c>
      <c r="C141" s="72" t="n">
        <v>819</v>
      </c>
      <c r="D141" s="73"/>
      <c r="E141" s="73"/>
      <c r="F141" s="73"/>
      <c r="G141" s="73"/>
      <c r="H141" s="73"/>
      <c r="I141" s="73"/>
      <c r="J141" s="73" t="n">
        <v>819</v>
      </c>
      <c r="K141" s="73"/>
      <c r="L141" s="73"/>
      <c r="M141" s="73"/>
      <c r="N141" s="73"/>
      <c r="O141" s="73"/>
      <c r="P141" s="73"/>
      <c r="Q141" s="73"/>
      <c r="R141" s="73"/>
      <c r="S141" s="74"/>
    </row>
    <row r="142" customFormat="false" ht="60" hidden="false" customHeight="false" outlineLevel="0" collapsed="false">
      <c r="A142" s="25" t="s">
        <v>249</v>
      </c>
      <c r="B142" s="26" t="s">
        <v>250</v>
      </c>
      <c r="C142" s="83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74"/>
    </row>
    <row r="143" customFormat="false" ht="15" hidden="false" customHeight="false" outlineLevel="0" collapsed="false">
      <c r="A143" s="29" t="s">
        <v>251</v>
      </c>
      <c r="B143" s="33" t="s">
        <v>252</v>
      </c>
      <c r="C143" s="72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4"/>
    </row>
    <row r="144" customFormat="false" ht="15" hidden="false" customHeight="false" outlineLevel="0" collapsed="false">
      <c r="A144" s="29" t="s">
        <v>253</v>
      </c>
      <c r="B144" s="33" t="s">
        <v>254</v>
      </c>
      <c r="C144" s="72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4"/>
    </row>
    <row r="145" customFormat="false" ht="15" hidden="false" customHeight="false" outlineLevel="0" collapsed="false">
      <c r="A145" s="29" t="s">
        <v>255</v>
      </c>
      <c r="B145" s="33" t="s">
        <v>256</v>
      </c>
      <c r="C145" s="72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4"/>
    </row>
    <row r="146" customFormat="false" ht="15" hidden="false" customHeight="false" outlineLevel="0" collapsed="false">
      <c r="A146" s="29" t="s">
        <v>257</v>
      </c>
      <c r="B146" s="33" t="s">
        <v>258</v>
      </c>
      <c r="C146" s="72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4"/>
    </row>
    <row r="147" customFormat="false" ht="45" hidden="false" customHeight="false" outlineLevel="0" collapsed="false">
      <c r="A147" s="29" t="s">
        <v>259</v>
      </c>
      <c r="B147" s="36" t="s">
        <v>260</v>
      </c>
      <c r="C147" s="72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4"/>
    </row>
    <row r="148" customFormat="false" ht="15" hidden="false" customHeight="false" outlineLevel="0" collapsed="false">
      <c r="A148" s="29" t="s">
        <v>261</v>
      </c>
      <c r="B148" s="33" t="s">
        <v>30</v>
      </c>
      <c r="C148" s="72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4"/>
    </row>
    <row r="149" customFormat="false" ht="15" hidden="false" customHeight="false" outlineLevel="0" collapsed="false">
      <c r="A149" s="29" t="s">
        <v>262</v>
      </c>
      <c r="B149" s="33" t="s">
        <v>86</v>
      </c>
      <c r="C149" s="72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4"/>
    </row>
    <row r="150" customFormat="false" ht="15" hidden="false" customHeight="false" outlineLevel="0" collapsed="false">
      <c r="A150" s="29" t="s">
        <v>263</v>
      </c>
      <c r="B150" s="33" t="s">
        <v>89</v>
      </c>
      <c r="C150" s="72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4"/>
    </row>
    <row r="151" customFormat="false" ht="45" hidden="false" customHeight="false" outlineLevel="0" collapsed="false">
      <c r="A151" s="25" t="s">
        <v>264</v>
      </c>
      <c r="B151" s="26" t="s">
        <v>265</v>
      </c>
      <c r="C151" s="83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74"/>
    </row>
    <row r="152" customFormat="false" ht="15" hidden="false" customHeight="false" outlineLevel="0" collapsed="false">
      <c r="A152" s="29" t="s">
        <v>266</v>
      </c>
      <c r="B152" s="33" t="s">
        <v>30</v>
      </c>
      <c r="C152" s="72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4"/>
    </row>
    <row r="153" customFormat="false" ht="15" hidden="false" customHeight="false" outlineLevel="0" collapsed="false">
      <c r="A153" s="29" t="s">
        <v>267</v>
      </c>
      <c r="B153" s="33" t="s">
        <v>86</v>
      </c>
      <c r="C153" s="72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4"/>
    </row>
    <row r="154" customFormat="false" ht="15" hidden="false" customHeight="false" outlineLevel="0" collapsed="false">
      <c r="A154" s="29" t="s">
        <v>268</v>
      </c>
      <c r="B154" s="33" t="s">
        <v>89</v>
      </c>
      <c r="C154" s="72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4"/>
    </row>
    <row r="155" customFormat="false" ht="30" hidden="false" customHeight="false" outlineLevel="0" collapsed="false">
      <c r="A155" s="41" t="s">
        <v>269</v>
      </c>
      <c r="B155" s="50" t="s">
        <v>270</v>
      </c>
      <c r="C155" s="72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4"/>
    </row>
    <row r="156" customFormat="false" ht="15" hidden="false" customHeight="false" outlineLevel="0" collapsed="false">
      <c r="A156" s="29" t="s">
        <v>271</v>
      </c>
      <c r="B156" s="33" t="s">
        <v>30</v>
      </c>
      <c r="C156" s="72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4"/>
    </row>
    <row r="157" customFormat="false" ht="15" hidden="false" customHeight="false" outlineLevel="0" collapsed="false">
      <c r="A157" s="29" t="s">
        <v>272</v>
      </c>
      <c r="B157" s="33" t="s">
        <v>86</v>
      </c>
      <c r="C157" s="72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4"/>
    </row>
    <row r="158" customFormat="false" ht="15" hidden="false" customHeight="false" outlineLevel="0" collapsed="false">
      <c r="A158" s="29" t="s">
        <v>273</v>
      </c>
      <c r="B158" s="33" t="s">
        <v>89</v>
      </c>
      <c r="C158" s="72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4"/>
    </row>
    <row r="159" customFormat="false" ht="15" hidden="false" customHeight="false" outlineLevel="0" collapsed="false">
      <c r="A159" s="41" t="s">
        <v>274</v>
      </c>
      <c r="B159" s="42" t="s">
        <v>275</v>
      </c>
      <c r="C159" s="72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4"/>
    </row>
    <row r="160" customFormat="false" ht="15" hidden="false" customHeight="false" outlineLevel="0" collapsed="false">
      <c r="A160" s="29" t="s">
        <v>276</v>
      </c>
      <c r="B160" s="33" t="s">
        <v>30</v>
      </c>
      <c r="C160" s="72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4"/>
    </row>
    <row r="161" customFormat="false" ht="15" hidden="false" customHeight="false" outlineLevel="0" collapsed="false">
      <c r="A161" s="29" t="s">
        <v>277</v>
      </c>
      <c r="B161" s="33" t="s">
        <v>86</v>
      </c>
      <c r="C161" s="72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4"/>
    </row>
    <row r="162" customFormat="false" ht="15" hidden="false" customHeight="false" outlineLevel="0" collapsed="false">
      <c r="A162" s="29" t="s">
        <v>278</v>
      </c>
      <c r="B162" s="33" t="s">
        <v>89</v>
      </c>
      <c r="C162" s="72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4"/>
    </row>
    <row r="163" customFormat="false" ht="30" hidden="false" customHeight="false" outlineLevel="0" collapsed="false">
      <c r="A163" s="41" t="s">
        <v>279</v>
      </c>
      <c r="B163" s="42" t="s">
        <v>280</v>
      </c>
      <c r="C163" s="72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4"/>
    </row>
    <row r="164" customFormat="false" ht="15" hidden="false" customHeight="false" outlineLevel="0" collapsed="false">
      <c r="A164" s="29" t="s">
        <v>281</v>
      </c>
      <c r="B164" s="33" t="s">
        <v>30</v>
      </c>
      <c r="C164" s="72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4"/>
    </row>
    <row r="165" customFormat="false" ht="15" hidden="false" customHeight="false" outlineLevel="0" collapsed="false">
      <c r="A165" s="29" t="s">
        <v>282</v>
      </c>
      <c r="B165" s="33" t="s">
        <v>86</v>
      </c>
      <c r="C165" s="72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4"/>
    </row>
    <row r="166" customFormat="false" ht="15" hidden="false" customHeight="false" outlineLevel="0" collapsed="false">
      <c r="A166" s="29" t="s">
        <v>283</v>
      </c>
      <c r="B166" s="33" t="s">
        <v>89</v>
      </c>
      <c r="C166" s="72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4"/>
    </row>
    <row r="167" customFormat="false" ht="75" hidden="false" customHeight="false" outlineLevel="0" collapsed="false">
      <c r="A167" s="25" t="s">
        <v>284</v>
      </c>
      <c r="B167" s="26" t="s">
        <v>285</v>
      </c>
      <c r="C167" s="83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74"/>
    </row>
    <row r="168" customFormat="false" ht="15" hidden="false" customHeight="false" outlineLevel="0" collapsed="false">
      <c r="A168" s="29" t="s">
        <v>286</v>
      </c>
      <c r="B168" s="33" t="s">
        <v>30</v>
      </c>
      <c r="C168" s="72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4"/>
    </row>
    <row r="169" customFormat="false" ht="15" hidden="false" customHeight="false" outlineLevel="0" collapsed="false">
      <c r="A169" s="29" t="s">
        <v>287</v>
      </c>
      <c r="B169" s="33" t="s">
        <v>86</v>
      </c>
      <c r="C169" s="72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4"/>
    </row>
    <row r="170" customFormat="false" ht="15" hidden="false" customHeight="false" outlineLevel="0" collapsed="false">
      <c r="A170" s="29" t="s">
        <v>288</v>
      </c>
      <c r="B170" s="33" t="s">
        <v>89</v>
      </c>
      <c r="C170" s="72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4"/>
    </row>
    <row r="171" customFormat="false" ht="45" hidden="false" customHeight="false" outlineLevel="0" collapsed="false">
      <c r="A171" s="25" t="s">
        <v>289</v>
      </c>
      <c r="B171" s="26" t="s">
        <v>290</v>
      </c>
      <c r="C171" s="83" t="n">
        <v>83</v>
      </c>
      <c r="D171" s="84" t="n">
        <v>0</v>
      </c>
      <c r="E171" s="84" t="n">
        <v>0</v>
      </c>
      <c r="F171" s="84" t="n">
        <v>2</v>
      </c>
      <c r="G171" s="84" t="n">
        <v>0</v>
      </c>
      <c r="H171" s="84" t="n">
        <v>0</v>
      </c>
      <c r="I171" s="84" t="n">
        <v>1</v>
      </c>
      <c r="J171" s="84" t="n">
        <v>1</v>
      </c>
      <c r="K171" s="84" t="n">
        <v>0</v>
      </c>
      <c r="L171" s="84" t="n">
        <v>1</v>
      </c>
      <c r="M171" s="84" t="n">
        <v>0</v>
      </c>
      <c r="N171" s="84" t="n">
        <v>59</v>
      </c>
      <c r="O171" s="84" t="n">
        <v>0</v>
      </c>
      <c r="P171" s="84" t="n">
        <v>1</v>
      </c>
      <c r="Q171" s="84" t="n">
        <v>11</v>
      </c>
      <c r="R171" s="84" t="n">
        <v>7</v>
      </c>
      <c r="S171" s="74"/>
    </row>
    <row r="172" customFormat="false" ht="30" hidden="false" customHeight="false" outlineLevel="0" collapsed="false">
      <c r="A172" s="25" t="s">
        <v>291</v>
      </c>
      <c r="B172" s="38" t="s">
        <v>292</v>
      </c>
      <c r="C172" s="83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74"/>
    </row>
    <row r="173" customFormat="false" ht="30" hidden="false" customHeight="false" outlineLevel="0" collapsed="false">
      <c r="A173" s="25" t="s">
        <v>293</v>
      </c>
      <c r="B173" s="26" t="s">
        <v>294</v>
      </c>
      <c r="C173" s="83" t="n">
        <v>55</v>
      </c>
      <c r="D173" s="84" t="n">
        <f aca="false">D11</f>
        <v>0</v>
      </c>
      <c r="E173" s="84" t="n">
        <f aca="false">E11</f>
        <v>0</v>
      </c>
      <c r="F173" s="84" t="n">
        <f aca="false">F11</f>
        <v>2</v>
      </c>
      <c r="G173" s="84" t="n">
        <f aca="false">G11</f>
        <v>0</v>
      </c>
      <c r="H173" s="84" t="n">
        <f aca="false">H11</f>
        <v>0</v>
      </c>
      <c r="I173" s="84" t="n">
        <v>2</v>
      </c>
      <c r="J173" s="84" t="n">
        <f aca="false">J11</f>
        <v>1</v>
      </c>
      <c r="K173" s="84" t="n">
        <f aca="false">K11</f>
        <v>0</v>
      </c>
      <c r="L173" s="84" t="n">
        <f aca="false">L11</f>
        <v>0</v>
      </c>
      <c r="M173" s="84" t="n">
        <f aca="false">M11</f>
        <v>0</v>
      </c>
      <c r="N173" s="84" t="n">
        <v>51</v>
      </c>
      <c r="O173" s="84" t="n">
        <f aca="false">O11</f>
        <v>0</v>
      </c>
      <c r="P173" s="84" t="n">
        <f aca="false">P11</f>
        <v>1</v>
      </c>
      <c r="Q173" s="84" t="n">
        <f aca="false">Q11</f>
        <v>0</v>
      </c>
      <c r="R173" s="84" t="n">
        <f aca="false">R11</f>
        <v>0</v>
      </c>
      <c r="S173" s="74"/>
    </row>
    <row r="174" customFormat="false" ht="60" hidden="false" customHeight="false" outlineLevel="0" collapsed="false">
      <c r="A174" s="25" t="s">
        <v>295</v>
      </c>
      <c r="B174" s="26" t="s">
        <v>296</v>
      </c>
      <c r="C174" s="83" t="n">
        <v>1</v>
      </c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 t="n">
        <v>1</v>
      </c>
      <c r="O174" s="84"/>
      <c r="P174" s="84"/>
      <c r="Q174" s="84"/>
      <c r="R174" s="84"/>
      <c r="S174" s="74"/>
    </row>
    <row r="175" customFormat="false" ht="30" hidden="false" customHeight="false" outlineLevel="0" collapsed="false">
      <c r="A175" s="25" t="s">
        <v>297</v>
      </c>
      <c r="B175" s="26" t="s">
        <v>298</v>
      </c>
      <c r="C175" s="83" t="n">
        <v>4</v>
      </c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 t="n">
        <v>2</v>
      </c>
      <c r="O175" s="84"/>
      <c r="P175" s="84"/>
      <c r="Q175" s="84"/>
      <c r="R175" s="84" t="n">
        <v>2</v>
      </c>
      <c r="S175" s="74"/>
    </row>
    <row r="176" customFormat="false" ht="15" hidden="false" customHeight="false" outlineLevel="0" collapsed="false">
      <c r="A176" s="29" t="s">
        <v>299</v>
      </c>
      <c r="B176" s="30" t="s">
        <v>300</v>
      </c>
      <c r="C176" s="72" t="n">
        <v>1</v>
      </c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 t="n">
        <v>1</v>
      </c>
      <c r="O176" s="73"/>
      <c r="P176" s="73"/>
      <c r="Q176" s="73"/>
      <c r="R176" s="73"/>
      <c r="S176" s="74"/>
    </row>
    <row r="177" customFormat="false" ht="30" hidden="false" customHeight="false" outlineLevel="0" collapsed="false">
      <c r="A177" s="25" t="s">
        <v>301</v>
      </c>
      <c r="B177" s="26" t="s">
        <v>302</v>
      </c>
      <c r="C177" s="83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74"/>
    </row>
    <row r="178" customFormat="false" ht="15" hidden="false" customHeight="false" outlineLevel="0" collapsed="false">
      <c r="A178" s="25" t="s">
        <v>303</v>
      </c>
      <c r="B178" s="39" t="s">
        <v>304</v>
      </c>
      <c r="C178" s="83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74"/>
    </row>
    <row r="179" customFormat="false" ht="30" hidden="false" customHeight="false" outlineLevel="0" collapsed="false">
      <c r="A179" s="25" t="s">
        <v>305</v>
      </c>
      <c r="B179" s="26" t="s">
        <v>306</v>
      </c>
      <c r="C179" s="83" t="n">
        <v>16</v>
      </c>
      <c r="D179" s="84"/>
      <c r="E179" s="84" t="n">
        <v>2</v>
      </c>
      <c r="F179" s="84" t="n">
        <v>1</v>
      </c>
      <c r="G179" s="84" t="n">
        <v>0</v>
      </c>
      <c r="H179" s="84" t="n">
        <v>0</v>
      </c>
      <c r="I179" s="84" t="n">
        <v>1</v>
      </c>
      <c r="J179" s="84" t="n">
        <v>2</v>
      </c>
      <c r="K179" s="84" t="n">
        <v>1</v>
      </c>
      <c r="L179" s="84" t="n">
        <v>2</v>
      </c>
      <c r="M179" s="84" t="n">
        <v>0</v>
      </c>
      <c r="N179" s="84" t="n">
        <v>5</v>
      </c>
      <c r="O179" s="84" t="n">
        <v>2</v>
      </c>
      <c r="P179" s="84" t="n">
        <v>2</v>
      </c>
      <c r="Q179" s="84" t="n">
        <v>3</v>
      </c>
      <c r="R179" s="84" t="n">
        <v>6</v>
      </c>
      <c r="S179" s="74" t="n">
        <v>2</v>
      </c>
    </row>
    <row r="180" customFormat="false" ht="15" hidden="false" customHeight="false" outlineLevel="0" collapsed="false">
      <c r="A180" s="51" t="s">
        <v>308</v>
      </c>
      <c r="B180" s="30" t="s">
        <v>309</v>
      </c>
      <c r="C180" s="72" t="n">
        <v>13</v>
      </c>
      <c r="D180" s="73"/>
      <c r="E180" s="73" t="n">
        <v>1</v>
      </c>
      <c r="F180" s="73" t="n">
        <v>1</v>
      </c>
      <c r="G180" s="73" t="n">
        <v>0</v>
      </c>
      <c r="H180" s="73" t="n">
        <v>0</v>
      </c>
      <c r="I180" s="73" t="n">
        <v>1</v>
      </c>
      <c r="J180" s="73" t="n">
        <v>2</v>
      </c>
      <c r="K180" s="73" t="n">
        <v>1</v>
      </c>
      <c r="L180" s="73" t="n">
        <v>2</v>
      </c>
      <c r="M180" s="73" t="n">
        <v>0</v>
      </c>
      <c r="N180" s="73" t="n">
        <v>4</v>
      </c>
      <c r="O180" s="73" t="n">
        <v>2</v>
      </c>
      <c r="P180" s="73" t="n">
        <v>2</v>
      </c>
      <c r="Q180" s="73" t="n">
        <v>3</v>
      </c>
      <c r="R180" s="73" t="n">
        <v>5</v>
      </c>
      <c r="S180" s="74" t="n">
        <v>2</v>
      </c>
    </row>
    <row r="181" customFormat="false" ht="30" hidden="false" customHeight="false" outlineLevel="0" collapsed="false">
      <c r="A181" s="51" t="s">
        <v>310</v>
      </c>
      <c r="B181" s="33" t="s">
        <v>311</v>
      </c>
      <c r="C181" s="72" t="n">
        <v>13</v>
      </c>
      <c r="D181" s="73"/>
      <c r="E181" s="73" t="n">
        <v>1</v>
      </c>
      <c r="F181" s="73" t="n">
        <v>1</v>
      </c>
      <c r="G181" s="73" t="n">
        <v>0</v>
      </c>
      <c r="H181" s="73" t="n">
        <v>0</v>
      </c>
      <c r="I181" s="73" t="n">
        <v>1</v>
      </c>
      <c r="J181" s="73" t="n">
        <v>2</v>
      </c>
      <c r="K181" s="73" t="n">
        <v>1</v>
      </c>
      <c r="L181" s="73" t="n">
        <v>2</v>
      </c>
      <c r="M181" s="73" t="n">
        <v>0</v>
      </c>
      <c r="N181" s="73" t="n">
        <v>4</v>
      </c>
      <c r="O181" s="73" t="n">
        <v>2</v>
      </c>
      <c r="P181" s="73" t="n">
        <v>2</v>
      </c>
      <c r="Q181" s="73" t="n">
        <v>3</v>
      </c>
      <c r="R181" s="73" t="n">
        <v>5</v>
      </c>
      <c r="S181" s="74" t="n">
        <v>2</v>
      </c>
    </row>
    <row r="182" customFormat="false" ht="120" hidden="false" customHeight="false" outlineLevel="0" collapsed="false">
      <c r="A182" s="25" t="s">
        <v>312</v>
      </c>
      <c r="B182" s="26" t="s">
        <v>313</v>
      </c>
      <c r="C182" s="83" t="n">
        <v>2</v>
      </c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 t="n">
        <v>1</v>
      </c>
      <c r="O182" s="84"/>
      <c r="P182" s="84"/>
      <c r="Q182" s="84"/>
      <c r="R182" s="84" t="n">
        <v>1</v>
      </c>
      <c r="S182" s="74"/>
    </row>
    <row r="183" customFormat="false" ht="15" hidden="false" customHeight="false" outlineLevel="0" collapsed="false">
      <c r="A183" s="29" t="s">
        <v>314</v>
      </c>
      <c r="B183" s="33" t="s">
        <v>315</v>
      </c>
      <c r="C183" s="72" t="n">
        <v>1</v>
      </c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 t="n">
        <v>1</v>
      </c>
      <c r="S183" s="74"/>
    </row>
    <row r="184" customFormat="false" ht="30" hidden="false" customHeight="false" outlineLevel="0" collapsed="false">
      <c r="A184" s="29" t="s">
        <v>316</v>
      </c>
      <c r="B184" s="33" t="s">
        <v>317</v>
      </c>
      <c r="C184" s="72" t="n">
        <v>1</v>
      </c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 t="n">
        <v>1</v>
      </c>
      <c r="O184" s="73"/>
      <c r="P184" s="73"/>
      <c r="Q184" s="73"/>
      <c r="R184" s="73"/>
      <c r="S184" s="74"/>
    </row>
    <row r="185" customFormat="false" ht="45" hidden="false" customHeight="false" outlineLevel="0" collapsed="false">
      <c r="A185" s="51" t="s">
        <v>318</v>
      </c>
      <c r="B185" s="33" t="s">
        <v>319</v>
      </c>
      <c r="C185" s="72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4"/>
    </row>
    <row r="186" customFormat="false" ht="30" hidden="false" customHeight="false" outlineLevel="0" collapsed="false">
      <c r="A186" s="29" t="s">
        <v>320</v>
      </c>
      <c r="B186" s="33" t="s">
        <v>321</v>
      </c>
      <c r="C186" s="72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4"/>
    </row>
    <row r="187" customFormat="false" ht="60" hidden="false" customHeight="false" outlineLevel="0" collapsed="false">
      <c r="A187" s="25" t="s">
        <v>322</v>
      </c>
      <c r="B187" s="38" t="s">
        <v>323</v>
      </c>
      <c r="C187" s="103" t="n">
        <v>400</v>
      </c>
      <c r="D187" s="95"/>
      <c r="E187" s="95" t="n">
        <v>4</v>
      </c>
      <c r="F187" s="95"/>
      <c r="G187" s="95"/>
      <c r="H187" s="95"/>
      <c r="I187" s="95" t="n">
        <v>6</v>
      </c>
      <c r="J187" s="95" t="n">
        <v>4</v>
      </c>
      <c r="K187" s="95"/>
      <c r="L187" s="95" t="n">
        <v>41</v>
      </c>
      <c r="M187" s="95"/>
      <c r="N187" s="95" t="n">
        <v>248</v>
      </c>
      <c r="O187" s="95" t="n">
        <v>34</v>
      </c>
      <c r="P187" s="95" t="n">
        <v>20</v>
      </c>
      <c r="Q187" s="95" t="n">
        <v>84</v>
      </c>
      <c r="R187" s="95" t="n">
        <v>69</v>
      </c>
      <c r="S187" s="96" t="n">
        <v>6</v>
      </c>
    </row>
    <row r="188" customFormat="false" ht="15" hidden="false" customHeight="false" outlineLevel="0" collapsed="false">
      <c r="A188" s="29" t="s">
        <v>324</v>
      </c>
      <c r="B188" s="56" t="s">
        <v>325</v>
      </c>
      <c r="C188" s="97" t="n">
        <v>400</v>
      </c>
      <c r="D188" s="97"/>
      <c r="E188" s="97" t="n">
        <v>4</v>
      </c>
      <c r="F188" s="97"/>
      <c r="G188" s="97"/>
      <c r="H188" s="97"/>
      <c r="I188" s="97" t="n">
        <v>2</v>
      </c>
      <c r="J188" s="97" t="n">
        <v>4</v>
      </c>
      <c r="K188" s="97"/>
      <c r="L188" s="97" t="n">
        <v>41</v>
      </c>
      <c r="M188" s="97"/>
      <c r="N188" s="97" t="n">
        <v>248</v>
      </c>
      <c r="O188" s="97" t="n">
        <v>34</v>
      </c>
      <c r="P188" s="97" t="n">
        <v>20</v>
      </c>
      <c r="Q188" s="97" t="n">
        <v>84</v>
      </c>
      <c r="R188" s="97" t="n">
        <v>66</v>
      </c>
      <c r="S188" s="96" t="n">
        <v>6</v>
      </c>
    </row>
    <row r="189" customFormat="false" ht="15" hidden="false" customHeight="false" outlineLevel="0" collapsed="false">
      <c r="A189" s="51" t="s">
        <v>326</v>
      </c>
      <c r="B189" s="56" t="s">
        <v>327</v>
      </c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6"/>
    </row>
    <row r="190" customFormat="false" ht="30" hidden="false" customHeight="false" outlineLevel="0" collapsed="false">
      <c r="A190" s="29" t="s">
        <v>328</v>
      </c>
      <c r="B190" s="59" t="s">
        <v>329</v>
      </c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6"/>
    </row>
    <row r="191" customFormat="false" ht="15" hidden="false" customHeight="false" outlineLevel="0" collapsed="false">
      <c r="A191" s="29" t="s">
        <v>330</v>
      </c>
      <c r="B191" s="56" t="s">
        <v>331</v>
      </c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6"/>
    </row>
    <row r="192" customFormat="false" ht="15" hidden="false" customHeight="false" outlineLevel="0" collapsed="false">
      <c r="A192" s="29" t="s">
        <v>332</v>
      </c>
      <c r="B192" s="56" t="s">
        <v>333</v>
      </c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6"/>
    </row>
    <row r="193" customFormat="false" ht="15" hidden="false" customHeight="false" outlineLevel="0" collapsed="false">
      <c r="A193" s="51" t="s">
        <v>334</v>
      </c>
      <c r="B193" s="56" t="s">
        <v>335</v>
      </c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6"/>
    </row>
    <row r="194" customFormat="false" ht="30" hidden="false" customHeight="false" outlineLevel="0" collapsed="false">
      <c r="A194" s="29" t="s">
        <v>336</v>
      </c>
      <c r="B194" s="56" t="s">
        <v>337</v>
      </c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6"/>
    </row>
    <row r="195" customFormat="false" ht="30" hidden="false" customHeight="false" outlineLevel="0" collapsed="false">
      <c r="A195" s="29" t="s">
        <v>338</v>
      </c>
      <c r="B195" s="56" t="s">
        <v>339</v>
      </c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6"/>
    </row>
    <row r="196" customFormat="false" ht="15" hidden="false" customHeight="false" outlineLevel="0" collapsed="false">
      <c r="A196" s="29" t="s">
        <v>340</v>
      </c>
      <c r="B196" s="56" t="s">
        <v>341</v>
      </c>
      <c r="C196" s="97" t="n">
        <v>2</v>
      </c>
      <c r="D196" s="97"/>
      <c r="E196" s="97"/>
      <c r="F196" s="97"/>
      <c r="G196" s="97"/>
      <c r="H196" s="97"/>
      <c r="I196" s="97"/>
      <c r="J196" s="97"/>
      <c r="K196" s="97"/>
      <c r="L196" s="97" t="n">
        <v>1</v>
      </c>
      <c r="M196" s="97"/>
      <c r="N196" s="97" t="n">
        <v>1</v>
      </c>
      <c r="O196" s="97" t="n">
        <v>1</v>
      </c>
      <c r="P196" s="97" t="n">
        <v>1</v>
      </c>
      <c r="Q196" s="97" t="n">
        <v>1</v>
      </c>
      <c r="R196" s="97" t="n">
        <v>1</v>
      </c>
      <c r="S196" s="96"/>
    </row>
    <row r="197" customFormat="false" ht="30" hidden="false" customHeight="false" outlineLevel="0" collapsed="false">
      <c r="A197" s="51" t="s">
        <v>342</v>
      </c>
      <c r="B197" s="56" t="s">
        <v>343</v>
      </c>
      <c r="C197" s="97" t="n">
        <v>4</v>
      </c>
      <c r="D197" s="97"/>
      <c r="E197" s="97"/>
      <c r="F197" s="97"/>
      <c r="G197" s="97"/>
      <c r="H197" s="97"/>
      <c r="I197" s="97"/>
      <c r="J197" s="97"/>
      <c r="K197" s="97"/>
      <c r="L197" s="97" t="n">
        <v>2</v>
      </c>
      <c r="M197" s="97"/>
      <c r="N197" s="97" t="n">
        <v>2</v>
      </c>
      <c r="O197" s="97" t="n">
        <v>2</v>
      </c>
      <c r="P197" s="97" t="n">
        <v>2</v>
      </c>
      <c r="Q197" s="97" t="n">
        <v>2</v>
      </c>
      <c r="R197" s="97" t="n">
        <v>2</v>
      </c>
      <c r="S197" s="96"/>
    </row>
    <row r="198" customFormat="false" ht="15" hidden="false" customHeight="false" outlineLevel="0" collapsed="false">
      <c r="A198" s="25" t="s">
        <v>344</v>
      </c>
      <c r="B198" s="38" t="s">
        <v>345</v>
      </c>
      <c r="C198" s="95" t="n">
        <v>2</v>
      </c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 t="n">
        <v>1</v>
      </c>
      <c r="O198" s="95"/>
      <c r="P198" s="95"/>
      <c r="Q198" s="95"/>
      <c r="R198" s="95" t="n">
        <v>1</v>
      </c>
      <c r="S198" s="96"/>
    </row>
    <row r="199" customFormat="false" ht="15" hidden="false" customHeight="false" outlineLevel="0" collapsed="false">
      <c r="A199" s="25" t="s">
        <v>346</v>
      </c>
      <c r="B199" s="38" t="s">
        <v>347</v>
      </c>
      <c r="C199" s="95" t="n">
        <v>164</v>
      </c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 t="n">
        <v>164</v>
      </c>
      <c r="O199" s="95"/>
      <c r="P199" s="95"/>
      <c r="Q199" s="95"/>
      <c r="R199" s="95"/>
      <c r="S199" s="96"/>
    </row>
    <row r="200" customFormat="false" ht="15" hidden="false" customHeight="false" outlineLevel="0" collapsed="false">
      <c r="A200" s="29" t="s">
        <v>348</v>
      </c>
      <c r="B200" s="56" t="s">
        <v>349</v>
      </c>
      <c r="C200" s="97" t="n">
        <v>164</v>
      </c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 t="n">
        <v>164</v>
      </c>
      <c r="O200" s="97"/>
      <c r="P200" s="97"/>
      <c r="Q200" s="97"/>
      <c r="R200" s="97"/>
      <c r="S200" s="96"/>
    </row>
    <row r="201" customFormat="false" ht="45" hidden="false" customHeight="false" outlineLevel="0" collapsed="false">
      <c r="A201" s="51" t="s">
        <v>350</v>
      </c>
      <c r="B201" s="56" t="s">
        <v>351</v>
      </c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6"/>
    </row>
    <row r="202" customFormat="false" ht="30" hidden="false" customHeight="false" outlineLevel="0" collapsed="false">
      <c r="A202" s="29" t="s">
        <v>352</v>
      </c>
      <c r="B202" s="56" t="s">
        <v>353</v>
      </c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6"/>
    </row>
    <row r="203" customFormat="false" ht="15" hidden="false" customHeight="false" outlineLevel="0" collapsed="false">
      <c r="A203" s="29" t="s">
        <v>354</v>
      </c>
      <c r="B203" s="56" t="s">
        <v>355</v>
      </c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6"/>
    </row>
    <row r="204" customFormat="false" ht="15" hidden="false" customHeight="false" outlineLevel="0" collapsed="false">
      <c r="A204" s="25" t="s">
        <v>356</v>
      </c>
      <c r="B204" s="38" t="s">
        <v>357</v>
      </c>
      <c r="C204" s="95" t="n">
        <v>8</v>
      </c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 t="n">
        <v>8</v>
      </c>
      <c r="O204" s="95"/>
      <c r="P204" s="95"/>
      <c r="Q204" s="95"/>
      <c r="R204" s="95"/>
      <c r="S204" s="96"/>
    </row>
    <row r="205" customFormat="false" ht="15" hidden="false" customHeight="false" outlineLevel="0" collapsed="false">
      <c r="A205" s="51" t="s">
        <v>358</v>
      </c>
      <c r="B205" s="56" t="s">
        <v>359</v>
      </c>
      <c r="C205" s="97" t="n">
        <v>8</v>
      </c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 t="n">
        <v>8</v>
      </c>
      <c r="O205" s="97"/>
      <c r="P205" s="97"/>
      <c r="Q205" s="97"/>
      <c r="R205" s="97"/>
      <c r="S205" s="96"/>
    </row>
    <row r="206" customFormat="false" ht="15" hidden="false" customHeight="false" outlineLevel="0" collapsed="false">
      <c r="A206" s="29" t="s">
        <v>360</v>
      </c>
      <c r="B206" s="56" t="s">
        <v>361</v>
      </c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6"/>
    </row>
    <row r="207" customFormat="false" ht="30" hidden="false" customHeight="false" outlineLevel="0" collapsed="false">
      <c r="A207" s="25" t="s">
        <v>362</v>
      </c>
      <c r="B207" s="38" t="s">
        <v>363</v>
      </c>
      <c r="C207" s="95" t="n">
        <v>1</v>
      </c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 t="n">
        <v>1</v>
      </c>
      <c r="S207" s="96"/>
    </row>
    <row r="208" customFormat="false" ht="15" hidden="false" customHeight="false" outlineLevel="0" collapsed="false">
      <c r="A208" s="29" t="s">
        <v>364</v>
      </c>
      <c r="B208" s="56" t="s">
        <v>365</v>
      </c>
      <c r="C208" s="97" t="n">
        <v>1</v>
      </c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 t="n">
        <v>1</v>
      </c>
      <c r="S208" s="96"/>
    </row>
    <row r="209" customFormat="false" ht="15" hidden="false" customHeight="false" outlineLevel="0" collapsed="false">
      <c r="A209" s="51" t="s">
        <v>366</v>
      </c>
      <c r="B209" s="56" t="s">
        <v>367</v>
      </c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6"/>
    </row>
    <row r="210" customFormat="false" ht="30" hidden="false" customHeight="false" outlineLevel="0" collapsed="false">
      <c r="A210" s="25" t="s">
        <v>368</v>
      </c>
      <c r="B210" s="38" t="s">
        <v>369</v>
      </c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6"/>
    </row>
    <row r="211" customFormat="false" ht="15" hidden="false" customHeight="false" outlineLevel="0" collapsed="false">
      <c r="A211" s="29" t="s">
        <v>370</v>
      </c>
      <c r="B211" s="56" t="s">
        <v>365</v>
      </c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6"/>
    </row>
    <row r="212" customFormat="false" ht="15" hidden="false" customHeight="false" outlineLevel="0" collapsed="false">
      <c r="A212" s="29" t="s">
        <v>371</v>
      </c>
      <c r="B212" s="56" t="s">
        <v>367</v>
      </c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6"/>
    </row>
    <row r="213" customFormat="false" ht="30" hidden="false" customHeight="false" outlineLevel="0" collapsed="false">
      <c r="A213" s="60" t="s">
        <v>372</v>
      </c>
      <c r="B213" s="38" t="s">
        <v>373</v>
      </c>
      <c r="C213" s="95" t="n">
        <v>1</v>
      </c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 t="n">
        <v>1</v>
      </c>
      <c r="S213" s="96"/>
    </row>
    <row r="214" customFormat="false" ht="15" hidden="false" customHeight="false" outlineLevel="0" collapsed="false">
      <c r="A214" s="29" t="s">
        <v>374</v>
      </c>
      <c r="B214" s="56" t="s">
        <v>365</v>
      </c>
      <c r="C214" s="97" t="n">
        <v>1</v>
      </c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 t="n">
        <v>1</v>
      </c>
      <c r="S214" s="96"/>
    </row>
    <row r="215" customFormat="false" ht="15" hidden="false" customHeight="false" outlineLevel="0" collapsed="false">
      <c r="A215" s="29" t="s">
        <v>375</v>
      </c>
      <c r="B215" s="56" t="s">
        <v>367</v>
      </c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6"/>
    </row>
    <row r="216" customFormat="false" ht="15" hidden="false" customHeight="false" outlineLevel="0" collapsed="false">
      <c r="A216" s="60" t="s">
        <v>376</v>
      </c>
      <c r="B216" s="38" t="s">
        <v>377</v>
      </c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6"/>
    </row>
    <row r="217" customFormat="false" ht="30" hidden="false" customHeight="false" outlineLevel="0" collapsed="false">
      <c r="A217" s="25" t="s">
        <v>378</v>
      </c>
      <c r="B217" s="38" t="s">
        <v>379</v>
      </c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6"/>
    </row>
    <row r="218" customFormat="false" ht="15" hidden="false" customHeight="false" outlineLevel="0" collapsed="false">
      <c r="A218" s="29" t="s">
        <v>380</v>
      </c>
      <c r="B218" s="56" t="s">
        <v>365</v>
      </c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6"/>
    </row>
    <row r="219" customFormat="false" ht="15" hidden="false" customHeight="false" outlineLevel="0" collapsed="false">
      <c r="A219" s="29" t="s">
        <v>381</v>
      </c>
      <c r="B219" s="56" t="s">
        <v>367</v>
      </c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6"/>
    </row>
    <row r="220" customFormat="false" ht="16.5" hidden="false" customHeight="false" outlineLevel="0" collapsed="false">
      <c r="A220" s="61"/>
      <c r="B220" s="62" t="s">
        <v>427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</row>
    <row r="221" customFormat="false" ht="19.5" hidden="false" customHeight="false" outlineLevel="0" collapsed="false">
      <c r="A221" s="5"/>
      <c r="B221" s="63" t="s">
        <v>383</v>
      </c>
      <c r="C221" s="63"/>
      <c r="D221" s="63"/>
      <c r="E221" s="63"/>
      <c r="F221" s="63"/>
      <c r="G221" s="63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8.75" hidden="false" customHeight="false" outlineLevel="0" collapsed="false">
      <c r="A222" s="5"/>
      <c r="B222" s="64"/>
      <c r="C222" s="65"/>
      <c r="D222" s="65"/>
      <c r="E222" s="65"/>
      <c r="F222" s="65"/>
      <c r="G222" s="6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5" hidden="false" customHeight="false" outlineLevel="0" collapsed="false">
      <c r="A223" s="66" t="s">
        <v>384</v>
      </c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</row>
    <row r="224" customFormat="false" ht="15" hidden="false" customHeight="true" outlineLevel="0" collapsed="false">
      <c r="A224" s="68" t="s">
        <v>385</v>
      </c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true" outlineLevel="0" collapsed="false">
      <c r="A225" s="68" t="s">
        <v>386</v>
      </c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true" outlineLevel="0" collapsed="false">
      <c r="A226" s="68" t="s">
        <v>387</v>
      </c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true" outlineLevel="0" collapsed="false">
      <c r="A227" s="68" t="s">
        <v>388</v>
      </c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true" outlineLevel="0" collapsed="false">
      <c r="A228" s="69" t="s">
        <v>389</v>
      </c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</row>
    <row r="229" customFormat="false" ht="15" hidden="false" customHeight="false" outlineLevel="0" collapsed="false">
      <c r="A229" s="70" t="s">
        <v>390</v>
      </c>
      <c r="B229" s="67" t="s">
        <v>391</v>
      </c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</row>
    <row r="230" customFormat="false" ht="15" hidden="false" customHeight="false" outlineLevel="0" collapsed="false">
      <c r="A230" s="70" t="s">
        <v>392</v>
      </c>
      <c r="B230" s="67" t="s">
        <v>393</v>
      </c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</row>
    <row r="231" customFormat="false" ht="15" hidden="false" customHeight="false" outlineLevel="0" collapsed="false">
      <c r="A231" s="70" t="s">
        <v>394</v>
      </c>
      <c r="B231" s="67" t="s">
        <v>395</v>
      </c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</row>
    <row r="232" customFormat="false" ht="15" hidden="false" customHeight="false" outlineLevel="0" collapsed="false">
      <c r="A232" s="70" t="s">
        <v>396</v>
      </c>
      <c r="B232" s="67" t="s">
        <v>397</v>
      </c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</row>
    <row r="233" customFormat="false" ht="15" hidden="false" customHeight="false" outlineLevel="0" collapsed="false">
      <c r="A233" s="70" t="s">
        <v>398</v>
      </c>
      <c r="B233" s="67" t="s">
        <v>399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</row>
    <row r="234" customFormat="false" ht="15" hidden="false" customHeight="false" outlineLevel="0" collapsed="false">
      <c r="A234" s="70" t="s">
        <v>400</v>
      </c>
      <c r="B234" s="67" t="s">
        <v>401</v>
      </c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</row>
    <row r="235" customFormat="false" ht="15" hidden="false" customHeight="false" outlineLevel="0" collapsed="false">
      <c r="A235" s="70" t="s">
        <v>402</v>
      </c>
      <c r="B235" s="67" t="s">
        <v>403</v>
      </c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</row>
    <row r="236" customFormat="false" ht="15" hidden="false" customHeight="false" outlineLevel="0" collapsed="false">
      <c r="A236" s="70" t="s">
        <v>404</v>
      </c>
      <c r="B236" s="67" t="s">
        <v>405</v>
      </c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</row>
    <row r="237" customFormat="false" ht="15" hidden="false" customHeight="false" outlineLevel="0" collapsed="false">
      <c r="A237" s="70" t="s">
        <v>406</v>
      </c>
      <c r="B237" s="67" t="s">
        <v>407</v>
      </c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</row>
    <row r="238" customFormat="false" ht="15" hidden="false" customHeight="false" outlineLevel="0" collapsed="false">
      <c r="A238" s="70" t="s">
        <v>408</v>
      </c>
      <c r="B238" s="67" t="s">
        <v>409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</row>
    <row r="239" customFormat="false" ht="15" hidden="false" customHeight="false" outlineLevel="0" collapsed="false">
      <c r="A239" s="70" t="s">
        <v>410</v>
      </c>
      <c r="B239" s="67" t="s">
        <v>411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</row>
    <row r="240" customFormat="false" ht="15" hidden="false" customHeight="false" outlineLevel="0" collapsed="false">
      <c r="A240" s="70" t="s">
        <v>412</v>
      </c>
      <c r="B240" s="67" t="s">
        <v>413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</row>
    <row r="241" customFormat="false" ht="15" hidden="false" customHeight="false" outlineLevel="0" collapsed="false">
      <c r="A241" s="70" t="s">
        <v>414</v>
      </c>
      <c r="B241" s="67" t="s">
        <v>415</v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</row>
    <row r="242" customFormat="false" ht="15" hidden="false" customHeight="false" outlineLevel="0" collapsed="false">
      <c r="A242" s="70" t="s">
        <v>416</v>
      </c>
      <c r="B242" s="67" t="s">
        <v>417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</row>
    <row r="243" customFormat="false" ht="15" hidden="false" customHeight="false" outlineLevel="0" collapsed="false">
      <c r="A243" s="70" t="s">
        <v>418</v>
      </c>
      <c r="B243" s="67" t="s">
        <v>419</v>
      </c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</row>
    <row r="244" customFormat="false" ht="15" hidden="false" customHeight="false" outlineLevel="0" collapsed="false">
      <c r="A244" s="70" t="s">
        <v>420</v>
      </c>
      <c r="B244" s="67" t="s">
        <v>421</v>
      </c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</row>
    <row r="245" customFormat="false" ht="15" hidden="false" customHeight="true" outlineLevel="0" collapsed="false">
      <c r="A245" s="68" t="s">
        <v>422</v>
      </c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</row>
    <row r="246" customFormat="false" ht="12.75" hidden="false" customHeight="false" outlineLevel="0" collapsed="false">
      <c r="A246" s="71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</row>
    <row r="247" customFormat="false" ht="12.75" hidden="false" customHeight="false" outlineLevel="0" collapsed="false">
      <c r="A247" s="71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</row>
    <row r="248" customFormat="false" ht="12.75" hidden="false" customHeight="false" outlineLevel="0" collapsed="false">
      <c r="A248" s="71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</row>
    <row r="249" customFormat="false" ht="12.75" hidden="false" customHeight="false" outlineLevel="0" collapsed="false">
      <c r="A249" s="71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</row>
    <row r="250" customFormat="false" ht="12.75" hidden="false" customHeight="false" outlineLevel="0" collapsed="false">
      <c r="A250" s="71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</row>
    <row r="251" customFormat="false" ht="12.75" hidden="false" customHeight="false" outlineLevel="0" collapsed="false">
      <c r="A251" s="71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</row>
    <row r="252" customFormat="false" ht="12.75" hidden="false" customHeight="false" outlineLevel="0" collapsed="false">
      <c r="A252" s="71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</row>
    <row r="253" customFormat="false" ht="12.75" hidden="false" customHeight="false" outlineLevel="0" collapsed="false">
      <c r="A253" s="71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</row>
    <row r="254" customFormat="false" ht="12.75" hidden="false" customHeight="false" outlineLevel="0" collapsed="false">
      <c r="A254" s="71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</row>
    <row r="255" customFormat="false" ht="12.75" hidden="false" customHeight="false" outlineLevel="0" collapsed="false">
      <c r="A255" s="71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</row>
    <row r="256" customFormat="false" ht="12.75" hidden="false" customHeight="false" outlineLevel="0" collapsed="false">
      <c r="A256" s="71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</row>
    <row r="257" customFormat="false" ht="12.75" hidden="false" customHeight="false" outlineLevel="0" collapsed="false">
      <c r="A257" s="71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</row>
    <row r="258" customFormat="false" ht="12.75" hidden="false" customHeight="false" outlineLevel="0" collapsed="false">
      <c r="A258" s="71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</row>
    <row r="259" customFormat="false" ht="12.75" hidden="false" customHeight="false" outlineLevel="0" collapsed="false">
      <c r="A259" s="71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</row>
    <row r="260" customFormat="false" ht="12.75" hidden="false" customHeight="false" outlineLevel="0" collapsed="false">
      <c r="A260" s="71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</row>
    <row r="261" customFormat="false" ht="12.75" hidden="false" customHeight="false" outlineLevel="0" collapsed="false">
      <c r="A261" s="71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</row>
    <row r="262" customFormat="false" ht="12.75" hidden="false" customHeight="false" outlineLevel="0" collapsed="false">
      <c r="A262" s="71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</row>
    <row r="263" customFormat="false" ht="12.75" hidden="false" customHeight="false" outlineLevel="0" collapsed="false">
      <c r="A263" s="71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</row>
    <row r="264" customFormat="false" ht="12.75" hidden="false" customHeight="false" outlineLevel="0" collapsed="false">
      <c r="A264" s="71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</row>
    <row r="265" customFormat="false" ht="12.75" hidden="false" customHeight="false" outlineLevel="0" collapsed="false">
      <c r="A265" s="71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</row>
    <row r="266" customFormat="false" ht="12.75" hidden="false" customHeight="false" outlineLevel="0" collapsed="false">
      <c r="A266" s="71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</row>
    <row r="267" customFormat="false" ht="12.75" hidden="false" customHeight="false" outlineLevel="0" collapsed="false">
      <c r="A267" s="71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</row>
    <row r="268" customFormat="false" ht="12.75" hidden="false" customHeight="false" outlineLevel="0" collapsed="false">
      <c r="A268" s="71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</row>
    <row r="269" customFormat="false" ht="12.75" hidden="false" customHeight="false" outlineLevel="0" collapsed="false">
      <c r="A269" s="71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</row>
    <row r="270" customFormat="false" ht="12.75" hidden="false" customHeight="false" outlineLevel="0" collapsed="false">
      <c r="A270" s="71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</row>
    <row r="271" customFormat="false" ht="12.75" hidden="false" customHeight="false" outlineLevel="0" collapsed="false">
      <c r="A271" s="71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</row>
    <row r="272" customFormat="false" ht="12.75" hidden="false" customHeight="false" outlineLevel="0" collapsed="false">
      <c r="A272" s="71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</row>
    <row r="273" customFormat="false" ht="12.75" hidden="false" customHeight="false" outlineLevel="0" collapsed="false">
      <c r="A273" s="71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</row>
    <row r="274" customFormat="false" ht="12.75" hidden="false" customHeight="false" outlineLevel="0" collapsed="false">
      <c r="A274" s="71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</row>
    <row r="275" customFormat="false" ht="12.75" hidden="false" customHeight="false" outlineLevel="0" collapsed="false">
      <c r="A275" s="71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</row>
    <row r="276" customFormat="false" ht="12.75" hidden="false" customHeight="false" outlineLevel="0" collapsed="false">
      <c r="A276" s="71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</row>
    <row r="277" customFormat="false" ht="12.75" hidden="false" customHeight="false" outlineLevel="0" collapsed="false">
      <c r="A277" s="71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</row>
    <row r="278" customFormat="false" ht="12.75" hidden="false" customHeight="false" outlineLevel="0" collapsed="false">
      <c r="A278" s="71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</row>
    <row r="279" customFormat="false" ht="12.75" hidden="false" customHeight="false" outlineLevel="0" collapsed="false">
      <c r="A279" s="71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</row>
    <row r="280" customFormat="false" ht="12.75" hidden="false" customHeight="false" outlineLevel="0" collapsed="false">
      <c r="A280" s="71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</row>
    <row r="281" customFormat="false" ht="12.75" hidden="false" customHeight="false" outlineLevel="0" collapsed="false">
      <c r="A281" s="71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</row>
    <row r="282" customFormat="false" ht="12.75" hidden="false" customHeight="false" outlineLevel="0" collapsed="false">
      <c r="A282" s="71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</row>
    <row r="283" customFormat="false" ht="12.75" hidden="false" customHeight="false" outlineLevel="0" collapsed="false">
      <c r="A283" s="71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</row>
    <row r="284" customFormat="false" ht="12.75" hidden="false" customHeight="false" outlineLevel="0" collapsed="false">
      <c r="A284" s="71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</row>
    <row r="285" customFormat="false" ht="12.75" hidden="false" customHeight="false" outlineLevel="0" collapsed="false">
      <c r="A285" s="71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</row>
    <row r="286" customFormat="false" ht="12.75" hidden="false" customHeight="false" outlineLevel="0" collapsed="false">
      <c r="A286" s="71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</row>
    <row r="287" customFormat="false" ht="12.75" hidden="false" customHeight="false" outlineLevel="0" collapsed="false">
      <c r="A287" s="71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</row>
    <row r="288" customFormat="false" ht="12.75" hidden="false" customHeight="false" outlineLevel="0" collapsed="false">
      <c r="A288" s="71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</row>
    <row r="289" customFormat="false" ht="12.75" hidden="false" customHeight="false" outlineLevel="0" collapsed="false">
      <c r="A289" s="71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</row>
    <row r="290" customFormat="false" ht="12.75" hidden="false" customHeight="false" outlineLevel="0" collapsed="false">
      <c r="A290" s="71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</row>
    <row r="291" customFormat="false" ht="12.75" hidden="false" customHeight="false" outlineLevel="0" collapsed="false">
      <c r="A291" s="71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</row>
    <row r="292" customFormat="false" ht="12.75" hidden="false" customHeight="false" outlineLevel="0" collapsed="false">
      <c r="A292" s="71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</row>
    <row r="293" customFormat="false" ht="12.75" hidden="false" customHeight="false" outlineLevel="0" collapsed="false">
      <c r="A293" s="71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</row>
    <row r="294" customFormat="false" ht="12.75" hidden="false" customHeight="false" outlineLevel="0" collapsed="false">
      <c r="A294" s="71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</row>
    <row r="295" customFormat="false" ht="12.75" hidden="false" customHeight="false" outlineLevel="0" collapsed="false">
      <c r="A295" s="71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</row>
    <row r="296" customFormat="false" ht="12.75" hidden="false" customHeight="false" outlineLevel="0" collapsed="false">
      <c r="A296" s="71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</row>
    <row r="297" customFormat="false" ht="12.75" hidden="false" customHeight="false" outlineLevel="0" collapsed="false">
      <c r="A297" s="71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</row>
    <row r="298" customFormat="false" ht="12.75" hidden="false" customHeight="false" outlineLevel="0" collapsed="false">
      <c r="A298" s="71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</row>
    <row r="299" customFormat="false" ht="12.75" hidden="false" customHeight="false" outlineLevel="0" collapsed="false">
      <c r="A299" s="71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</row>
    <row r="300" customFormat="false" ht="12.75" hidden="false" customHeight="false" outlineLevel="0" collapsed="false">
      <c r="A300" s="71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</row>
    <row r="301" customFormat="false" ht="12.75" hidden="false" customHeight="false" outlineLevel="0" collapsed="false">
      <c r="A301" s="71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</row>
    <row r="302" customFormat="false" ht="12.75" hidden="false" customHeight="false" outlineLevel="0" collapsed="false">
      <c r="A302" s="71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</row>
    <row r="303" customFormat="false" ht="12.75" hidden="false" customHeight="false" outlineLevel="0" collapsed="false">
      <c r="A303" s="71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</row>
    <row r="304" customFormat="false" ht="12.75" hidden="false" customHeight="false" outlineLevel="0" collapsed="false">
      <c r="A304" s="71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</row>
    <row r="305" customFormat="false" ht="12.75" hidden="false" customHeight="false" outlineLevel="0" collapsed="false">
      <c r="A305" s="71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</row>
    <row r="306" customFormat="false" ht="12.75" hidden="false" customHeight="false" outlineLevel="0" collapsed="false">
      <c r="A306" s="71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</row>
    <row r="307" customFormat="false" ht="12.75" hidden="false" customHeight="false" outlineLevel="0" collapsed="false">
      <c r="A307" s="71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</row>
    <row r="308" customFormat="false" ht="12.75" hidden="false" customHeight="false" outlineLevel="0" collapsed="false">
      <c r="A308" s="71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</row>
    <row r="309" customFormat="false" ht="12.75" hidden="false" customHeight="false" outlineLevel="0" collapsed="false">
      <c r="A309" s="71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</row>
    <row r="310" customFormat="false" ht="12.75" hidden="false" customHeight="false" outlineLevel="0" collapsed="false">
      <c r="A310" s="71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</row>
    <row r="311" customFormat="false" ht="12.75" hidden="false" customHeight="false" outlineLevel="0" collapsed="false">
      <c r="A311" s="71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</row>
    <row r="312" customFormat="false" ht="12.75" hidden="false" customHeight="false" outlineLevel="0" collapsed="false">
      <c r="A312" s="71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</row>
    <row r="313" customFormat="false" ht="12.75" hidden="false" customHeight="false" outlineLevel="0" collapsed="false">
      <c r="A313" s="71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</row>
    <row r="314" customFormat="false" ht="12.75" hidden="false" customHeight="false" outlineLevel="0" collapsed="false">
      <c r="A314" s="71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</row>
    <row r="315" customFormat="false" ht="12.75" hidden="false" customHeight="false" outlineLevel="0" collapsed="false">
      <c r="A315" s="71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</row>
    <row r="316" customFormat="false" ht="12.75" hidden="false" customHeight="false" outlineLevel="0" collapsed="false">
      <c r="A316" s="71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</row>
    <row r="317" customFormat="false" ht="12.75" hidden="false" customHeight="false" outlineLevel="0" collapsed="false">
      <c r="A317" s="71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</row>
    <row r="318" customFormat="false" ht="12.75" hidden="false" customHeight="false" outlineLevel="0" collapsed="false">
      <c r="A318" s="71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</row>
    <row r="319" customFormat="false" ht="12.75" hidden="false" customHeight="false" outlineLevel="0" collapsed="false">
      <c r="A319" s="71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</row>
    <row r="320" customFormat="false" ht="12.75" hidden="false" customHeight="false" outlineLevel="0" collapsed="false">
      <c r="A320" s="71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</row>
    <row r="321" customFormat="false" ht="12.75" hidden="false" customHeight="false" outlineLevel="0" collapsed="false">
      <c r="A321" s="71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</row>
    <row r="322" customFormat="false" ht="12.75" hidden="false" customHeight="false" outlineLevel="0" collapsed="false">
      <c r="A322" s="71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</row>
    <row r="323" customFormat="false" ht="12.75" hidden="false" customHeight="false" outlineLevel="0" collapsed="false">
      <c r="A323" s="71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</row>
    <row r="324" customFormat="false" ht="12.75" hidden="false" customHeight="false" outlineLevel="0" collapsed="false">
      <c r="A324" s="71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</row>
    <row r="325" customFormat="false" ht="12.75" hidden="false" customHeight="false" outlineLevel="0" collapsed="false">
      <c r="A325" s="71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</row>
    <row r="326" customFormat="false" ht="12.75" hidden="false" customHeight="false" outlineLevel="0" collapsed="false">
      <c r="A326" s="71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</row>
    <row r="327" customFormat="false" ht="12.75" hidden="false" customHeight="false" outlineLevel="0" collapsed="false">
      <c r="A327" s="71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</row>
    <row r="328" customFormat="false" ht="12.75" hidden="false" customHeight="false" outlineLevel="0" collapsed="false">
      <c r="A328" s="71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</row>
    <row r="329" customFormat="false" ht="12.75" hidden="false" customHeight="false" outlineLevel="0" collapsed="false">
      <c r="A329" s="71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</row>
    <row r="330" customFormat="false" ht="12.75" hidden="false" customHeight="false" outlineLevel="0" collapsed="false">
      <c r="A330" s="71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</row>
    <row r="331" customFormat="false" ht="12.75" hidden="false" customHeight="false" outlineLevel="0" collapsed="false">
      <c r="A331" s="71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</row>
    <row r="332" customFormat="false" ht="12.75" hidden="false" customHeight="false" outlineLevel="0" collapsed="false">
      <c r="A332" s="71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</row>
    <row r="333" customFormat="false" ht="12.75" hidden="false" customHeight="false" outlineLevel="0" collapsed="false">
      <c r="A333" s="71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</row>
    <row r="334" customFormat="false" ht="12.75" hidden="false" customHeight="false" outlineLevel="0" collapsed="false">
      <c r="A334" s="71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</row>
    <row r="335" customFormat="false" ht="12.75" hidden="false" customHeight="false" outlineLevel="0" collapsed="false">
      <c r="A335" s="71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</row>
    <row r="336" customFormat="false" ht="12.75" hidden="false" customHeight="false" outlineLevel="0" collapsed="false">
      <c r="A336" s="71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</row>
    <row r="337" customFormat="false" ht="12.75" hidden="false" customHeight="false" outlineLevel="0" collapsed="false">
      <c r="A337" s="71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</row>
    <row r="338" customFormat="false" ht="12.75" hidden="false" customHeight="false" outlineLevel="0" collapsed="false">
      <c r="A338" s="71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</row>
    <row r="339" customFormat="false" ht="12.75" hidden="false" customHeight="false" outlineLevel="0" collapsed="false">
      <c r="A339" s="71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</row>
    <row r="340" customFormat="false" ht="12.75" hidden="false" customHeight="false" outlineLevel="0" collapsed="false">
      <c r="A340" s="71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</row>
    <row r="341" customFormat="false" ht="12.75" hidden="false" customHeight="false" outlineLevel="0" collapsed="false">
      <c r="A341" s="71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</row>
    <row r="342" customFormat="false" ht="12.75" hidden="false" customHeight="false" outlineLevel="0" collapsed="false">
      <c r="A342" s="71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</row>
    <row r="343" customFormat="false" ht="12.75" hidden="false" customHeight="false" outlineLevel="0" collapsed="false">
      <c r="A343" s="71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</row>
    <row r="344" customFormat="false" ht="12.75" hidden="false" customHeight="false" outlineLevel="0" collapsed="false">
      <c r="A344" s="71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</row>
    <row r="345" customFormat="false" ht="12.75" hidden="false" customHeight="false" outlineLevel="0" collapsed="false">
      <c r="A345" s="71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</row>
    <row r="346" customFormat="false" ht="12.75" hidden="false" customHeight="false" outlineLevel="0" collapsed="false">
      <c r="A346" s="71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</row>
    <row r="347" customFormat="false" ht="12.75" hidden="false" customHeight="false" outlineLevel="0" collapsed="false">
      <c r="A347" s="71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</row>
    <row r="348" customFormat="false" ht="12.75" hidden="false" customHeight="false" outlineLevel="0" collapsed="false">
      <c r="A348" s="71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</row>
    <row r="349" customFormat="false" ht="12.75" hidden="false" customHeight="false" outlineLevel="0" collapsed="false">
      <c r="A349" s="71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</row>
    <row r="350" customFormat="false" ht="12.75" hidden="false" customHeight="false" outlineLevel="0" collapsed="false">
      <c r="A350" s="71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</row>
    <row r="351" customFormat="false" ht="12.75" hidden="false" customHeight="false" outlineLevel="0" collapsed="false">
      <c r="A351" s="71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</row>
    <row r="352" customFormat="false" ht="12.75" hidden="false" customHeight="false" outlineLevel="0" collapsed="false">
      <c r="A352" s="71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</row>
    <row r="353" customFormat="false" ht="12.75" hidden="false" customHeight="false" outlineLevel="0" collapsed="false">
      <c r="A353" s="71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</row>
    <row r="354" customFormat="false" ht="12.75" hidden="false" customHeight="false" outlineLevel="0" collapsed="false">
      <c r="A354" s="71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</row>
    <row r="355" customFormat="false" ht="12.75" hidden="false" customHeight="false" outlineLevel="0" collapsed="false">
      <c r="A355" s="71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</row>
    <row r="356" customFormat="false" ht="12.75" hidden="false" customHeight="false" outlineLevel="0" collapsed="false">
      <c r="A356" s="71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</row>
    <row r="357" customFormat="false" ht="12.75" hidden="false" customHeight="false" outlineLevel="0" collapsed="false">
      <c r="A357" s="71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</row>
    <row r="358" customFormat="false" ht="12.75" hidden="false" customHeight="false" outlineLevel="0" collapsed="false">
      <c r="A358" s="71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</row>
    <row r="359" customFormat="false" ht="12.75" hidden="false" customHeight="false" outlineLevel="0" collapsed="false">
      <c r="A359" s="71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</row>
    <row r="360" customFormat="false" ht="12.75" hidden="false" customHeight="false" outlineLevel="0" collapsed="false">
      <c r="A360" s="71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</row>
    <row r="361" customFormat="false" ht="12.75" hidden="false" customHeight="false" outlineLevel="0" collapsed="false">
      <c r="A361" s="71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</row>
    <row r="362" customFormat="false" ht="12.75" hidden="false" customHeight="false" outlineLevel="0" collapsed="false">
      <c r="A362" s="71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</row>
    <row r="363" customFormat="false" ht="12.75" hidden="false" customHeight="false" outlineLevel="0" collapsed="false">
      <c r="A363" s="71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</row>
    <row r="364" customFormat="false" ht="12.75" hidden="false" customHeight="false" outlineLevel="0" collapsed="false">
      <c r="A364" s="71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</row>
    <row r="365" customFormat="false" ht="12.75" hidden="false" customHeight="false" outlineLevel="0" collapsed="false">
      <c r="A365" s="71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</row>
    <row r="366" customFormat="false" ht="12.75" hidden="false" customHeight="false" outlineLevel="0" collapsed="false">
      <c r="A366" s="71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</row>
    <row r="367" customFormat="false" ht="12.75" hidden="false" customHeight="false" outlineLevel="0" collapsed="false">
      <c r="A367" s="71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</row>
    <row r="368" customFormat="false" ht="12.75" hidden="false" customHeight="false" outlineLevel="0" collapsed="false">
      <c r="A368" s="71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</row>
    <row r="369" customFormat="false" ht="12.75" hidden="false" customHeight="false" outlineLevel="0" collapsed="false">
      <c r="A369" s="71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</row>
    <row r="370" customFormat="false" ht="12.75" hidden="false" customHeight="false" outlineLevel="0" collapsed="false">
      <c r="A370" s="71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</row>
    <row r="371" customFormat="false" ht="12.75" hidden="false" customHeight="false" outlineLevel="0" collapsed="false">
      <c r="A371" s="71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</row>
    <row r="372" customFormat="false" ht="12.75" hidden="false" customHeight="false" outlineLevel="0" collapsed="false">
      <c r="A372" s="71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</row>
    <row r="373" customFormat="false" ht="12.75" hidden="false" customHeight="false" outlineLevel="0" collapsed="false">
      <c r="A373" s="71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</row>
    <row r="374" customFormat="false" ht="12.75" hidden="false" customHeight="false" outlineLevel="0" collapsed="false">
      <c r="A374" s="71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</row>
    <row r="375" customFormat="false" ht="12.75" hidden="false" customHeight="false" outlineLevel="0" collapsed="false">
      <c r="A375" s="71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</row>
    <row r="376" customFormat="false" ht="12.75" hidden="false" customHeight="false" outlineLevel="0" collapsed="false">
      <c r="A376" s="71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</row>
    <row r="377" customFormat="false" ht="12.75" hidden="false" customHeight="false" outlineLevel="0" collapsed="false">
      <c r="A377" s="71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</row>
    <row r="378" customFormat="false" ht="12.75" hidden="false" customHeight="false" outlineLevel="0" collapsed="false">
      <c r="A378" s="71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</row>
    <row r="379" customFormat="false" ht="12.75" hidden="false" customHeight="false" outlineLevel="0" collapsed="false">
      <c r="A379" s="71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</row>
    <row r="380" customFormat="false" ht="12.75" hidden="false" customHeight="false" outlineLevel="0" collapsed="false">
      <c r="A380" s="71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</row>
    <row r="381" customFormat="false" ht="12.75" hidden="false" customHeight="false" outlineLevel="0" collapsed="false">
      <c r="A381" s="71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</row>
    <row r="382" customFormat="false" ht="12.75" hidden="false" customHeight="false" outlineLevel="0" collapsed="false">
      <c r="A382" s="71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</row>
    <row r="383" customFormat="false" ht="12.75" hidden="false" customHeight="false" outlineLevel="0" collapsed="false">
      <c r="A383" s="71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</row>
    <row r="384" customFormat="false" ht="12.75" hidden="false" customHeight="false" outlineLevel="0" collapsed="false">
      <c r="A384" s="71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</row>
    <row r="385" customFormat="false" ht="12.75" hidden="false" customHeight="false" outlineLevel="0" collapsed="false">
      <c r="A385" s="71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</row>
    <row r="386" customFormat="false" ht="12.75" hidden="false" customHeight="false" outlineLevel="0" collapsed="false">
      <c r="A386" s="71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</row>
    <row r="387" customFormat="false" ht="12.75" hidden="false" customHeight="false" outlineLevel="0" collapsed="false">
      <c r="A387" s="71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</row>
    <row r="388" customFormat="false" ht="12.75" hidden="false" customHeight="false" outlineLevel="0" collapsed="false">
      <c r="A388" s="71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</row>
    <row r="389" customFormat="false" ht="12.75" hidden="false" customHeight="false" outlineLevel="0" collapsed="false">
      <c r="A389" s="71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</row>
    <row r="390" customFormat="false" ht="12.75" hidden="false" customHeight="false" outlineLevel="0" collapsed="false">
      <c r="A390" s="71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</row>
    <row r="391" customFormat="false" ht="12.75" hidden="false" customHeight="false" outlineLevel="0" collapsed="false">
      <c r="A391" s="71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</row>
    <row r="392" customFormat="false" ht="12.75" hidden="false" customHeight="false" outlineLevel="0" collapsed="false">
      <c r="A392" s="71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</row>
    <row r="393" customFormat="false" ht="12.75" hidden="false" customHeight="false" outlineLevel="0" collapsed="false">
      <c r="A393" s="71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</row>
    <row r="394" customFormat="false" ht="12.75" hidden="false" customHeight="false" outlineLevel="0" collapsed="false">
      <c r="A394" s="71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</row>
    <row r="395" customFormat="false" ht="12.75" hidden="false" customHeight="false" outlineLevel="0" collapsed="false">
      <c r="A395" s="71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</row>
    <row r="396" customFormat="false" ht="12.75" hidden="false" customHeight="false" outlineLevel="0" collapsed="false">
      <c r="A396" s="71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</row>
    <row r="397" customFormat="false" ht="12.75" hidden="false" customHeight="false" outlineLevel="0" collapsed="false">
      <c r="A397" s="71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</row>
    <row r="398" customFormat="false" ht="12.75" hidden="false" customHeight="false" outlineLevel="0" collapsed="false">
      <c r="A398" s="71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</row>
    <row r="399" customFormat="false" ht="12.75" hidden="false" customHeight="false" outlineLevel="0" collapsed="false">
      <c r="A399" s="71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</row>
    <row r="400" customFormat="false" ht="12.75" hidden="false" customHeight="false" outlineLevel="0" collapsed="false">
      <c r="A400" s="71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</row>
    <row r="401" customFormat="false" ht="12.75" hidden="false" customHeight="false" outlineLevel="0" collapsed="false">
      <c r="A401" s="71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</row>
    <row r="402" customFormat="false" ht="12.75" hidden="false" customHeight="false" outlineLevel="0" collapsed="false">
      <c r="A402" s="71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</row>
    <row r="403" customFormat="false" ht="12.75" hidden="false" customHeight="false" outlineLevel="0" collapsed="false">
      <c r="A403" s="71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</row>
    <row r="404" customFormat="false" ht="12.75" hidden="false" customHeight="false" outlineLevel="0" collapsed="false">
      <c r="A404" s="71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</row>
    <row r="405" customFormat="false" ht="12.75" hidden="false" customHeight="false" outlineLevel="0" collapsed="false">
      <c r="A405" s="71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</row>
    <row r="406" customFormat="false" ht="12.75" hidden="false" customHeight="false" outlineLevel="0" collapsed="false">
      <c r="A406" s="71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</row>
    <row r="407" customFormat="false" ht="12.75" hidden="false" customHeight="false" outlineLevel="0" collapsed="false">
      <c r="A407" s="71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</row>
    <row r="408" customFormat="false" ht="12.75" hidden="false" customHeight="false" outlineLevel="0" collapsed="false">
      <c r="A408" s="71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</row>
    <row r="409" customFormat="false" ht="12.75" hidden="false" customHeight="false" outlineLevel="0" collapsed="false">
      <c r="A409" s="71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</row>
    <row r="410" customFormat="false" ht="12.75" hidden="false" customHeight="false" outlineLevel="0" collapsed="false">
      <c r="A410" s="71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</row>
    <row r="411" customFormat="false" ht="12.75" hidden="false" customHeight="false" outlineLevel="0" collapsed="false">
      <c r="A411" s="71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</row>
    <row r="412" customFormat="false" ht="12.75" hidden="false" customHeight="false" outlineLevel="0" collapsed="false">
      <c r="A412" s="71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</row>
    <row r="413" customFormat="false" ht="12.75" hidden="false" customHeight="false" outlineLevel="0" collapsed="false">
      <c r="A413" s="71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</row>
    <row r="414" customFormat="false" ht="12.75" hidden="false" customHeight="false" outlineLevel="0" collapsed="false">
      <c r="A414" s="71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</row>
    <row r="415" customFormat="false" ht="12.75" hidden="false" customHeight="false" outlineLevel="0" collapsed="false">
      <c r="A415" s="71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</row>
    <row r="416" customFormat="false" ht="12.75" hidden="false" customHeight="false" outlineLevel="0" collapsed="false">
      <c r="A416" s="71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</row>
    <row r="417" customFormat="false" ht="12.75" hidden="false" customHeight="false" outlineLevel="0" collapsed="false">
      <c r="A417" s="71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</row>
    <row r="418" customFormat="false" ht="12.75" hidden="false" customHeight="false" outlineLevel="0" collapsed="false">
      <c r="A418" s="71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</row>
    <row r="419" customFormat="false" ht="12.75" hidden="false" customHeight="false" outlineLevel="0" collapsed="false">
      <c r="A419" s="71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</row>
    <row r="420" customFormat="false" ht="12.75" hidden="false" customHeight="false" outlineLevel="0" collapsed="false">
      <c r="A420" s="71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</row>
    <row r="421" customFormat="false" ht="12.75" hidden="false" customHeight="false" outlineLevel="0" collapsed="false">
      <c r="A421" s="71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</row>
    <row r="422" customFormat="false" ht="12.75" hidden="false" customHeight="false" outlineLevel="0" collapsed="false">
      <c r="A422" s="71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</row>
    <row r="423" customFormat="false" ht="12.75" hidden="false" customHeight="false" outlineLevel="0" collapsed="false">
      <c r="A423" s="71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</row>
    <row r="424" customFormat="false" ht="12.75" hidden="false" customHeight="false" outlineLevel="0" collapsed="false">
      <c r="A424" s="71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</row>
    <row r="425" customFormat="false" ht="12.75" hidden="false" customHeight="false" outlineLevel="0" collapsed="false">
      <c r="A425" s="71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</row>
    <row r="426" customFormat="false" ht="12.75" hidden="false" customHeight="false" outlineLevel="0" collapsed="false">
      <c r="A426" s="71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</row>
    <row r="427" customFormat="false" ht="12.75" hidden="false" customHeight="false" outlineLevel="0" collapsed="false">
      <c r="A427" s="71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</row>
    <row r="428" customFormat="false" ht="12.75" hidden="false" customHeight="false" outlineLevel="0" collapsed="false">
      <c r="A428" s="71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</row>
    <row r="429" customFormat="false" ht="12.75" hidden="false" customHeight="false" outlineLevel="0" collapsed="false">
      <c r="A429" s="71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</row>
    <row r="430" customFormat="false" ht="12.75" hidden="false" customHeight="false" outlineLevel="0" collapsed="false">
      <c r="A430" s="71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</row>
    <row r="431" customFormat="false" ht="12.75" hidden="false" customHeight="false" outlineLevel="0" collapsed="false">
      <c r="A431" s="71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</row>
    <row r="432" customFormat="false" ht="12.75" hidden="false" customHeight="false" outlineLevel="0" collapsed="false">
      <c r="A432" s="71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</row>
    <row r="433" customFormat="false" ht="12.75" hidden="false" customHeight="false" outlineLevel="0" collapsed="false">
      <c r="A433" s="71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</row>
    <row r="434" customFormat="false" ht="12.75" hidden="false" customHeight="false" outlineLevel="0" collapsed="false">
      <c r="A434" s="71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</row>
    <row r="435" customFormat="false" ht="12.75" hidden="false" customHeight="false" outlineLevel="0" collapsed="false">
      <c r="A435" s="71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</row>
    <row r="436" customFormat="false" ht="12.75" hidden="false" customHeight="false" outlineLevel="0" collapsed="false">
      <c r="A436" s="71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</row>
    <row r="437" customFormat="false" ht="12.75" hidden="false" customHeight="false" outlineLevel="0" collapsed="false">
      <c r="A437" s="71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</row>
    <row r="438" customFormat="false" ht="12.75" hidden="false" customHeight="false" outlineLevel="0" collapsed="false">
      <c r="A438" s="71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</row>
    <row r="439" customFormat="false" ht="12.75" hidden="false" customHeight="false" outlineLevel="0" collapsed="false">
      <c r="A439" s="71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</row>
    <row r="440" customFormat="false" ht="12.75" hidden="false" customHeight="false" outlineLevel="0" collapsed="false">
      <c r="A440" s="71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</row>
    <row r="441" customFormat="false" ht="12.75" hidden="false" customHeight="false" outlineLevel="0" collapsed="false">
      <c r="A441" s="71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</row>
    <row r="442" customFormat="false" ht="12.75" hidden="false" customHeight="false" outlineLevel="0" collapsed="false">
      <c r="A442" s="71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</row>
    <row r="443" customFormat="false" ht="12.75" hidden="false" customHeight="false" outlineLevel="0" collapsed="false">
      <c r="A443" s="71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</row>
    <row r="444" customFormat="false" ht="12.75" hidden="false" customHeight="false" outlineLevel="0" collapsed="false">
      <c r="A444" s="71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</row>
    <row r="445" customFormat="false" ht="12.75" hidden="false" customHeight="false" outlineLevel="0" collapsed="false">
      <c r="A445" s="71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</row>
    <row r="446" customFormat="false" ht="12.75" hidden="false" customHeight="false" outlineLevel="0" collapsed="false">
      <c r="A446" s="71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</row>
    <row r="447" customFormat="false" ht="12.75" hidden="false" customHeight="false" outlineLevel="0" collapsed="false">
      <c r="A447" s="71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</row>
    <row r="448" customFormat="false" ht="12.75" hidden="false" customHeight="false" outlineLevel="0" collapsed="false">
      <c r="A448" s="71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</row>
    <row r="449" customFormat="false" ht="12.75" hidden="false" customHeight="false" outlineLevel="0" collapsed="false">
      <c r="A449" s="71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</row>
    <row r="450" customFormat="false" ht="12.75" hidden="false" customHeight="false" outlineLevel="0" collapsed="false">
      <c r="A450" s="71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</row>
    <row r="451" customFormat="false" ht="12.75" hidden="false" customHeight="false" outlineLevel="0" collapsed="false">
      <c r="A451" s="71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</row>
    <row r="452" customFormat="false" ht="12.75" hidden="false" customHeight="false" outlineLevel="0" collapsed="false">
      <c r="A452" s="71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</row>
    <row r="453" customFormat="false" ht="12.75" hidden="false" customHeight="false" outlineLevel="0" collapsed="false">
      <c r="A453" s="71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</row>
    <row r="454" customFormat="false" ht="12.75" hidden="false" customHeight="false" outlineLevel="0" collapsed="false">
      <c r="A454" s="71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</row>
    <row r="455" customFormat="false" ht="12.75" hidden="false" customHeight="false" outlineLevel="0" collapsed="false">
      <c r="A455" s="71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</row>
    <row r="456" customFormat="false" ht="12.75" hidden="false" customHeight="false" outlineLevel="0" collapsed="false">
      <c r="A456" s="71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</row>
    <row r="457" customFormat="false" ht="12.75" hidden="false" customHeight="false" outlineLevel="0" collapsed="false">
      <c r="A457" s="71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</row>
    <row r="458" customFormat="false" ht="12.75" hidden="false" customHeight="false" outlineLevel="0" collapsed="false">
      <c r="A458" s="71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</row>
    <row r="459" customFormat="false" ht="12.75" hidden="false" customHeight="false" outlineLevel="0" collapsed="false">
      <c r="A459" s="71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</row>
    <row r="460" customFormat="false" ht="12.75" hidden="false" customHeight="false" outlineLevel="0" collapsed="false">
      <c r="A460" s="71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</row>
    <row r="461" customFormat="false" ht="12.75" hidden="false" customHeight="false" outlineLevel="0" collapsed="false">
      <c r="A461" s="71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</row>
    <row r="462" customFormat="false" ht="12.75" hidden="false" customHeight="false" outlineLevel="0" collapsed="false">
      <c r="A462" s="71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</row>
    <row r="463" customFormat="false" ht="12.75" hidden="false" customHeight="false" outlineLevel="0" collapsed="false">
      <c r="A463" s="71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</row>
    <row r="464" customFormat="false" ht="12.75" hidden="false" customHeight="false" outlineLevel="0" collapsed="false">
      <c r="A464" s="71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</row>
    <row r="465" customFormat="false" ht="12.75" hidden="false" customHeight="false" outlineLevel="0" collapsed="false">
      <c r="A465" s="71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</row>
  </sheetData>
  <mergeCells count="35">
    <mergeCell ref="K1:S1"/>
    <mergeCell ref="B2:S2"/>
    <mergeCell ref="B3:Q3"/>
    <mergeCell ref="B4:Q4"/>
    <mergeCell ref="C5:F5"/>
    <mergeCell ref="B6:Q6"/>
    <mergeCell ref="A7:A8"/>
    <mergeCell ref="B7:B8"/>
    <mergeCell ref="C7:C8"/>
    <mergeCell ref="D7:S7"/>
    <mergeCell ref="B220:S220"/>
    <mergeCell ref="B221:G221"/>
    <mergeCell ref="A223:B223"/>
    <mergeCell ref="A224:S224"/>
    <mergeCell ref="A225:S225"/>
    <mergeCell ref="A226:S226"/>
    <mergeCell ref="A227:S227"/>
    <mergeCell ref="A228:S228"/>
    <mergeCell ref="B229:S229"/>
    <mergeCell ref="B230:S230"/>
    <mergeCell ref="B231:S231"/>
    <mergeCell ref="B232:S232"/>
    <mergeCell ref="B233:S233"/>
    <mergeCell ref="B234:S234"/>
    <mergeCell ref="B235:S235"/>
    <mergeCell ref="B236:S236"/>
    <mergeCell ref="B237:S237"/>
    <mergeCell ref="B238:S238"/>
    <mergeCell ref="B239:S239"/>
    <mergeCell ref="B240:S240"/>
    <mergeCell ref="B241:S241"/>
    <mergeCell ref="B242:S242"/>
    <mergeCell ref="B243:S243"/>
    <mergeCell ref="B244:S244"/>
    <mergeCell ref="A245:S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4.7"/>
    <col collapsed="false" customWidth="true" hidden="false" outlineLevel="0" max="3" min="3" style="2" width="10.28"/>
    <col collapsed="false" customWidth="true" hidden="false" outlineLevel="0" max="19" min="4" style="2" width="5.71"/>
  </cols>
  <sheetData>
    <row r="1" customFormat="false" ht="16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7" t="s">
        <v>0</v>
      </c>
      <c r="L1" s="7"/>
      <c r="M1" s="7"/>
      <c r="N1" s="7"/>
      <c r="O1" s="7"/>
      <c r="P1" s="7"/>
      <c r="Q1" s="7"/>
      <c r="R1" s="7"/>
      <c r="S1" s="7"/>
    </row>
    <row r="2" customFormat="false" ht="16.5" hidden="false" customHeight="true" outlineLevel="0" collapsed="false">
      <c r="A2" s="3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6.5" hidden="false" customHeight="true" outlineLevel="0" collapsed="false">
      <c r="A3" s="9"/>
      <c r="B3" s="10" t="s">
        <v>43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19.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</row>
    <row r="5" customFormat="false" ht="16.5" hidden="false" customHeight="true" outlineLevel="0" collapsed="false">
      <c r="A5" s="18"/>
      <c r="B5" s="19"/>
      <c r="C5" s="10" t="s">
        <v>440</v>
      </c>
      <c r="D5" s="10"/>
      <c r="E5" s="10"/>
      <c r="F5" s="10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9.5" hidden="false" customHeight="false" outlineLevel="0" collapsed="false">
      <c r="A6" s="3"/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5"/>
      <c r="S6" s="5"/>
    </row>
    <row r="7" customFormat="false" ht="15" hidden="false" customHeight="true" outlineLevel="0" collapsed="false">
      <c r="A7" s="21" t="s">
        <v>6</v>
      </c>
      <c r="B7" s="21" t="s">
        <v>7</v>
      </c>
      <c r="C7" s="22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5" hidden="false" customHeight="false" outlineLevel="0" collapsed="false">
      <c r="A8" s="21"/>
      <c r="B8" s="21"/>
      <c r="C8" s="22"/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2" t="s">
        <v>22</v>
      </c>
      <c r="Q8" s="22" t="s">
        <v>23</v>
      </c>
      <c r="R8" s="22" t="s">
        <v>24</v>
      </c>
      <c r="S8" s="22" t="s">
        <v>25</v>
      </c>
    </row>
    <row r="9" customFormat="false" ht="1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4" t="n">
        <v>18</v>
      </c>
      <c r="S9" s="24" t="n">
        <v>19</v>
      </c>
    </row>
    <row r="10" customFormat="false" ht="45" hidden="false" customHeight="false" outlineLevel="0" collapsed="false">
      <c r="A10" s="25" t="s">
        <v>26</v>
      </c>
      <c r="B10" s="26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5" hidden="false" customHeight="false" outlineLevel="0" collapsed="false">
      <c r="A11" s="29" t="s">
        <v>29</v>
      </c>
      <c r="B11" s="30" t="s">
        <v>30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30" hidden="false" customHeight="false" outlineLevel="0" collapsed="false">
      <c r="A12" s="29" t="s">
        <v>32</v>
      </c>
      <c r="B12" s="33" t="s">
        <v>42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5"/>
    </row>
    <row r="13" customFormat="false" ht="30" hidden="false" customHeight="false" outlineLevel="0" collapsed="false">
      <c r="A13" s="29" t="s">
        <v>39</v>
      </c>
      <c r="B13" s="33" t="s">
        <v>4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05" hidden="false" customHeight="false" outlineLevel="0" collapsed="false">
      <c r="A14" s="29" t="s">
        <v>42</v>
      </c>
      <c r="B14" s="33" t="s">
        <v>4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50" hidden="false" customHeight="false" outlineLevel="0" collapsed="false">
      <c r="A15" s="29" t="s">
        <v>44</v>
      </c>
      <c r="B15" s="33" t="s">
        <v>45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50" hidden="false" customHeight="false" outlineLevel="0" collapsed="false">
      <c r="A16" s="29" t="s">
        <v>46</v>
      </c>
      <c r="B16" s="37" t="s">
        <v>4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60" hidden="false" customHeight="false" outlineLevel="0" collapsed="false">
      <c r="A17" s="29" t="s">
        <v>48</v>
      </c>
      <c r="B17" s="33" t="s">
        <v>4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45" hidden="false" customHeight="false" outlineLevel="0" collapsed="false">
      <c r="A18" s="29" t="s">
        <v>51</v>
      </c>
      <c r="B18" s="33" t="s">
        <v>5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45" hidden="false" customHeight="false" outlineLevel="0" collapsed="false">
      <c r="A19" s="25" t="s">
        <v>54</v>
      </c>
      <c r="B19" s="26" t="s">
        <v>55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45" hidden="false" customHeight="false" outlineLevel="0" collapsed="false">
      <c r="A20" s="29" t="s">
        <v>56</v>
      </c>
      <c r="B20" s="33" t="s">
        <v>5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60" hidden="false" customHeight="false" outlineLevel="0" collapsed="false">
      <c r="A21" s="29" t="s">
        <v>58</v>
      </c>
      <c r="B21" s="33" t="s">
        <v>59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45" hidden="false" customHeight="false" outlineLevel="0" collapsed="false">
      <c r="A22" s="25" t="s">
        <v>60</v>
      </c>
      <c r="B22" s="26" t="s">
        <v>6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30" hidden="false" customHeight="false" outlineLevel="0" collapsed="false">
      <c r="A23" s="25" t="s">
        <v>62</v>
      </c>
      <c r="B23" s="26" t="s">
        <v>6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5" hidden="false" customHeight="false" outlineLevel="0" collapsed="false">
      <c r="A24" s="29" t="s">
        <v>64</v>
      </c>
      <c r="B24" s="30" t="s">
        <v>6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5" hidden="false" customHeight="false" outlineLevel="0" collapsed="false">
      <c r="A25" s="29" t="s">
        <v>66</v>
      </c>
      <c r="B25" s="30" t="s">
        <v>6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75" hidden="false" customHeight="false" outlineLevel="0" collapsed="false">
      <c r="A26" s="26" t="s">
        <v>68</v>
      </c>
      <c r="B26" s="38" t="s">
        <v>6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5" hidden="false" customHeight="false" outlineLevel="0" collapsed="false">
      <c r="A27" s="25" t="s">
        <v>70</v>
      </c>
      <c r="B27" s="39" t="s">
        <v>7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" hidden="false" customHeight="false" outlineLevel="0" collapsed="false">
      <c r="A28" s="25" t="s">
        <v>72</v>
      </c>
      <c r="B28" s="39" t="s">
        <v>7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45" hidden="false" customHeight="false" outlineLevel="0" collapsed="false">
      <c r="A29" s="25" t="s">
        <v>74</v>
      </c>
      <c r="B29" s="26" t="s">
        <v>7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35" hidden="false" customHeight="false" outlineLevel="0" collapsed="false">
      <c r="A30" s="25" t="s">
        <v>77</v>
      </c>
      <c r="B30" s="26" t="s">
        <v>7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35" hidden="false" customHeight="false" outlineLevel="0" collapsed="false">
      <c r="A31" s="25" t="s">
        <v>79</v>
      </c>
      <c r="B31" s="26" t="s">
        <v>80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30" hidden="false" customHeight="false" outlineLevel="0" collapsed="false">
      <c r="A32" s="25" t="s">
        <v>81</v>
      </c>
      <c r="B32" s="26" t="s">
        <v>82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5" hidden="false" customHeight="false" outlineLevel="0" collapsed="false">
      <c r="A33" s="29" t="s">
        <v>84</v>
      </c>
      <c r="B33" s="33" t="s">
        <v>30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" hidden="false" customHeight="false" outlineLevel="0" collapsed="false">
      <c r="A34" s="29" t="s">
        <v>85</v>
      </c>
      <c r="B34" s="33" t="s">
        <v>86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</row>
    <row r="35" customFormat="false" ht="15" hidden="false" customHeight="false" outlineLevel="0" collapsed="false">
      <c r="A35" s="29" t="s">
        <v>88</v>
      </c>
      <c r="B35" s="33" t="s">
        <v>8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</row>
    <row r="36" customFormat="false" ht="30" hidden="false" customHeight="false" outlineLevel="0" collapsed="false">
      <c r="A36" s="25" t="s">
        <v>90</v>
      </c>
      <c r="B36" s="26" t="s">
        <v>9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5" hidden="false" customHeight="false" outlineLevel="0" collapsed="false">
      <c r="A37" s="29" t="s">
        <v>93</v>
      </c>
      <c r="B37" s="33" t="s">
        <v>30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</row>
    <row r="38" customFormat="false" ht="15" hidden="false" customHeight="false" outlineLevel="0" collapsed="false">
      <c r="A38" s="29" t="s">
        <v>95</v>
      </c>
      <c r="B38" s="33" t="s">
        <v>86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" hidden="false" customHeight="false" outlineLevel="0" collapsed="false">
      <c r="A39" s="29" t="s">
        <v>97</v>
      </c>
      <c r="B39" s="33" t="s">
        <v>89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</row>
    <row r="40" customFormat="false" ht="45" hidden="false" customHeight="false" outlineLevel="0" collapsed="false">
      <c r="A40" s="29" t="s">
        <v>98</v>
      </c>
      <c r="B40" s="40" t="s">
        <v>99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</row>
    <row r="41" customFormat="false" ht="15" hidden="false" customHeight="false" outlineLevel="0" collapsed="false">
      <c r="A41" s="29" t="s">
        <v>101</v>
      </c>
      <c r="B41" s="33" t="s">
        <v>30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15" hidden="false" customHeight="false" outlineLevel="0" collapsed="false">
      <c r="A42" s="29" t="s">
        <v>102</v>
      </c>
      <c r="B42" s="33" t="s">
        <v>86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15" hidden="false" customHeight="false" outlineLevel="0" collapsed="false">
      <c r="A43" s="29" t="s">
        <v>104</v>
      </c>
      <c r="B43" s="33" t="s">
        <v>89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60" hidden="false" customHeight="false" outlineLevel="0" collapsed="false">
      <c r="A44" s="41" t="s">
        <v>105</v>
      </c>
      <c r="B44" s="42" t="s">
        <v>106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</row>
    <row r="45" customFormat="false" ht="15" hidden="false" customHeight="false" outlineLevel="0" collapsed="false">
      <c r="A45" s="29" t="s">
        <v>107</v>
      </c>
      <c r="B45" s="33" t="s">
        <v>30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</row>
    <row r="46" customFormat="false" ht="15" hidden="false" customHeight="false" outlineLevel="0" collapsed="false">
      <c r="A46" s="29" t="s">
        <v>108</v>
      </c>
      <c r="B46" s="33" t="s">
        <v>8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</row>
    <row r="47" customFormat="false" ht="45" hidden="false" customHeight="false" outlineLevel="0" collapsed="false">
      <c r="A47" s="41" t="s">
        <v>109</v>
      </c>
      <c r="B47" s="42" t="s">
        <v>110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</row>
    <row r="48" customFormat="false" ht="15" hidden="false" customHeight="false" outlineLevel="0" collapsed="false">
      <c r="A48" s="29" t="s">
        <v>112</v>
      </c>
      <c r="B48" s="33" t="s">
        <v>3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" hidden="false" customHeight="false" outlineLevel="0" collapsed="false">
      <c r="A49" s="29" t="s">
        <v>113</v>
      </c>
      <c r="B49" s="33" t="s">
        <v>86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customFormat="false" ht="15" hidden="false" customHeight="false" outlineLevel="0" collapsed="false">
      <c r="A50" s="29" t="s">
        <v>114</v>
      </c>
      <c r="B50" s="33" t="s">
        <v>89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customFormat="false" ht="45" hidden="false" customHeight="false" outlineLevel="0" collapsed="false">
      <c r="A51" s="25" t="s">
        <v>115</v>
      </c>
      <c r="B51" s="26" t="s">
        <v>116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5" hidden="false" customHeight="false" outlineLevel="0" collapsed="false">
      <c r="A52" s="29" t="s">
        <v>117</v>
      </c>
      <c r="B52" s="33" t="s">
        <v>30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5" hidden="false" customHeight="false" outlineLevel="0" collapsed="false">
      <c r="A53" s="29" t="s">
        <v>118</v>
      </c>
      <c r="B53" s="33" t="s">
        <v>86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" hidden="false" customHeight="false" outlineLevel="0" collapsed="false">
      <c r="A54" s="29" t="s">
        <v>119</v>
      </c>
      <c r="B54" s="33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</row>
    <row r="55" customFormat="false" ht="45" hidden="false" customHeight="false" outlineLevel="0" collapsed="false">
      <c r="A55" s="25" t="s">
        <v>120</v>
      </c>
      <c r="B55" s="26" t="s">
        <v>121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false" outlineLevel="0" collapsed="false">
      <c r="A56" s="29" t="s">
        <v>122</v>
      </c>
      <c r="B56" s="33" t="s">
        <v>30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customFormat="false" ht="15" hidden="false" customHeight="false" outlineLevel="0" collapsed="false">
      <c r="A57" s="29" t="s">
        <v>123</v>
      </c>
      <c r="B57" s="33" t="s">
        <v>8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</row>
    <row r="58" customFormat="false" ht="15" hidden="false" customHeight="false" outlineLevel="0" collapsed="false">
      <c r="A58" s="29" t="s">
        <v>124</v>
      </c>
      <c r="B58" s="33" t="s">
        <v>8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45" hidden="false" customHeight="false" outlineLevel="0" collapsed="false">
      <c r="A59" s="25" t="s">
        <v>125</v>
      </c>
      <c r="B59" s="26" t="s">
        <v>126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5" hidden="false" customHeight="false" outlineLevel="0" collapsed="false">
      <c r="A60" s="29" t="s">
        <v>128</v>
      </c>
      <c r="B60" s="33" t="s">
        <v>3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5" hidden="false" customHeight="false" outlineLevel="0" collapsed="false">
      <c r="A61" s="29" t="s">
        <v>129</v>
      </c>
      <c r="B61" s="33" t="s">
        <v>86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</row>
    <row r="62" customFormat="false" ht="15" hidden="false" customHeight="false" outlineLevel="0" collapsed="false">
      <c r="A62" s="29" t="s">
        <v>131</v>
      </c>
      <c r="B62" s="33" t="s">
        <v>89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</row>
    <row r="63" customFormat="false" ht="15" hidden="false" customHeight="false" outlineLevel="0" collapsed="false">
      <c r="A63" s="43" t="s">
        <v>132</v>
      </c>
      <c r="B63" s="37" t="s">
        <v>133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5" hidden="false" customHeight="false" outlineLevel="0" collapsed="false">
      <c r="A64" s="43" t="s">
        <v>134</v>
      </c>
      <c r="B64" s="37" t="s">
        <v>13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45" hidden="false" customHeight="false" outlineLevel="0" collapsed="false">
      <c r="A65" s="41" t="s">
        <v>136</v>
      </c>
      <c r="B65" s="40" t="s">
        <v>137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</row>
    <row r="66" customFormat="false" ht="15" hidden="false" customHeight="false" outlineLevel="0" collapsed="false">
      <c r="A66" s="29" t="s">
        <v>138</v>
      </c>
      <c r="B66" s="33" t="s">
        <v>30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</row>
    <row r="67" customFormat="false" ht="15" hidden="false" customHeight="false" outlineLevel="0" collapsed="false">
      <c r="A67" s="29" t="s">
        <v>139</v>
      </c>
      <c r="B67" s="33" t="s">
        <v>86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</row>
    <row r="68" customFormat="false" ht="15" hidden="false" customHeight="false" outlineLevel="0" collapsed="false">
      <c r="A68" s="29" t="s">
        <v>140</v>
      </c>
      <c r="B68" s="33" t="s">
        <v>89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" hidden="false" customHeight="false" outlineLevel="0" collapsed="false">
      <c r="A69" s="43" t="s">
        <v>141</v>
      </c>
      <c r="B69" s="37" t="s">
        <v>142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customFormat="false" ht="15" hidden="false" customHeight="false" outlineLevel="0" collapsed="false">
      <c r="A70" s="43" t="s">
        <v>143</v>
      </c>
      <c r="B70" s="37" t="s">
        <v>135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5" hidden="false" customHeight="false" outlineLevel="0" collapsed="false">
      <c r="A71" s="41" t="s">
        <v>144</v>
      </c>
      <c r="B71" s="42" t="s">
        <v>145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</row>
    <row r="72" customFormat="false" ht="15" hidden="false" customHeight="false" outlineLevel="0" collapsed="false">
      <c r="A72" s="29" t="s">
        <v>146</v>
      </c>
      <c r="B72" s="33" t="s">
        <v>30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</row>
    <row r="73" customFormat="false" ht="15" hidden="false" customHeight="false" outlineLevel="0" collapsed="false">
      <c r="A73" s="29" t="s">
        <v>147</v>
      </c>
      <c r="B73" s="33" t="s">
        <v>86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" hidden="false" customHeight="false" outlineLevel="0" collapsed="false">
      <c r="A74" s="29" t="s">
        <v>148</v>
      </c>
      <c r="B74" s="33" t="s">
        <v>89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</row>
    <row r="75" customFormat="false" ht="15" hidden="false" customHeight="false" outlineLevel="0" collapsed="false">
      <c r="A75" s="43" t="s">
        <v>149</v>
      </c>
      <c r="B75" s="37" t="s">
        <v>150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5" hidden="false" customHeight="false" outlineLevel="0" collapsed="false">
      <c r="A76" s="43" t="s">
        <v>151</v>
      </c>
      <c r="B76" s="37" t="s">
        <v>135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15" hidden="false" customHeight="false" outlineLevel="0" collapsed="false">
      <c r="A77" s="41" t="s">
        <v>152</v>
      </c>
      <c r="B77" s="42" t="s">
        <v>15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false" outlineLevel="0" collapsed="false">
      <c r="A78" s="29" t="s">
        <v>154</v>
      </c>
      <c r="B78" s="33" t="s">
        <v>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" hidden="false" customHeight="false" outlineLevel="0" collapsed="false">
      <c r="A79" s="29" t="s">
        <v>155</v>
      </c>
      <c r="B79" s="33" t="s">
        <v>86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</row>
    <row r="80" customFormat="false" ht="15" hidden="false" customHeight="false" outlineLevel="0" collapsed="false">
      <c r="A80" s="29" t="s">
        <v>156</v>
      </c>
      <c r="B80" s="33" t="s">
        <v>89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</row>
    <row r="81" customFormat="false" ht="15" hidden="false" customHeight="false" outlineLevel="0" collapsed="false">
      <c r="A81" s="43" t="s">
        <v>157</v>
      </c>
      <c r="B81" s="37" t="s">
        <v>158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</row>
    <row r="82" customFormat="false" ht="15" hidden="false" customHeight="false" outlineLevel="0" collapsed="false">
      <c r="A82" s="43" t="s">
        <v>159</v>
      </c>
      <c r="B82" s="37" t="s">
        <v>135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</row>
    <row r="83" customFormat="false" ht="15" hidden="false" customHeight="false" outlineLevel="0" collapsed="false">
      <c r="A83" s="41" t="s">
        <v>160</v>
      </c>
      <c r="B83" s="42" t="s">
        <v>161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" hidden="false" customHeight="false" outlineLevel="0" collapsed="false">
      <c r="A84" s="29" t="s">
        <v>163</v>
      </c>
      <c r="B84" s="33" t="s">
        <v>30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</row>
    <row r="85" customFormat="false" ht="15" hidden="false" customHeight="false" outlineLevel="0" collapsed="false">
      <c r="A85" s="29" t="s">
        <v>164</v>
      </c>
      <c r="B85" s="33" t="s">
        <v>86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</row>
    <row r="86" customFormat="false" ht="15" hidden="false" customHeight="false" outlineLevel="0" collapsed="false">
      <c r="A86" s="29" t="s">
        <v>165</v>
      </c>
      <c r="B86" s="33" t="s">
        <v>89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</row>
    <row r="87" customFormat="false" ht="15" hidden="false" customHeight="false" outlineLevel="0" collapsed="false">
      <c r="A87" s="43" t="s">
        <v>166</v>
      </c>
      <c r="B87" s="37" t="s">
        <v>167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</row>
    <row r="88" customFormat="false" ht="15" hidden="false" customHeight="false" outlineLevel="0" collapsed="false">
      <c r="A88" s="43" t="s">
        <v>168</v>
      </c>
      <c r="B88" s="37" t="s">
        <v>135</v>
      </c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</row>
    <row r="89" customFormat="false" ht="30" hidden="false" customHeight="false" outlineLevel="0" collapsed="false">
      <c r="A89" s="29" t="s">
        <v>169</v>
      </c>
      <c r="B89" s="47" t="s">
        <v>170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</row>
    <row r="90" customFormat="false" ht="15" hidden="false" customHeight="false" outlineLevel="0" collapsed="false">
      <c r="A90" s="41" t="s">
        <v>171</v>
      </c>
      <c r="B90" s="42" t="s">
        <v>172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</row>
    <row r="91" customFormat="false" ht="15" hidden="false" customHeight="false" outlineLevel="0" collapsed="false">
      <c r="A91" s="29" t="s">
        <v>174</v>
      </c>
      <c r="B91" s="33" t="s">
        <v>30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</row>
    <row r="92" customFormat="false" ht="15" hidden="false" customHeight="false" outlineLevel="0" collapsed="false">
      <c r="A92" s="29" t="s">
        <v>175</v>
      </c>
      <c r="B92" s="33" t="s">
        <v>86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</row>
    <row r="93" customFormat="false" ht="15" hidden="false" customHeight="false" outlineLevel="0" collapsed="false">
      <c r="A93" s="29" t="s">
        <v>176</v>
      </c>
      <c r="B93" s="33" t="s">
        <v>89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" hidden="false" customHeight="false" outlineLevel="0" collapsed="false">
      <c r="A94" s="43" t="s">
        <v>177</v>
      </c>
      <c r="B94" s="37" t="s">
        <v>178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</row>
    <row r="95" customFormat="false" ht="15" hidden="false" customHeight="false" outlineLevel="0" collapsed="false">
      <c r="A95" s="43" t="s">
        <v>179</v>
      </c>
      <c r="B95" s="37" t="s">
        <v>135</v>
      </c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</row>
    <row r="96" customFormat="false" ht="15" hidden="false" customHeight="false" outlineLevel="0" collapsed="false">
      <c r="A96" s="41" t="s">
        <v>180</v>
      </c>
      <c r="B96" s="42" t="s">
        <v>181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</row>
    <row r="97" customFormat="false" ht="15" hidden="false" customHeight="false" outlineLevel="0" collapsed="false">
      <c r="A97" s="48" t="s">
        <v>182</v>
      </c>
      <c r="B97" s="33" t="s">
        <v>30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</row>
    <row r="98" customFormat="false" ht="15" hidden="false" customHeight="false" outlineLevel="0" collapsed="false">
      <c r="A98" s="29" t="s">
        <v>183</v>
      </c>
      <c r="B98" s="33" t="s">
        <v>86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" hidden="false" customHeight="false" outlineLevel="0" collapsed="false">
      <c r="A99" s="29" t="s">
        <v>184</v>
      </c>
      <c r="B99" s="33" t="s">
        <v>89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</row>
    <row r="100" customFormat="false" ht="15" hidden="false" customHeight="false" outlineLevel="0" collapsed="false">
      <c r="A100" s="43" t="s">
        <v>185</v>
      </c>
      <c r="B100" s="37" t="s">
        <v>186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</row>
    <row r="101" customFormat="false" ht="15" hidden="false" customHeight="false" outlineLevel="0" collapsed="false">
      <c r="A101" s="43" t="s">
        <v>187</v>
      </c>
      <c r="B101" s="37" t="s">
        <v>135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</row>
    <row r="102" customFormat="false" ht="45" hidden="false" customHeight="false" outlineLevel="0" collapsed="false">
      <c r="A102" s="29" t="s">
        <v>188</v>
      </c>
      <c r="B102" s="40" t="s">
        <v>189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</row>
    <row r="103" customFormat="false" ht="15" hidden="false" customHeight="false" outlineLevel="0" collapsed="false">
      <c r="A103" s="29" t="s">
        <v>190</v>
      </c>
      <c r="B103" s="33" t="s">
        <v>30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" hidden="false" customHeight="false" outlineLevel="0" collapsed="false">
      <c r="A104" s="29" t="s">
        <v>191</v>
      </c>
      <c r="B104" s="33" t="s">
        <v>86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</row>
    <row r="105" customFormat="false" ht="15" hidden="false" customHeight="false" outlineLevel="0" collapsed="false">
      <c r="A105" s="29" t="s">
        <v>192</v>
      </c>
      <c r="B105" s="33" t="s">
        <v>89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</row>
    <row r="106" customFormat="false" ht="15" hidden="false" customHeight="false" outlineLevel="0" collapsed="false">
      <c r="A106" s="29" t="s">
        <v>193</v>
      </c>
      <c r="B106" s="40" t="s">
        <v>194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</row>
    <row r="107" customFormat="false" ht="15" hidden="false" customHeight="false" outlineLevel="0" collapsed="false">
      <c r="A107" s="29" t="s">
        <v>196</v>
      </c>
      <c r="B107" s="33" t="s">
        <v>30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</row>
    <row r="108" customFormat="false" ht="15" hidden="false" customHeight="false" outlineLevel="0" collapsed="false">
      <c r="A108" s="29" t="s">
        <v>197</v>
      </c>
      <c r="B108" s="33" t="s">
        <v>86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" hidden="false" customHeight="false" outlineLevel="0" collapsed="false">
      <c r="A109" s="29" t="s">
        <v>199</v>
      </c>
      <c r="B109" s="33" t="s">
        <v>89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</row>
    <row r="110" customFormat="false" ht="15" hidden="false" customHeight="false" outlineLevel="0" collapsed="false">
      <c r="A110" s="43" t="s">
        <v>200</v>
      </c>
      <c r="B110" s="49" t="s">
        <v>201</v>
      </c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</row>
    <row r="111" customFormat="false" ht="15" hidden="false" customHeight="false" outlineLevel="0" collapsed="false">
      <c r="A111" s="43" t="s">
        <v>203</v>
      </c>
      <c r="B111" s="37" t="s">
        <v>30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</row>
    <row r="112" customFormat="false" ht="15" hidden="false" customHeight="false" outlineLevel="0" collapsed="false">
      <c r="A112" s="43" t="s">
        <v>204</v>
      </c>
      <c r="B112" s="37" t="s">
        <v>86</v>
      </c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</row>
    <row r="113" customFormat="false" ht="15" hidden="false" customHeight="false" outlineLevel="0" collapsed="false">
      <c r="A113" s="43" t="s">
        <v>205</v>
      </c>
      <c r="B113" s="37" t="s">
        <v>89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</row>
    <row r="114" customFormat="false" ht="15" hidden="false" customHeight="false" outlineLevel="0" collapsed="false">
      <c r="A114" s="43" t="s">
        <v>206</v>
      </c>
      <c r="B114" s="49" t="s">
        <v>207</v>
      </c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</row>
    <row r="115" customFormat="false" ht="15" hidden="false" customHeight="false" outlineLevel="0" collapsed="false">
      <c r="A115" s="43" t="s">
        <v>209</v>
      </c>
      <c r="B115" s="37" t="s">
        <v>30</v>
      </c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</row>
    <row r="116" customFormat="false" ht="15" hidden="false" customHeight="false" outlineLevel="0" collapsed="false">
      <c r="A116" s="43" t="s">
        <v>210</v>
      </c>
      <c r="B116" s="37" t="s">
        <v>86</v>
      </c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</row>
    <row r="117" customFormat="false" ht="15" hidden="false" customHeight="false" outlineLevel="0" collapsed="false">
      <c r="A117" s="43" t="s">
        <v>211</v>
      </c>
      <c r="B117" s="37" t="s">
        <v>89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</row>
    <row r="118" customFormat="false" ht="30" hidden="false" customHeight="false" outlineLevel="0" collapsed="false">
      <c r="A118" s="25" t="s">
        <v>212</v>
      </c>
      <c r="B118" s="26" t="s">
        <v>213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</row>
    <row r="119" customFormat="false" ht="15" hidden="false" customHeight="false" outlineLevel="0" collapsed="false">
      <c r="A119" s="29" t="s">
        <v>215</v>
      </c>
      <c r="B119" s="33" t="s">
        <v>30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</row>
    <row r="120" customFormat="false" ht="15" hidden="false" customHeight="false" outlineLevel="0" collapsed="false">
      <c r="A120" s="29" t="s">
        <v>217</v>
      </c>
      <c r="B120" s="33" t="s">
        <v>86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</row>
    <row r="121" customFormat="false" ht="15" hidden="false" customHeight="false" outlineLevel="0" collapsed="false">
      <c r="A121" s="29" t="s">
        <v>219</v>
      </c>
      <c r="B121" s="33" t="s">
        <v>89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</row>
    <row r="122" customFormat="false" ht="45" hidden="false" customHeight="false" outlineLevel="0" collapsed="false">
      <c r="A122" s="29" t="s">
        <v>220</v>
      </c>
      <c r="B122" s="40" t="s">
        <v>221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</row>
    <row r="123" customFormat="false" ht="15" hidden="false" customHeight="false" outlineLevel="0" collapsed="false">
      <c r="A123" s="29" t="s">
        <v>222</v>
      </c>
      <c r="B123" s="33" t="s">
        <v>30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" hidden="false" customHeight="false" outlineLevel="0" collapsed="false">
      <c r="A124" s="29" t="s">
        <v>223</v>
      </c>
      <c r="B124" s="33" t="s">
        <v>86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</row>
    <row r="125" customFormat="false" ht="15" hidden="false" customHeight="false" outlineLevel="0" collapsed="false">
      <c r="A125" s="29" t="s">
        <v>224</v>
      </c>
      <c r="B125" s="33" t="s">
        <v>89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</row>
    <row r="126" customFormat="false" ht="15" hidden="false" customHeight="false" outlineLevel="0" collapsed="false">
      <c r="A126" s="29" t="s">
        <v>225</v>
      </c>
      <c r="B126" s="42" t="s">
        <v>194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</row>
    <row r="127" customFormat="false" ht="15" hidden="false" customHeight="false" outlineLevel="0" collapsed="false">
      <c r="A127" s="29" t="s">
        <v>227</v>
      </c>
      <c r="B127" s="33" t="s">
        <v>30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</row>
    <row r="128" customFormat="false" ht="15" hidden="false" customHeight="false" outlineLevel="0" collapsed="false">
      <c r="A128" s="29" t="s">
        <v>228</v>
      </c>
      <c r="B128" s="33" t="s">
        <v>86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" hidden="false" customHeight="false" outlineLevel="0" collapsed="false">
      <c r="A129" s="29" t="s">
        <v>230</v>
      </c>
      <c r="B129" s="33" t="s">
        <v>89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</row>
    <row r="130" customFormat="false" ht="15" hidden="false" customHeight="false" outlineLevel="0" collapsed="false">
      <c r="A130" s="29" t="s">
        <v>231</v>
      </c>
      <c r="B130" s="42" t="s">
        <v>201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</row>
    <row r="131" customFormat="false" ht="15" hidden="false" customHeight="false" outlineLevel="0" collapsed="false">
      <c r="A131" s="29" t="s">
        <v>233</v>
      </c>
      <c r="B131" s="33" t="s">
        <v>30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</row>
    <row r="132" customFormat="false" ht="15" hidden="false" customHeight="false" outlineLevel="0" collapsed="false">
      <c r="A132" s="29" t="s">
        <v>234</v>
      </c>
      <c r="B132" s="33" t="s">
        <v>86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</row>
    <row r="133" customFormat="false" ht="15" hidden="false" customHeight="false" outlineLevel="0" collapsed="false">
      <c r="A133" s="29" t="s">
        <v>235</v>
      </c>
      <c r="B133" s="33" t="s">
        <v>89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" hidden="false" customHeight="false" outlineLevel="0" collapsed="false">
      <c r="A134" s="29" t="s">
        <v>236</v>
      </c>
      <c r="B134" s="42" t="s">
        <v>207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</row>
    <row r="135" customFormat="false" ht="15" hidden="false" customHeight="false" outlineLevel="0" collapsed="false">
      <c r="A135" s="29" t="s">
        <v>238</v>
      </c>
      <c r="B135" s="33" t="s">
        <v>30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</row>
    <row r="136" customFormat="false" ht="15" hidden="false" customHeight="false" outlineLevel="0" collapsed="false">
      <c r="A136" s="29" t="s">
        <v>239</v>
      </c>
      <c r="B136" s="33" t="s">
        <v>86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</row>
    <row r="137" customFormat="false" ht="15" hidden="false" customHeight="false" outlineLevel="0" collapsed="false">
      <c r="A137" s="29" t="s">
        <v>240</v>
      </c>
      <c r="B137" s="33" t="s">
        <v>89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</row>
    <row r="138" customFormat="false" ht="30" hidden="false" customHeight="false" outlineLevel="0" collapsed="false">
      <c r="A138" s="25" t="s">
        <v>241</v>
      </c>
      <c r="B138" s="26" t="s">
        <v>242</v>
      </c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</row>
    <row r="139" customFormat="false" ht="15" hidden="false" customHeight="false" outlineLevel="0" collapsed="false">
      <c r="A139" s="29" t="s">
        <v>244</v>
      </c>
      <c r="B139" s="33" t="s">
        <v>30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</row>
    <row r="140" customFormat="false" ht="15" hidden="false" customHeight="false" outlineLevel="0" collapsed="false">
      <c r="A140" s="29" t="s">
        <v>246</v>
      </c>
      <c r="B140" s="33" t="s">
        <v>86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</row>
    <row r="141" customFormat="false" ht="15" hidden="false" customHeight="false" outlineLevel="0" collapsed="false">
      <c r="A141" s="29" t="s">
        <v>248</v>
      </c>
      <c r="B141" s="33" t="s">
        <v>89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</row>
    <row r="142" customFormat="false" ht="60" hidden="false" customHeight="false" outlineLevel="0" collapsed="false">
      <c r="A142" s="25" t="s">
        <v>249</v>
      </c>
      <c r="B142" s="26" t="s">
        <v>250</v>
      </c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</row>
    <row r="143" customFormat="false" ht="15" hidden="false" customHeight="false" outlineLevel="0" collapsed="false">
      <c r="A143" s="29" t="s">
        <v>251</v>
      </c>
      <c r="B143" s="33" t="s">
        <v>252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" hidden="false" customHeight="false" outlineLevel="0" collapsed="false">
      <c r="A144" s="29" t="s">
        <v>253</v>
      </c>
      <c r="B144" s="33" t="s">
        <v>254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</row>
    <row r="145" customFormat="false" ht="15" hidden="false" customHeight="false" outlineLevel="0" collapsed="false">
      <c r="A145" s="29" t="s">
        <v>255</v>
      </c>
      <c r="B145" s="33" t="s">
        <v>256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</row>
    <row r="146" customFormat="false" ht="15" hidden="false" customHeight="false" outlineLevel="0" collapsed="false">
      <c r="A146" s="29" t="s">
        <v>257</v>
      </c>
      <c r="B146" s="33" t="s">
        <v>258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</row>
    <row r="147" customFormat="false" ht="45" hidden="false" customHeight="false" outlineLevel="0" collapsed="false">
      <c r="A147" s="29" t="s">
        <v>259</v>
      </c>
      <c r="B147" s="36" t="s">
        <v>260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</row>
    <row r="148" customFormat="false" ht="15" hidden="false" customHeight="false" outlineLevel="0" collapsed="false">
      <c r="A148" s="29" t="s">
        <v>261</v>
      </c>
      <c r="B148" s="33" t="s">
        <v>30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" hidden="false" customHeight="false" outlineLevel="0" collapsed="false">
      <c r="A149" s="29" t="s">
        <v>262</v>
      </c>
      <c r="B149" s="33" t="s">
        <v>86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</row>
    <row r="150" customFormat="false" ht="15" hidden="false" customHeight="false" outlineLevel="0" collapsed="false">
      <c r="A150" s="29" t="s">
        <v>263</v>
      </c>
      <c r="B150" s="33" t="s">
        <v>89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</row>
    <row r="151" customFormat="false" ht="45" hidden="false" customHeight="false" outlineLevel="0" collapsed="false">
      <c r="A151" s="25" t="s">
        <v>264</v>
      </c>
      <c r="B151" s="26" t="s">
        <v>265</v>
      </c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</row>
    <row r="152" customFormat="false" ht="15" hidden="false" customHeight="false" outlineLevel="0" collapsed="false">
      <c r="A152" s="29" t="s">
        <v>266</v>
      </c>
      <c r="B152" s="33" t="s">
        <v>30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</row>
    <row r="153" customFormat="false" ht="15" hidden="false" customHeight="false" outlineLevel="0" collapsed="false">
      <c r="A153" s="29" t="s">
        <v>267</v>
      </c>
      <c r="B153" s="33" t="s">
        <v>86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" hidden="false" customHeight="false" outlineLevel="0" collapsed="false">
      <c r="A154" s="29" t="s">
        <v>268</v>
      </c>
      <c r="B154" s="33" t="s">
        <v>89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</row>
    <row r="155" customFormat="false" ht="30" hidden="false" customHeight="false" outlineLevel="0" collapsed="false">
      <c r="A155" s="41" t="s">
        <v>269</v>
      </c>
      <c r="B155" s="50" t="s">
        <v>270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</row>
    <row r="156" customFormat="false" ht="15" hidden="false" customHeight="false" outlineLevel="0" collapsed="false">
      <c r="A156" s="29" t="s">
        <v>271</v>
      </c>
      <c r="B156" s="33" t="s">
        <v>30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</row>
    <row r="157" customFormat="false" ht="15" hidden="false" customHeight="false" outlineLevel="0" collapsed="false">
      <c r="A157" s="29" t="s">
        <v>272</v>
      </c>
      <c r="B157" s="33" t="s">
        <v>86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</row>
    <row r="158" customFormat="false" ht="15" hidden="false" customHeight="false" outlineLevel="0" collapsed="false">
      <c r="A158" s="29" t="s">
        <v>273</v>
      </c>
      <c r="B158" s="33" t="s">
        <v>89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" hidden="false" customHeight="false" outlineLevel="0" collapsed="false">
      <c r="A159" s="41" t="s">
        <v>274</v>
      </c>
      <c r="B159" s="42" t="s">
        <v>275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</row>
    <row r="160" customFormat="false" ht="15" hidden="false" customHeight="false" outlineLevel="0" collapsed="false">
      <c r="A160" s="29" t="s">
        <v>276</v>
      </c>
      <c r="B160" s="33" t="s">
        <v>30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</row>
    <row r="161" customFormat="false" ht="15" hidden="false" customHeight="false" outlineLevel="0" collapsed="false">
      <c r="A161" s="29" t="s">
        <v>277</v>
      </c>
      <c r="B161" s="33" t="s">
        <v>86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</row>
    <row r="162" customFormat="false" ht="15" hidden="false" customHeight="false" outlineLevel="0" collapsed="false">
      <c r="A162" s="29" t="s">
        <v>278</v>
      </c>
      <c r="B162" s="33" t="s">
        <v>89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</row>
    <row r="163" customFormat="false" ht="30" hidden="false" customHeight="false" outlineLevel="0" collapsed="false">
      <c r="A163" s="41" t="s">
        <v>279</v>
      </c>
      <c r="B163" s="42" t="s">
        <v>280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" hidden="false" customHeight="false" outlineLevel="0" collapsed="false">
      <c r="A164" s="29" t="s">
        <v>281</v>
      </c>
      <c r="B164" s="33" t="s">
        <v>30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</row>
    <row r="165" customFormat="false" ht="15" hidden="false" customHeight="false" outlineLevel="0" collapsed="false">
      <c r="A165" s="29" t="s">
        <v>282</v>
      </c>
      <c r="B165" s="33" t="s">
        <v>86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</row>
    <row r="166" customFormat="false" ht="15" hidden="false" customHeight="false" outlineLevel="0" collapsed="false">
      <c r="A166" s="29" t="s">
        <v>283</v>
      </c>
      <c r="B166" s="33" t="s">
        <v>89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</row>
    <row r="167" customFormat="false" ht="75" hidden="false" customHeight="false" outlineLevel="0" collapsed="false">
      <c r="A167" s="25" t="s">
        <v>284</v>
      </c>
      <c r="B167" s="26" t="s">
        <v>285</v>
      </c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</row>
    <row r="168" customFormat="false" ht="15" hidden="false" customHeight="false" outlineLevel="0" collapsed="false">
      <c r="A168" s="29" t="s">
        <v>286</v>
      </c>
      <c r="B168" s="33" t="s">
        <v>30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" hidden="false" customHeight="false" outlineLevel="0" collapsed="false">
      <c r="A169" s="29" t="s">
        <v>287</v>
      </c>
      <c r="B169" s="33" t="s">
        <v>86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</row>
    <row r="170" customFormat="false" ht="15" hidden="false" customHeight="false" outlineLevel="0" collapsed="false">
      <c r="A170" s="29" t="s">
        <v>288</v>
      </c>
      <c r="B170" s="33" t="s">
        <v>89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</row>
    <row r="171" customFormat="false" ht="45" hidden="false" customHeight="false" outlineLevel="0" collapsed="false">
      <c r="A171" s="25" t="s">
        <v>289</v>
      </c>
      <c r="B171" s="26" t="s">
        <v>290</v>
      </c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</row>
    <row r="172" customFormat="false" ht="30" hidden="false" customHeight="false" outlineLevel="0" collapsed="false">
      <c r="A172" s="25" t="s">
        <v>291</v>
      </c>
      <c r="B172" s="38" t="s">
        <v>292</v>
      </c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</row>
    <row r="173" customFormat="false" ht="30" hidden="false" customHeight="false" outlineLevel="0" collapsed="false">
      <c r="A173" s="25" t="s">
        <v>293</v>
      </c>
      <c r="B173" s="26" t="s">
        <v>294</v>
      </c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</row>
    <row r="174" customFormat="false" ht="60" hidden="false" customHeight="false" outlineLevel="0" collapsed="false">
      <c r="A174" s="25" t="s">
        <v>295</v>
      </c>
      <c r="B174" s="26" t="s">
        <v>296</v>
      </c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</row>
    <row r="175" customFormat="false" ht="30" hidden="false" customHeight="false" outlineLevel="0" collapsed="false">
      <c r="A175" s="25" t="s">
        <v>297</v>
      </c>
      <c r="B175" s="26" t="s">
        <v>298</v>
      </c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</row>
    <row r="176" customFormat="false" ht="15" hidden="false" customHeight="false" outlineLevel="0" collapsed="false">
      <c r="A176" s="29" t="s">
        <v>299</v>
      </c>
      <c r="B176" s="30" t="s">
        <v>300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</row>
    <row r="177" customFormat="false" ht="30" hidden="false" customHeight="false" outlineLevel="0" collapsed="false">
      <c r="A177" s="25" t="s">
        <v>301</v>
      </c>
      <c r="B177" s="26" t="s">
        <v>302</v>
      </c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</row>
    <row r="178" customFormat="false" ht="15" hidden="false" customHeight="false" outlineLevel="0" collapsed="false">
      <c r="A178" s="25" t="s">
        <v>303</v>
      </c>
      <c r="B178" s="39" t="s">
        <v>304</v>
      </c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</row>
    <row r="179" customFormat="false" ht="30" hidden="false" customHeight="false" outlineLevel="0" collapsed="false">
      <c r="A179" s="25" t="s">
        <v>305</v>
      </c>
      <c r="B179" s="26" t="s">
        <v>306</v>
      </c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customFormat="false" ht="15" hidden="false" customHeight="false" outlineLevel="0" collapsed="false">
      <c r="A180" s="51" t="s">
        <v>308</v>
      </c>
      <c r="B180" s="30" t="s">
        <v>309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</row>
    <row r="181" customFormat="false" ht="30" hidden="false" customHeight="false" outlineLevel="0" collapsed="false">
      <c r="A181" s="51" t="s">
        <v>310</v>
      </c>
      <c r="B181" s="33" t="s">
        <v>311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</row>
    <row r="182" customFormat="false" ht="120" hidden="false" customHeight="false" outlineLevel="0" collapsed="false">
      <c r="A182" s="25" t="s">
        <v>312</v>
      </c>
      <c r="B182" s="26" t="s">
        <v>313</v>
      </c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customFormat="false" ht="15" hidden="false" customHeight="false" outlineLevel="0" collapsed="false">
      <c r="A183" s="29" t="s">
        <v>314</v>
      </c>
      <c r="B183" s="33" t="s">
        <v>315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30" hidden="false" customHeight="false" outlineLevel="0" collapsed="false">
      <c r="A184" s="29" t="s">
        <v>316</v>
      </c>
      <c r="B184" s="33" t="s">
        <v>317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</row>
    <row r="185" customFormat="false" ht="45" hidden="false" customHeight="false" outlineLevel="0" collapsed="false">
      <c r="A185" s="51" t="s">
        <v>318</v>
      </c>
      <c r="B185" s="33" t="s">
        <v>319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</row>
    <row r="186" customFormat="false" ht="30" hidden="false" customHeight="false" outlineLevel="0" collapsed="false">
      <c r="A186" s="29" t="s">
        <v>320</v>
      </c>
      <c r="B186" s="33" t="s">
        <v>321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</row>
    <row r="187" customFormat="false" ht="60" hidden="false" customHeight="false" outlineLevel="0" collapsed="false">
      <c r="A187" s="25" t="s">
        <v>322</v>
      </c>
      <c r="B187" s="38" t="s">
        <v>323</v>
      </c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5"/>
    </row>
    <row r="188" customFormat="false" ht="15" hidden="false" customHeight="false" outlineLevel="0" collapsed="false">
      <c r="A188" s="29" t="s">
        <v>324</v>
      </c>
      <c r="B188" s="56" t="s">
        <v>325</v>
      </c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8"/>
    </row>
    <row r="189" customFormat="false" ht="15" hidden="false" customHeight="false" outlineLevel="0" collapsed="false">
      <c r="A189" s="51" t="s">
        <v>326</v>
      </c>
      <c r="B189" s="56" t="s">
        <v>327</v>
      </c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8"/>
    </row>
    <row r="190" customFormat="false" ht="30" hidden="false" customHeight="false" outlineLevel="0" collapsed="false">
      <c r="A190" s="29" t="s">
        <v>328</v>
      </c>
      <c r="B190" s="59" t="s">
        <v>329</v>
      </c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8"/>
    </row>
    <row r="191" customFormat="false" ht="15" hidden="false" customHeight="false" outlineLevel="0" collapsed="false">
      <c r="A191" s="29" t="s">
        <v>330</v>
      </c>
      <c r="B191" s="56" t="s">
        <v>331</v>
      </c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8"/>
    </row>
    <row r="192" customFormat="false" ht="15" hidden="false" customHeight="false" outlineLevel="0" collapsed="false">
      <c r="A192" s="29" t="s">
        <v>332</v>
      </c>
      <c r="B192" s="56" t="s">
        <v>333</v>
      </c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8"/>
    </row>
    <row r="193" customFormat="false" ht="15" hidden="false" customHeight="false" outlineLevel="0" collapsed="false">
      <c r="A193" s="51" t="s">
        <v>334</v>
      </c>
      <c r="B193" s="56" t="s">
        <v>335</v>
      </c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8"/>
    </row>
    <row r="194" customFormat="false" ht="30" hidden="false" customHeight="false" outlineLevel="0" collapsed="false">
      <c r="A194" s="29" t="s">
        <v>336</v>
      </c>
      <c r="B194" s="56" t="s">
        <v>337</v>
      </c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8"/>
    </row>
    <row r="195" customFormat="false" ht="30" hidden="false" customHeight="false" outlineLevel="0" collapsed="false">
      <c r="A195" s="29" t="s">
        <v>338</v>
      </c>
      <c r="B195" s="56" t="s">
        <v>339</v>
      </c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8"/>
    </row>
    <row r="196" customFormat="false" ht="15" hidden="false" customHeight="false" outlineLevel="0" collapsed="false">
      <c r="A196" s="29" t="s">
        <v>340</v>
      </c>
      <c r="B196" s="56" t="s">
        <v>341</v>
      </c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8"/>
    </row>
    <row r="197" customFormat="false" ht="30" hidden="false" customHeight="false" outlineLevel="0" collapsed="false">
      <c r="A197" s="51" t="s">
        <v>342</v>
      </c>
      <c r="B197" s="56" t="s">
        <v>343</v>
      </c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8"/>
    </row>
    <row r="198" customFormat="false" ht="15" hidden="false" customHeight="false" outlineLevel="0" collapsed="false">
      <c r="A198" s="25" t="s">
        <v>344</v>
      </c>
      <c r="B198" s="38" t="s">
        <v>345</v>
      </c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5"/>
    </row>
    <row r="199" customFormat="false" ht="15" hidden="false" customHeight="false" outlineLevel="0" collapsed="false">
      <c r="A199" s="25" t="s">
        <v>346</v>
      </c>
      <c r="B199" s="38" t="s">
        <v>347</v>
      </c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5"/>
    </row>
    <row r="200" customFormat="false" ht="15" hidden="false" customHeight="false" outlineLevel="0" collapsed="false">
      <c r="A200" s="29" t="s">
        <v>348</v>
      </c>
      <c r="B200" s="56" t="s">
        <v>349</v>
      </c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8"/>
    </row>
    <row r="201" customFormat="false" ht="45" hidden="false" customHeight="false" outlineLevel="0" collapsed="false">
      <c r="A201" s="51" t="s">
        <v>350</v>
      </c>
      <c r="B201" s="56" t="s">
        <v>351</v>
      </c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8"/>
    </row>
    <row r="202" customFormat="false" ht="30" hidden="false" customHeight="false" outlineLevel="0" collapsed="false">
      <c r="A202" s="29" t="s">
        <v>352</v>
      </c>
      <c r="B202" s="56" t="s">
        <v>353</v>
      </c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8"/>
    </row>
    <row r="203" customFormat="false" ht="15" hidden="false" customHeight="false" outlineLevel="0" collapsed="false">
      <c r="A203" s="29" t="s">
        <v>354</v>
      </c>
      <c r="B203" s="56" t="s">
        <v>355</v>
      </c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8"/>
    </row>
    <row r="204" customFormat="false" ht="15" hidden="false" customHeight="false" outlineLevel="0" collapsed="false">
      <c r="A204" s="25" t="s">
        <v>356</v>
      </c>
      <c r="B204" s="38" t="s">
        <v>357</v>
      </c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5"/>
    </row>
    <row r="205" customFormat="false" ht="15" hidden="false" customHeight="false" outlineLevel="0" collapsed="false">
      <c r="A205" s="51" t="s">
        <v>358</v>
      </c>
      <c r="B205" s="56" t="s">
        <v>359</v>
      </c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8"/>
    </row>
    <row r="206" customFormat="false" ht="15" hidden="false" customHeight="false" outlineLevel="0" collapsed="false">
      <c r="A206" s="29" t="s">
        <v>360</v>
      </c>
      <c r="B206" s="56" t="s">
        <v>361</v>
      </c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8"/>
    </row>
    <row r="207" customFormat="false" ht="30" hidden="false" customHeight="false" outlineLevel="0" collapsed="false">
      <c r="A207" s="25" t="s">
        <v>362</v>
      </c>
      <c r="B207" s="38" t="s">
        <v>363</v>
      </c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5"/>
    </row>
    <row r="208" customFormat="false" ht="15" hidden="false" customHeight="false" outlineLevel="0" collapsed="false">
      <c r="A208" s="29" t="s">
        <v>364</v>
      </c>
      <c r="B208" s="56" t="s">
        <v>365</v>
      </c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8"/>
    </row>
    <row r="209" customFormat="false" ht="15" hidden="false" customHeight="false" outlineLevel="0" collapsed="false">
      <c r="A209" s="51" t="s">
        <v>366</v>
      </c>
      <c r="B209" s="56" t="s">
        <v>367</v>
      </c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8"/>
    </row>
    <row r="210" customFormat="false" ht="30" hidden="false" customHeight="false" outlineLevel="0" collapsed="false">
      <c r="A210" s="25" t="s">
        <v>368</v>
      </c>
      <c r="B210" s="38" t="s">
        <v>369</v>
      </c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5"/>
    </row>
    <row r="211" customFormat="false" ht="15" hidden="false" customHeight="false" outlineLevel="0" collapsed="false">
      <c r="A211" s="29" t="s">
        <v>370</v>
      </c>
      <c r="B211" s="56" t="s">
        <v>365</v>
      </c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8"/>
    </row>
    <row r="212" customFormat="false" ht="15" hidden="false" customHeight="false" outlineLevel="0" collapsed="false">
      <c r="A212" s="29" t="s">
        <v>371</v>
      </c>
      <c r="B212" s="56" t="s">
        <v>367</v>
      </c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8"/>
    </row>
    <row r="213" customFormat="false" ht="30" hidden="false" customHeight="false" outlineLevel="0" collapsed="false">
      <c r="A213" s="60" t="s">
        <v>372</v>
      </c>
      <c r="B213" s="38" t="s">
        <v>373</v>
      </c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5"/>
    </row>
    <row r="214" customFormat="false" ht="15" hidden="false" customHeight="false" outlineLevel="0" collapsed="false">
      <c r="A214" s="29" t="s">
        <v>374</v>
      </c>
      <c r="B214" s="56" t="s">
        <v>365</v>
      </c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8"/>
    </row>
    <row r="215" customFormat="false" ht="15" hidden="false" customHeight="false" outlineLevel="0" collapsed="false">
      <c r="A215" s="29" t="s">
        <v>375</v>
      </c>
      <c r="B215" s="56" t="s">
        <v>367</v>
      </c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8"/>
    </row>
    <row r="216" customFormat="false" ht="15" hidden="false" customHeight="false" outlineLevel="0" collapsed="false">
      <c r="A216" s="60" t="s">
        <v>376</v>
      </c>
      <c r="B216" s="38" t="s">
        <v>377</v>
      </c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5"/>
    </row>
    <row r="217" customFormat="false" ht="30" hidden="false" customHeight="false" outlineLevel="0" collapsed="false">
      <c r="A217" s="25" t="s">
        <v>378</v>
      </c>
      <c r="B217" s="38" t="s">
        <v>379</v>
      </c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5"/>
    </row>
    <row r="218" customFormat="false" ht="15" hidden="false" customHeight="false" outlineLevel="0" collapsed="false">
      <c r="A218" s="29" t="s">
        <v>380</v>
      </c>
      <c r="B218" s="56" t="s">
        <v>365</v>
      </c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8"/>
    </row>
    <row r="219" customFormat="false" ht="15" hidden="false" customHeight="false" outlineLevel="0" collapsed="false">
      <c r="A219" s="29" t="s">
        <v>381</v>
      </c>
      <c r="B219" s="56" t="s">
        <v>367</v>
      </c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8"/>
    </row>
    <row r="220" customFormat="false" ht="16.5" hidden="false" customHeight="false" outlineLevel="0" collapsed="false">
      <c r="A220" s="61"/>
      <c r="B220" s="62" t="s">
        <v>427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</row>
    <row r="221" customFormat="false" ht="19.5" hidden="false" customHeight="false" outlineLevel="0" collapsed="false">
      <c r="A221" s="5"/>
      <c r="B221" s="63" t="s">
        <v>383</v>
      </c>
      <c r="C221" s="63"/>
      <c r="D221" s="63"/>
      <c r="E221" s="63"/>
      <c r="F221" s="63"/>
      <c r="G221" s="63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8.75" hidden="false" customHeight="false" outlineLevel="0" collapsed="false">
      <c r="A222" s="5"/>
      <c r="B222" s="64"/>
      <c r="C222" s="65"/>
      <c r="D222" s="65"/>
      <c r="E222" s="65"/>
      <c r="F222" s="65"/>
      <c r="G222" s="6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5" hidden="false" customHeight="false" outlineLevel="0" collapsed="false">
      <c r="A223" s="66" t="s">
        <v>384</v>
      </c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</row>
    <row r="224" customFormat="false" ht="15" hidden="false" customHeight="true" outlineLevel="0" collapsed="false">
      <c r="A224" s="68" t="s">
        <v>385</v>
      </c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true" outlineLevel="0" collapsed="false">
      <c r="A225" s="68" t="s">
        <v>386</v>
      </c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true" outlineLevel="0" collapsed="false">
      <c r="A226" s="68" t="s">
        <v>387</v>
      </c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true" outlineLevel="0" collapsed="false">
      <c r="A227" s="68" t="s">
        <v>388</v>
      </c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true" outlineLevel="0" collapsed="false">
      <c r="A228" s="69" t="s">
        <v>389</v>
      </c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</row>
    <row r="229" customFormat="false" ht="15" hidden="false" customHeight="false" outlineLevel="0" collapsed="false">
      <c r="A229" s="70" t="s">
        <v>390</v>
      </c>
      <c r="B229" s="67" t="s">
        <v>391</v>
      </c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</row>
    <row r="230" customFormat="false" ht="15" hidden="false" customHeight="false" outlineLevel="0" collapsed="false">
      <c r="A230" s="70" t="s">
        <v>392</v>
      </c>
      <c r="B230" s="67" t="s">
        <v>393</v>
      </c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</row>
    <row r="231" customFormat="false" ht="15" hidden="false" customHeight="false" outlineLevel="0" collapsed="false">
      <c r="A231" s="70" t="s">
        <v>394</v>
      </c>
      <c r="B231" s="67" t="s">
        <v>395</v>
      </c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</row>
    <row r="232" customFormat="false" ht="15" hidden="false" customHeight="false" outlineLevel="0" collapsed="false">
      <c r="A232" s="70" t="s">
        <v>396</v>
      </c>
      <c r="B232" s="67" t="s">
        <v>397</v>
      </c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</row>
    <row r="233" customFormat="false" ht="15" hidden="false" customHeight="false" outlineLevel="0" collapsed="false">
      <c r="A233" s="70" t="s">
        <v>398</v>
      </c>
      <c r="B233" s="67" t="s">
        <v>399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</row>
    <row r="234" customFormat="false" ht="15" hidden="false" customHeight="false" outlineLevel="0" collapsed="false">
      <c r="A234" s="70" t="s">
        <v>400</v>
      </c>
      <c r="B234" s="67" t="s">
        <v>401</v>
      </c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</row>
    <row r="235" customFormat="false" ht="15" hidden="false" customHeight="false" outlineLevel="0" collapsed="false">
      <c r="A235" s="70" t="s">
        <v>402</v>
      </c>
      <c r="B235" s="67" t="s">
        <v>403</v>
      </c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</row>
    <row r="236" customFormat="false" ht="15" hidden="false" customHeight="false" outlineLevel="0" collapsed="false">
      <c r="A236" s="70" t="s">
        <v>404</v>
      </c>
      <c r="B236" s="67" t="s">
        <v>405</v>
      </c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</row>
    <row r="237" customFormat="false" ht="15" hidden="false" customHeight="false" outlineLevel="0" collapsed="false">
      <c r="A237" s="70" t="s">
        <v>406</v>
      </c>
      <c r="B237" s="67" t="s">
        <v>407</v>
      </c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</row>
    <row r="238" customFormat="false" ht="15" hidden="false" customHeight="false" outlineLevel="0" collapsed="false">
      <c r="A238" s="70" t="s">
        <v>408</v>
      </c>
      <c r="B238" s="67" t="s">
        <v>409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</row>
    <row r="239" customFormat="false" ht="15" hidden="false" customHeight="false" outlineLevel="0" collapsed="false">
      <c r="A239" s="70" t="s">
        <v>410</v>
      </c>
      <c r="B239" s="67" t="s">
        <v>411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</row>
    <row r="240" customFormat="false" ht="15" hidden="false" customHeight="false" outlineLevel="0" collapsed="false">
      <c r="A240" s="70" t="s">
        <v>412</v>
      </c>
      <c r="B240" s="67" t="s">
        <v>413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</row>
    <row r="241" customFormat="false" ht="15" hidden="false" customHeight="false" outlineLevel="0" collapsed="false">
      <c r="A241" s="70" t="s">
        <v>414</v>
      </c>
      <c r="B241" s="67" t="s">
        <v>415</v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</row>
    <row r="242" customFormat="false" ht="15" hidden="false" customHeight="false" outlineLevel="0" collapsed="false">
      <c r="A242" s="70" t="s">
        <v>416</v>
      </c>
      <c r="B242" s="67" t="s">
        <v>417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</row>
    <row r="243" customFormat="false" ht="15" hidden="false" customHeight="false" outlineLevel="0" collapsed="false">
      <c r="A243" s="70" t="s">
        <v>418</v>
      </c>
      <c r="B243" s="67" t="s">
        <v>419</v>
      </c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</row>
    <row r="244" customFormat="false" ht="15" hidden="false" customHeight="false" outlineLevel="0" collapsed="false">
      <c r="A244" s="70" t="s">
        <v>420</v>
      </c>
      <c r="B244" s="67" t="s">
        <v>421</v>
      </c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</row>
    <row r="245" customFormat="false" ht="15" hidden="false" customHeight="true" outlineLevel="0" collapsed="false">
      <c r="A245" s="68" t="s">
        <v>422</v>
      </c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</row>
    <row r="246" customFormat="false" ht="12.75" hidden="false" customHeight="false" outlineLevel="0" collapsed="false">
      <c r="A246" s="71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</row>
    <row r="247" customFormat="false" ht="12.75" hidden="false" customHeight="false" outlineLevel="0" collapsed="false">
      <c r="A247" s="71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</row>
    <row r="248" customFormat="false" ht="12.75" hidden="false" customHeight="false" outlineLevel="0" collapsed="false">
      <c r="A248" s="71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</row>
    <row r="249" customFormat="false" ht="12.75" hidden="false" customHeight="false" outlineLevel="0" collapsed="false">
      <c r="A249" s="71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</row>
    <row r="250" customFormat="false" ht="12.75" hidden="false" customHeight="false" outlineLevel="0" collapsed="false">
      <c r="A250" s="71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</row>
    <row r="251" customFormat="false" ht="12.75" hidden="false" customHeight="false" outlineLevel="0" collapsed="false">
      <c r="A251" s="71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</row>
    <row r="252" customFormat="false" ht="12.75" hidden="false" customHeight="false" outlineLevel="0" collapsed="false">
      <c r="A252" s="71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</row>
    <row r="253" customFormat="false" ht="12.75" hidden="false" customHeight="false" outlineLevel="0" collapsed="false">
      <c r="A253" s="71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</row>
    <row r="254" customFormat="false" ht="12.75" hidden="false" customHeight="false" outlineLevel="0" collapsed="false">
      <c r="A254" s="71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</row>
    <row r="255" customFormat="false" ht="12.75" hidden="false" customHeight="false" outlineLevel="0" collapsed="false">
      <c r="A255" s="71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</row>
    <row r="256" customFormat="false" ht="12.75" hidden="false" customHeight="false" outlineLevel="0" collapsed="false">
      <c r="A256" s="71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</row>
    <row r="257" customFormat="false" ht="12.75" hidden="false" customHeight="false" outlineLevel="0" collapsed="false">
      <c r="A257" s="71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</row>
    <row r="258" customFormat="false" ht="12.75" hidden="false" customHeight="false" outlineLevel="0" collapsed="false">
      <c r="A258" s="71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</row>
    <row r="259" customFormat="false" ht="12.75" hidden="false" customHeight="false" outlineLevel="0" collapsed="false">
      <c r="A259" s="71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</row>
    <row r="260" customFormat="false" ht="12.75" hidden="false" customHeight="false" outlineLevel="0" collapsed="false">
      <c r="A260" s="71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</row>
    <row r="261" customFormat="false" ht="12.75" hidden="false" customHeight="false" outlineLevel="0" collapsed="false">
      <c r="A261" s="71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</row>
    <row r="262" customFormat="false" ht="12.75" hidden="false" customHeight="false" outlineLevel="0" collapsed="false">
      <c r="A262" s="71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</row>
    <row r="263" customFormat="false" ht="12.75" hidden="false" customHeight="false" outlineLevel="0" collapsed="false">
      <c r="A263" s="71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</row>
    <row r="264" customFormat="false" ht="12.75" hidden="false" customHeight="false" outlineLevel="0" collapsed="false">
      <c r="A264" s="71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</row>
    <row r="265" customFormat="false" ht="12.75" hidden="false" customHeight="false" outlineLevel="0" collapsed="false">
      <c r="A265" s="71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</row>
    <row r="266" customFormat="false" ht="12.75" hidden="false" customHeight="false" outlineLevel="0" collapsed="false">
      <c r="A266" s="71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</row>
    <row r="267" customFormat="false" ht="12.75" hidden="false" customHeight="false" outlineLevel="0" collapsed="false">
      <c r="A267" s="71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</row>
    <row r="268" customFormat="false" ht="12.75" hidden="false" customHeight="false" outlineLevel="0" collapsed="false">
      <c r="A268" s="71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</row>
    <row r="269" customFormat="false" ht="12.75" hidden="false" customHeight="false" outlineLevel="0" collapsed="false">
      <c r="A269" s="71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</row>
    <row r="270" customFormat="false" ht="12.75" hidden="false" customHeight="false" outlineLevel="0" collapsed="false">
      <c r="A270" s="71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</row>
    <row r="271" customFormat="false" ht="12.75" hidden="false" customHeight="false" outlineLevel="0" collapsed="false">
      <c r="A271" s="71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</row>
    <row r="272" customFormat="false" ht="12.75" hidden="false" customHeight="false" outlineLevel="0" collapsed="false">
      <c r="A272" s="71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</row>
    <row r="273" customFormat="false" ht="12.75" hidden="false" customHeight="false" outlineLevel="0" collapsed="false">
      <c r="A273" s="71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</row>
    <row r="274" customFormat="false" ht="12.75" hidden="false" customHeight="false" outlineLevel="0" collapsed="false">
      <c r="A274" s="71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</row>
    <row r="275" customFormat="false" ht="12.75" hidden="false" customHeight="false" outlineLevel="0" collapsed="false">
      <c r="A275" s="71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</row>
    <row r="276" customFormat="false" ht="12.75" hidden="false" customHeight="false" outlineLevel="0" collapsed="false">
      <c r="A276" s="71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</row>
    <row r="277" customFormat="false" ht="12.75" hidden="false" customHeight="false" outlineLevel="0" collapsed="false">
      <c r="A277" s="71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</row>
    <row r="278" customFormat="false" ht="12.75" hidden="false" customHeight="false" outlineLevel="0" collapsed="false">
      <c r="A278" s="71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</row>
    <row r="279" customFormat="false" ht="12.75" hidden="false" customHeight="false" outlineLevel="0" collapsed="false">
      <c r="A279" s="71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</row>
    <row r="280" customFormat="false" ht="12.75" hidden="false" customHeight="false" outlineLevel="0" collapsed="false">
      <c r="A280" s="71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</row>
    <row r="281" customFormat="false" ht="12.75" hidden="false" customHeight="false" outlineLevel="0" collapsed="false">
      <c r="A281" s="71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</row>
    <row r="282" customFormat="false" ht="12.75" hidden="false" customHeight="false" outlineLevel="0" collapsed="false">
      <c r="A282" s="71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</row>
    <row r="283" customFormat="false" ht="12.75" hidden="false" customHeight="false" outlineLevel="0" collapsed="false">
      <c r="A283" s="71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</row>
    <row r="284" customFormat="false" ht="12.75" hidden="false" customHeight="false" outlineLevel="0" collapsed="false">
      <c r="A284" s="71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</row>
    <row r="285" customFormat="false" ht="12.75" hidden="false" customHeight="false" outlineLevel="0" collapsed="false">
      <c r="A285" s="71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</row>
    <row r="286" customFormat="false" ht="12.75" hidden="false" customHeight="false" outlineLevel="0" collapsed="false">
      <c r="A286" s="71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</row>
    <row r="287" customFormat="false" ht="12.75" hidden="false" customHeight="false" outlineLevel="0" collapsed="false">
      <c r="A287" s="71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</row>
    <row r="288" customFormat="false" ht="12.75" hidden="false" customHeight="false" outlineLevel="0" collapsed="false">
      <c r="A288" s="71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</row>
    <row r="289" customFormat="false" ht="12.75" hidden="false" customHeight="false" outlineLevel="0" collapsed="false">
      <c r="A289" s="71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</row>
    <row r="290" customFormat="false" ht="12.75" hidden="false" customHeight="false" outlineLevel="0" collapsed="false">
      <c r="A290" s="71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</row>
    <row r="291" customFormat="false" ht="12.75" hidden="false" customHeight="false" outlineLevel="0" collapsed="false">
      <c r="A291" s="71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</row>
    <row r="292" customFormat="false" ht="12.75" hidden="false" customHeight="false" outlineLevel="0" collapsed="false">
      <c r="A292" s="71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</row>
    <row r="293" customFormat="false" ht="12.75" hidden="false" customHeight="false" outlineLevel="0" collapsed="false">
      <c r="A293" s="71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</row>
    <row r="294" customFormat="false" ht="12.75" hidden="false" customHeight="false" outlineLevel="0" collapsed="false">
      <c r="A294" s="71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</row>
    <row r="295" customFormat="false" ht="12.75" hidden="false" customHeight="false" outlineLevel="0" collapsed="false">
      <c r="A295" s="71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</row>
    <row r="296" customFormat="false" ht="12.75" hidden="false" customHeight="false" outlineLevel="0" collapsed="false">
      <c r="A296" s="71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</row>
    <row r="297" customFormat="false" ht="12.75" hidden="false" customHeight="false" outlineLevel="0" collapsed="false">
      <c r="A297" s="71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</row>
    <row r="298" customFormat="false" ht="12.75" hidden="false" customHeight="false" outlineLevel="0" collapsed="false">
      <c r="A298" s="71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</row>
    <row r="299" customFormat="false" ht="12.75" hidden="false" customHeight="false" outlineLevel="0" collapsed="false">
      <c r="A299" s="71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</row>
    <row r="300" customFormat="false" ht="12.75" hidden="false" customHeight="false" outlineLevel="0" collapsed="false">
      <c r="A300" s="71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</row>
    <row r="301" customFormat="false" ht="12.75" hidden="false" customHeight="false" outlineLevel="0" collapsed="false">
      <c r="A301" s="71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</row>
    <row r="302" customFormat="false" ht="12.75" hidden="false" customHeight="false" outlineLevel="0" collapsed="false">
      <c r="A302" s="71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</row>
    <row r="303" customFormat="false" ht="12.75" hidden="false" customHeight="false" outlineLevel="0" collapsed="false">
      <c r="A303" s="71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</row>
    <row r="304" customFormat="false" ht="12.75" hidden="false" customHeight="false" outlineLevel="0" collapsed="false">
      <c r="A304" s="71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</row>
    <row r="305" customFormat="false" ht="12.75" hidden="false" customHeight="false" outlineLevel="0" collapsed="false">
      <c r="A305" s="71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</row>
    <row r="306" customFormat="false" ht="12.75" hidden="false" customHeight="false" outlineLevel="0" collapsed="false">
      <c r="A306" s="71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</row>
    <row r="307" customFormat="false" ht="12.75" hidden="false" customHeight="false" outlineLevel="0" collapsed="false">
      <c r="A307" s="71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</row>
    <row r="308" customFormat="false" ht="12.75" hidden="false" customHeight="false" outlineLevel="0" collapsed="false">
      <c r="A308" s="71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</row>
    <row r="309" customFormat="false" ht="12.75" hidden="false" customHeight="false" outlineLevel="0" collapsed="false">
      <c r="A309" s="71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</row>
    <row r="310" customFormat="false" ht="12.75" hidden="false" customHeight="false" outlineLevel="0" collapsed="false">
      <c r="A310" s="71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</row>
    <row r="311" customFormat="false" ht="12.75" hidden="false" customHeight="false" outlineLevel="0" collapsed="false">
      <c r="A311" s="71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</row>
    <row r="312" customFormat="false" ht="12.75" hidden="false" customHeight="false" outlineLevel="0" collapsed="false">
      <c r="A312" s="71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</row>
    <row r="313" customFormat="false" ht="12.75" hidden="false" customHeight="false" outlineLevel="0" collapsed="false">
      <c r="A313" s="71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</row>
    <row r="314" customFormat="false" ht="12.75" hidden="false" customHeight="false" outlineLevel="0" collapsed="false">
      <c r="A314" s="71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</row>
    <row r="315" customFormat="false" ht="12.75" hidden="false" customHeight="false" outlineLevel="0" collapsed="false">
      <c r="A315" s="71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</row>
    <row r="316" customFormat="false" ht="12.75" hidden="false" customHeight="false" outlineLevel="0" collapsed="false">
      <c r="A316" s="71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</row>
    <row r="317" customFormat="false" ht="12.75" hidden="false" customHeight="false" outlineLevel="0" collapsed="false">
      <c r="A317" s="71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</row>
    <row r="318" customFormat="false" ht="12.75" hidden="false" customHeight="false" outlineLevel="0" collapsed="false">
      <c r="A318" s="71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</row>
    <row r="319" customFormat="false" ht="12.75" hidden="false" customHeight="false" outlineLevel="0" collapsed="false">
      <c r="A319" s="71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</row>
    <row r="320" customFormat="false" ht="12.75" hidden="false" customHeight="false" outlineLevel="0" collapsed="false">
      <c r="A320" s="71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</row>
    <row r="321" customFormat="false" ht="12.75" hidden="false" customHeight="false" outlineLevel="0" collapsed="false">
      <c r="A321" s="71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</row>
    <row r="322" customFormat="false" ht="12.75" hidden="false" customHeight="false" outlineLevel="0" collapsed="false">
      <c r="A322" s="71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</row>
    <row r="323" customFormat="false" ht="12.75" hidden="false" customHeight="false" outlineLevel="0" collapsed="false">
      <c r="A323" s="71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</row>
    <row r="324" customFormat="false" ht="12.75" hidden="false" customHeight="false" outlineLevel="0" collapsed="false">
      <c r="A324" s="71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</row>
    <row r="325" customFormat="false" ht="12.75" hidden="false" customHeight="false" outlineLevel="0" collapsed="false">
      <c r="A325" s="71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</row>
    <row r="326" customFormat="false" ht="12.75" hidden="false" customHeight="false" outlineLevel="0" collapsed="false">
      <c r="A326" s="71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</row>
    <row r="327" customFormat="false" ht="12.75" hidden="false" customHeight="false" outlineLevel="0" collapsed="false">
      <c r="A327" s="71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</row>
    <row r="328" customFormat="false" ht="12.75" hidden="false" customHeight="false" outlineLevel="0" collapsed="false">
      <c r="A328" s="71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</row>
    <row r="329" customFormat="false" ht="12.75" hidden="false" customHeight="false" outlineLevel="0" collapsed="false">
      <c r="A329" s="71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</row>
    <row r="330" customFormat="false" ht="12.75" hidden="false" customHeight="false" outlineLevel="0" collapsed="false">
      <c r="A330" s="71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</row>
    <row r="331" customFormat="false" ht="12.75" hidden="false" customHeight="false" outlineLevel="0" collapsed="false">
      <c r="A331" s="71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</row>
    <row r="332" customFormat="false" ht="12.75" hidden="false" customHeight="false" outlineLevel="0" collapsed="false">
      <c r="A332" s="71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</row>
    <row r="333" customFormat="false" ht="12.75" hidden="false" customHeight="false" outlineLevel="0" collapsed="false">
      <c r="A333" s="71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</row>
    <row r="334" customFormat="false" ht="12.75" hidden="false" customHeight="false" outlineLevel="0" collapsed="false">
      <c r="A334" s="71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</row>
    <row r="335" customFormat="false" ht="12.75" hidden="false" customHeight="false" outlineLevel="0" collapsed="false">
      <c r="A335" s="71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</row>
    <row r="336" customFormat="false" ht="12.75" hidden="false" customHeight="false" outlineLevel="0" collapsed="false">
      <c r="A336" s="71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</row>
    <row r="337" customFormat="false" ht="12.75" hidden="false" customHeight="false" outlineLevel="0" collapsed="false">
      <c r="A337" s="71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</row>
    <row r="338" customFormat="false" ht="12.75" hidden="false" customHeight="false" outlineLevel="0" collapsed="false">
      <c r="A338" s="71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</row>
    <row r="339" customFormat="false" ht="12.75" hidden="false" customHeight="false" outlineLevel="0" collapsed="false">
      <c r="A339" s="71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</row>
    <row r="340" customFormat="false" ht="12.75" hidden="false" customHeight="false" outlineLevel="0" collapsed="false">
      <c r="A340" s="71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</row>
    <row r="341" customFormat="false" ht="12.75" hidden="false" customHeight="false" outlineLevel="0" collapsed="false">
      <c r="A341" s="71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</row>
    <row r="342" customFormat="false" ht="12.75" hidden="false" customHeight="false" outlineLevel="0" collapsed="false">
      <c r="A342" s="71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</row>
    <row r="343" customFormat="false" ht="12.75" hidden="false" customHeight="false" outlineLevel="0" collapsed="false">
      <c r="A343" s="71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</row>
    <row r="344" customFormat="false" ht="12.75" hidden="false" customHeight="false" outlineLevel="0" collapsed="false">
      <c r="A344" s="71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</row>
    <row r="345" customFormat="false" ht="12.75" hidden="false" customHeight="false" outlineLevel="0" collapsed="false">
      <c r="A345" s="71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</row>
    <row r="346" customFormat="false" ht="12.75" hidden="false" customHeight="false" outlineLevel="0" collapsed="false">
      <c r="A346" s="71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</row>
    <row r="347" customFormat="false" ht="12.75" hidden="false" customHeight="false" outlineLevel="0" collapsed="false">
      <c r="A347" s="71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</row>
    <row r="348" customFormat="false" ht="12.75" hidden="false" customHeight="false" outlineLevel="0" collapsed="false">
      <c r="A348" s="71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</row>
    <row r="349" customFormat="false" ht="12.75" hidden="false" customHeight="false" outlineLevel="0" collapsed="false">
      <c r="A349" s="71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</row>
    <row r="350" customFormat="false" ht="12.75" hidden="false" customHeight="false" outlineLevel="0" collapsed="false">
      <c r="A350" s="71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</row>
    <row r="351" customFormat="false" ht="12.75" hidden="false" customHeight="false" outlineLevel="0" collapsed="false">
      <c r="A351" s="71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</row>
    <row r="352" customFormat="false" ht="12.75" hidden="false" customHeight="false" outlineLevel="0" collapsed="false">
      <c r="A352" s="71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</row>
    <row r="353" customFormat="false" ht="12.75" hidden="false" customHeight="false" outlineLevel="0" collapsed="false">
      <c r="A353" s="71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</row>
    <row r="354" customFormat="false" ht="12.75" hidden="false" customHeight="false" outlineLevel="0" collapsed="false">
      <c r="A354" s="71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</row>
    <row r="355" customFormat="false" ht="12.75" hidden="false" customHeight="false" outlineLevel="0" collapsed="false">
      <c r="A355" s="71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</row>
    <row r="356" customFormat="false" ht="12.75" hidden="false" customHeight="false" outlineLevel="0" collapsed="false">
      <c r="A356" s="71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</row>
    <row r="357" customFormat="false" ht="12.75" hidden="false" customHeight="false" outlineLevel="0" collapsed="false">
      <c r="A357" s="71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</row>
    <row r="358" customFormat="false" ht="12.75" hidden="false" customHeight="false" outlineLevel="0" collapsed="false">
      <c r="A358" s="71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</row>
    <row r="359" customFormat="false" ht="12.75" hidden="false" customHeight="false" outlineLevel="0" collapsed="false">
      <c r="A359" s="71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</row>
    <row r="360" customFormat="false" ht="12.75" hidden="false" customHeight="false" outlineLevel="0" collapsed="false">
      <c r="A360" s="71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</row>
    <row r="361" customFormat="false" ht="12.75" hidden="false" customHeight="false" outlineLevel="0" collapsed="false">
      <c r="A361" s="71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</row>
    <row r="362" customFormat="false" ht="12.75" hidden="false" customHeight="false" outlineLevel="0" collapsed="false">
      <c r="A362" s="71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</row>
    <row r="363" customFormat="false" ht="12.75" hidden="false" customHeight="false" outlineLevel="0" collapsed="false">
      <c r="A363" s="71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</row>
    <row r="364" customFormat="false" ht="12.75" hidden="false" customHeight="false" outlineLevel="0" collapsed="false">
      <c r="A364" s="71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</row>
    <row r="365" customFormat="false" ht="12.75" hidden="false" customHeight="false" outlineLevel="0" collapsed="false">
      <c r="A365" s="71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</row>
    <row r="366" customFormat="false" ht="12.75" hidden="false" customHeight="false" outlineLevel="0" collapsed="false">
      <c r="A366" s="71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</row>
    <row r="367" customFormat="false" ht="12.75" hidden="false" customHeight="false" outlineLevel="0" collapsed="false">
      <c r="A367" s="71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</row>
    <row r="368" customFormat="false" ht="12.75" hidden="false" customHeight="false" outlineLevel="0" collapsed="false">
      <c r="A368" s="71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</row>
    <row r="369" customFormat="false" ht="12.75" hidden="false" customHeight="false" outlineLevel="0" collapsed="false">
      <c r="A369" s="71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</row>
    <row r="370" customFormat="false" ht="12.75" hidden="false" customHeight="false" outlineLevel="0" collapsed="false">
      <c r="A370" s="71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</row>
    <row r="371" customFormat="false" ht="12.75" hidden="false" customHeight="false" outlineLevel="0" collapsed="false">
      <c r="A371" s="71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</row>
    <row r="372" customFormat="false" ht="12.75" hidden="false" customHeight="false" outlineLevel="0" collapsed="false">
      <c r="A372" s="71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</row>
    <row r="373" customFormat="false" ht="12.75" hidden="false" customHeight="false" outlineLevel="0" collapsed="false">
      <c r="A373" s="71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</row>
    <row r="374" customFormat="false" ht="12.75" hidden="false" customHeight="false" outlineLevel="0" collapsed="false">
      <c r="A374" s="71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</row>
    <row r="375" customFormat="false" ht="12.75" hidden="false" customHeight="false" outlineLevel="0" collapsed="false">
      <c r="A375" s="71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</row>
    <row r="376" customFormat="false" ht="12.75" hidden="false" customHeight="false" outlineLevel="0" collapsed="false">
      <c r="A376" s="71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</row>
    <row r="377" customFormat="false" ht="12.75" hidden="false" customHeight="false" outlineLevel="0" collapsed="false">
      <c r="A377" s="71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</row>
    <row r="378" customFormat="false" ht="12.75" hidden="false" customHeight="false" outlineLevel="0" collapsed="false">
      <c r="A378" s="71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</row>
    <row r="379" customFormat="false" ht="12.75" hidden="false" customHeight="false" outlineLevel="0" collapsed="false">
      <c r="A379" s="71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</row>
    <row r="380" customFormat="false" ht="12.75" hidden="false" customHeight="false" outlineLevel="0" collapsed="false">
      <c r="A380" s="71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</row>
    <row r="381" customFormat="false" ht="12.75" hidden="false" customHeight="false" outlineLevel="0" collapsed="false">
      <c r="A381" s="71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</row>
    <row r="382" customFormat="false" ht="12.75" hidden="false" customHeight="false" outlineLevel="0" collapsed="false">
      <c r="A382" s="71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</row>
    <row r="383" customFormat="false" ht="12.75" hidden="false" customHeight="false" outlineLevel="0" collapsed="false">
      <c r="A383" s="71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</row>
    <row r="384" customFormat="false" ht="12.75" hidden="false" customHeight="false" outlineLevel="0" collapsed="false">
      <c r="A384" s="71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</row>
    <row r="385" customFormat="false" ht="12.75" hidden="false" customHeight="false" outlineLevel="0" collapsed="false">
      <c r="A385" s="71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</row>
    <row r="386" customFormat="false" ht="12.75" hidden="false" customHeight="false" outlineLevel="0" collapsed="false">
      <c r="A386" s="71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</row>
    <row r="387" customFormat="false" ht="12.75" hidden="false" customHeight="false" outlineLevel="0" collapsed="false">
      <c r="A387" s="71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</row>
    <row r="388" customFormat="false" ht="12.75" hidden="false" customHeight="false" outlineLevel="0" collapsed="false">
      <c r="A388" s="71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</row>
    <row r="389" customFormat="false" ht="12.75" hidden="false" customHeight="false" outlineLevel="0" collapsed="false">
      <c r="A389" s="71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</row>
    <row r="390" customFormat="false" ht="12.75" hidden="false" customHeight="false" outlineLevel="0" collapsed="false">
      <c r="A390" s="71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</row>
    <row r="391" customFormat="false" ht="12.75" hidden="false" customHeight="false" outlineLevel="0" collapsed="false">
      <c r="A391" s="71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</row>
    <row r="392" customFormat="false" ht="12.75" hidden="false" customHeight="false" outlineLevel="0" collapsed="false">
      <c r="A392" s="71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</row>
    <row r="393" customFormat="false" ht="12.75" hidden="false" customHeight="false" outlineLevel="0" collapsed="false">
      <c r="A393" s="71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</row>
    <row r="394" customFormat="false" ht="12.75" hidden="false" customHeight="false" outlineLevel="0" collapsed="false">
      <c r="A394" s="71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</row>
    <row r="395" customFormat="false" ht="12.75" hidden="false" customHeight="false" outlineLevel="0" collapsed="false">
      <c r="A395" s="71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</row>
    <row r="396" customFormat="false" ht="12.75" hidden="false" customHeight="false" outlineLevel="0" collapsed="false">
      <c r="A396" s="71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</row>
    <row r="397" customFormat="false" ht="12.75" hidden="false" customHeight="false" outlineLevel="0" collapsed="false">
      <c r="A397" s="71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</row>
    <row r="398" customFormat="false" ht="12.75" hidden="false" customHeight="false" outlineLevel="0" collapsed="false">
      <c r="A398" s="71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</row>
    <row r="399" customFormat="false" ht="12.75" hidden="false" customHeight="false" outlineLevel="0" collapsed="false">
      <c r="A399" s="71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</row>
    <row r="400" customFormat="false" ht="12.75" hidden="false" customHeight="false" outlineLevel="0" collapsed="false">
      <c r="A400" s="71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</row>
    <row r="401" customFormat="false" ht="12.75" hidden="false" customHeight="false" outlineLevel="0" collapsed="false">
      <c r="A401" s="71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</row>
    <row r="402" customFormat="false" ht="12.75" hidden="false" customHeight="false" outlineLevel="0" collapsed="false">
      <c r="A402" s="71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</row>
    <row r="403" customFormat="false" ht="12.75" hidden="false" customHeight="false" outlineLevel="0" collapsed="false">
      <c r="A403" s="71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</row>
    <row r="404" customFormat="false" ht="12.75" hidden="false" customHeight="false" outlineLevel="0" collapsed="false">
      <c r="A404" s="71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</row>
    <row r="405" customFormat="false" ht="12.75" hidden="false" customHeight="false" outlineLevel="0" collapsed="false">
      <c r="A405" s="71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</row>
    <row r="406" customFormat="false" ht="12.75" hidden="false" customHeight="false" outlineLevel="0" collapsed="false">
      <c r="A406" s="71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</row>
    <row r="407" customFormat="false" ht="12.75" hidden="false" customHeight="false" outlineLevel="0" collapsed="false">
      <c r="A407" s="71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</row>
    <row r="408" customFormat="false" ht="12.75" hidden="false" customHeight="false" outlineLevel="0" collapsed="false">
      <c r="A408" s="71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</row>
    <row r="409" customFormat="false" ht="12.75" hidden="false" customHeight="false" outlineLevel="0" collapsed="false">
      <c r="A409" s="71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</row>
    <row r="410" customFormat="false" ht="12.75" hidden="false" customHeight="false" outlineLevel="0" collapsed="false">
      <c r="A410" s="71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</row>
    <row r="411" customFormat="false" ht="12.75" hidden="false" customHeight="false" outlineLevel="0" collapsed="false">
      <c r="A411" s="71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</row>
    <row r="412" customFormat="false" ht="12.75" hidden="false" customHeight="false" outlineLevel="0" collapsed="false">
      <c r="A412" s="71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</row>
    <row r="413" customFormat="false" ht="12.75" hidden="false" customHeight="false" outlineLevel="0" collapsed="false">
      <c r="A413" s="71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</row>
    <row r="414" customFormat="false" ht="12.75" hidden="false" customHeight="false" outlineLevel="0" collapsed="false">
      <c r="A414" s="71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</row>
    <row r="415" customFormat="false" ht="12.75" hidden="false" customHeight="false" outlineLevel="0" collapsed="false">
      <c r="A415" s="71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</row>
    <row r="416" customFormat="false" ht="12.75" hidden="false" customHeight="false" outlineLevel="0" collapsed="false">
      <c r="A416" s="71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</row>
    <row r="417" customFormat="false" ht="12.75" hidden="false" customHeight="false" outlineLevel="0" collapsed="false">
      <c r="A417" s="71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</row>
    <row r="418" customFormat="false" ht="12.75" hidden="false" customHeight="false" outlineLevel="0" collapsed="false">
      <c r="A418" s="71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</row>
    <row r="419" customFormat="false" ht="12.75" hidden="false" customHeight="false" outlineLevel="0" collapsed="false">
      <c r="A419" s="71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</row>
    <row r="420" customFormat="false" ht="12.75" hidden="false" customHeight="false" outlineLevel="0" collapsed="false">
      <c r="A420" s="71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</row>
    <row r="421" customFormat="false" ht="12.75" hidden="false" customHeight="false" outlineLevel="0" collapsed="false">
      <c r="A421" s="71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</row>
    <row r="422" customFormat="false" ht="12.75" hidden="false" customHeight="false" outlineLevel="0" collapsed="false">
      <c r="A422" s="71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</row>
    <row r="423" customFormat="false" ht="12.75" hidden="false" customHeight="false" outlineLevel="0" collapsed="false">
      <c r="A423" s="71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</row>
    <row r="424" customFormat="false" ht="12.75" hidden="false" customHeight="false" outlineLevel="0" collapsed="false">
      <c r="A424" s="71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</row>
    <row r="425" customFormat="false" ht="12.75" hidden="false" customHeight="false" outlineLevel="0" collapsed="false">
      <c r="A425" s="71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</row>
    <row r="426" customFormat="false" ht="12.75" hidden="false" customHeight="false" outlineLevel="0" collapsed="false">
      <c r="A426" s="71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</row>
    <row r="427" customFormat="false" ht="12.75" hidden="false" customHeight="false" outlineLevel="0" collapsed="false">
      <c r="A427" s="71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</row>
    <row r="428" customFormat="false" ht="12.75" hidden="false" customHeight="false" outlineLevel="0" collapsed="false">
      <c r="A428" s="71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</row>
    <row r="429" customFormat="false" ht="12.75" hidden="false" customHeight="false" outlineLevel="0" collapsed="false">
      <c r="A429" s="71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</row>
    <row r="430" customFormat="false" ht="12.75" hidden="false" customHeight="false" outlineLevel="0" collapsed="false">
      <c r="A430" s="71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</row>
    <row r="431" customFormat="false" ht="12.75" hidden="false" customHeight="false" outlineLevel="0" collapsed="false">
      <c r="A431" s="71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</row>
    <row r="432" customFormat="false" ht="12.75" hidden="false" customHeight="false" outlineLevel="0" collapsed="false">
      <c r="A432" s="71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</row>
    <row r="433" customFormat="false" ht="12.75" hidden="false" customHeight="false" outlineLevel="0" collapsed="false">
      <c r="A433" s="71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</row>
    <row r="434" customFormat="false" ht="12.75" hidden="false" customHeight="false" outlineLevel="0" collapsed="false">
      <c r="A434" s="71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</row>
    <row r="435" customFormat="false" ht="12.75" hidden="false" customHeight="false" outlineLevel="0" collapsed="false">
      <c r="A435" s="71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</row>
    <row r="436" customFormat="false" ht="12.75" hidden="false" customHeight="false" outlineLevel="0" collapsed="false">
      <c r="A436" s="71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</row>
    <row r="437" customFormat="false" ht="12.75" hidden="false" customHeight="false" outlineLevel="0" collapsed="false">
      <c r="A437" s="71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</row>
    <row r="438" customFormat="false" ht="12.75" hidden="false" customHeight="false" outlineLevel="0" collapsed="false">
      <c r="A438" s="71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</row>
    <row r="439" customFormat="false" ht="12.75" hidden="false" customHeight="false" outlineLevel="0" collapsed="false">
      <c r="A439" s="71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</row>
    <row r="440" customFormat="false" ht="12.75" hidden="false" customHeight="false" outlineLevel="0" collapsed="false">
      <c r="A440" s="71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</row>
    <row r="441" customFormat="false" ht="12.75" hidden="false" customHeight="false" outlineLevel="0" collapsed="false">
      <c r="A441" s="71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</row>
    <row r="442" customFormat="false" ht="12.75" hidden="false" customHeight="false" outlineLevel="0" collapsed="false">
      <c r="A442" s="71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</row>
    <row r="443" customFormat="false" ht="12.75" hidden="false" customHeight="false" outlineLevel="0" collapsed="false">
      <c r="A443" s="71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</row>
    <row r="444" customFormat="false" ht="12.75" hidden="false" customHeight="false" outlineLevel="0" collapsed="false">
      <c r="A444" s="71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</row>
    <row r="445" customFormat="false" ht="12.75" hidden="false" customHeight="false" outlineLevel="0" collapsed="false">
      <c r="A445" s="71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</row>
    <row r="446" customFormat="false" ht="12.75" hidden="false" customHeight="false" outlineLevel="0" collapsed="false">
      <c r="A446" s="71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</row>
    <row r="447" customFormat="false" ht="12.75" hidden="false" customHeight="false" outlineLevel="0" collapsed="false">
      <c r="A447" s="71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</row>
    <row r="448" customFormat="false" ht="12.75" hidden="false" customHeight="false" outlineLevel="0" collapsed="false">
      <c r="A448" s="71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</row>
    <row r="449" customFormat="false" ht="12.75" hidden="false" customHeight="false" outlineLevel="0" collapsed="false">
      <c r="A449" s="71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</row>
    <row r="450" customFormat="false" ht="12.75" hidden="false" customHeight="false" outlineLevel="0" collapsed="false">
      <c r="A450" s="71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</row>
    <row r="451" customFormat="false" ht="12.75" hidden="false" customHeight="false" outlineLevel="0" collapsed="false">
      <c r="A451" s="71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</row>
    <row r="452" customFormat="false" ht="12.75" hidden="false" customHeight="false" outlineLevel="0" collapsed="false">
      <c r="A452" s="71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</row>
    <row r="453" customFormat="false" ht="12.75" hidden="false" customHeight="false" outlineLevel="0" collapsed="false">
      <c r="A453" s="71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</row>
    <row r="454" customFormat="false" ht="12.75" hidden="false" customHeight="false" outlineLevel="0" collapsed="false">
      <c r="A454" s="71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</row>
    <row r="455" customFormat="false" ht="12.75" hidden="false" customHeight="false" outlineLevel="0" collapsed="false">
      <c r="A455" s="71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</row>
    <row r="456" customFormat="false" ht="12.75" hidden="false" customHeight="false" outlineLevel="0" collapsed="false">
      <c r="A456" s="71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</row>
    <row r="457" customFormat="false" ht="12.75" hidden="false" customHeight="false" outlineLevel="0" collapsed="false">
      <c r="A457" s="71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</row>
    <row r="458" customFormat="false" ht="12.75" hidden="false" customHeight="false" outlineLevel="0" collapsed="false">
      <c r="A458" s="71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</row>
    <row r="459" customFormat="false" ht="12.75" hidden="false" customHeight="false" outlineLevel="0" collapsed="false">
      <c r="A459" s="71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</row>
    <row r="460" customFormat="false" ht="12.75" hidden="false" customHeight="false" outlineLevel="0" collapsed="false">
      <c r="A460" s="71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</row>
    <row r="461" customFormat="false" ht="12.75" hidden="false" customHeight="false" outlineLevel="0" collapsed="false">
      <c r="A461" s="71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</row>
    <row r="462" customFormat="false" ht="12.75" hidden="false" customHeight="false" outlineLevel="0" collapsed="false">
      <c r="A462" s="71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</row>
    <row r="463" customFormat="false" ht="12.75" hidden="false" customHeight="false" outlineLevel="0" collapsed="false">
      <c r="A463" s="71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</row>
    <row r="464" customFormat="false" ht="12.75" hidden="false" customHeight="false" outlineLevel="0" collapsed="false">
      <c r="A464" s="71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</row>
    <row r="465" customFormat="false" ht="12.75" hidden="false" customHeight="false" outlineLevel="0" collapsed="false">
      <c r="A465" s="71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</row>
  </sheetData>
  <mergeCells count="35">
    <mergeCell ref="K1:S1"/>
    <mergeCell ref="B2:S2"/>
    <mergeCell ref="B3:Q3"/>
    <mergeCell ref="B4:Q4"/>
    <mergeCell ref="C5:F5"/>
    <mergeCell ref="B6:Q6"/>
    <mergeCell ref="A7:A8"/>
    <mergeCell ref="B7:B8"/>
    <mergeCell ref="C7:C8"/>
    <mergeCell ref="D7:S7"/>
    <mergeCell ref="B220:S220"/>
    <mergeCell ref="B221:G221"/>
    <mergeCell ref="A223:B223"/>
    <mergeCell ref="A224:S224"/>
    <mergeCell ref="A225:S225"/>
    <mergeCell ref="A226:S226"/>
    <mergeCell ref="A227:S227"/>
    <mergeCell ref="A228:S228"/>
    <mergeCell ref="B229:S229"/>
    <mergeCell ref="B230:S230"/>
    <mergeCell ref="B231:S231"/>
    <mergeCell ref="B232:S232"/>
    <mergeCell ref="B233:S233"/>
    <mergeCell ref="B234:S234"/>
    <mergeCell ref="B235:S235"/>
    <mergeCell ref="B236:S236"/>
    <mergeCell ref="B237:S237"/>
    <mergeCell ref="B238:S238"/>
    <mergeCell ref="B239:S239"/>
    <mergeCell ref="B240:S240"/>
    <mergeCell ref="B241:S241"/>
    <mergeCell ref="B242:S242"/>
    <mergeCell ref="B243:S243"/>
    <mergeCell ref="B244:S244"/>
    <mergeCell ref="A245:S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5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C10" activeCellId="0" sqref="C10:S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4.7"/>
    <col collapsed="false" customWidth="true" hidden="false" outlineLevel="0" max="3" min="3" style="2" width="10.28"/>
    <col collapsed="false" customWidth="true" hidden="false" outlineLevel="0" max="19" min="4" style="2" width="5.71"/>
  </cols>
  <sheetData>
    <row r="1" customFormat="false" ht="16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7" t="s">
        <v>0</v>
      </c>
      <c r="L1" s="7"/>
      <c r="M1" s="7"/>
      <c r="N1" s="7"/>
      <c r="O1" s="7"/>
      <c r="P1" s="7"/>
      <c r="Q1" s="7"/>
      <c r="R1" s="7"/>
      <c r="S1" s="7"/>
    </row>
    <row r="2" customFormat="false" ht="16.5" hidden="false" customHeight="true" outlineLevel="0" collapsed="false">
      <c r="A2" s="3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6.5" hidden="false" customHeight="true" outlineLevel="0" collapsed="false">
      <c r="A3" s="9"/>
      <c r="B3" s="10" t="s">
        <v>44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19.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</row>
    <row r="5" customFormat="false" ht="16.5" hidden="false" customHeight="true" outlineLevel="0" collapsed="false">
      <c r="A5" s="18"/>
      <c r="B5" s="19"/>
      <c r="C5" s="10" t="s">
        <v>440</v>
      </c>
      <c r="D5" s="10"/>
      <c r="E5" s="10"/>
      <c r="F5" s="10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9.5" hidden="false" customHeight="false" outlineLevel="0" collapsed="false">
      <c r="A6" s="3"/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5"/>
      <c r="S6" s="5"/>
    </row>
    <row r="7" customFormat="false" ht="15" hidden="false" customHeight="true" outlineLevel="0" collapsed="false">
      <c r="A7" s="21" t="s">
        <v>6</v>
      </c>
      <c r="B7" s="21" t="s">
        <v>7</v>
      </c>
      <c r="C7" s="22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5" hidden="false" customHeight="false" outlineLevel="0" collapsed="false">
      <c r="A8" s="21"/>
      <c r="B8" s="21"/>
      <c r="C8" s="22"/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2" t="s">
        <v>21</v>
      </c>
      <c r="P8" s="22" t="s">
        <v>22</v>
      </c>
      <c r="Q8" s="22" t="s">
        <v>23</v>
      </c>
      <c r="R8" s="22" t="s">
        <v>24</v>
      </c>
      <c r="S8" s="22" t="s">
        <v>25</v>
      </c>
    </row>
    <row r="9" customFormat="false" ht="1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4" t="n">
        <v>18</v>
      </c>
      <c r="S9" s="24" t="n">
        <v>19</v>
      </c>
    </row>
    <row r="10" customFormat="false" ht="45" hidden="false" customHeight="false" outlineLevel="0" collapsed="false">
      <c r="A10" s="25" t="s">
        <v>26</v>
      </c>
      <c r="B10" s="26" t="s">
        <v>27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5" hidden="false" customHeight="false" outlineLevel="0" collapsed="false">
      <c r="A11" s="29" t="s">
        <v>29</v>
      </c>
      <c r="B11" s="30" t="s">
        <v>30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30" hidden="false" customHeight="false" outlineLevel="0" collapsed="false">
      <c r="A12" s="29" t="s">
        <v>32</v>
      </c>
      <c r="B12" s="33" t="s">
        <v>42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5"/>
    </row>
    <row r="13" customFormat="false" ht="30" hidden="false" customHeight="false" outlineLevel="0" collapsed="false">
      <c r="A13" s="29" t="s">
        <v>39</v>
      </c>
      <c r="B13" s="33" t="s">
        <v>40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05" hidden="false" customHeight="false" outlineLevel="0" collapsed="false">
      <c r="A14" s="29" t="s">
        <v>42</v>
      </c>
      <c r="B14" s="33" t="s">
        <v>43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50" hidden="false" customHeight="false" outlineLevel="0" collapsed="false">
      <c r="A15" s="29" t="s">
        <v>44</v>
      </c>
      <c r="B15" s="33" t="s">
        <v>45</v>
      </c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50" hidden="false" customHeight="false" outlineLevel="0" collapsed="false">
      <c r="A16" s="29" t="s">
        <v>46</v>
      </c>
      <c r="B16" s="37" t="s">
        <v>47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60" hidden="false" customHeight="false" outlineLevel="0" collapsed="false">
      <c r="A17" s="29" t="s">
        <v>48</v>
      </c>
      <c r="B17" s="33" t="s">
        <v>49</v>
      </c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45" hidden="false" customHeight="false" outlineLevel="0" collapsed="false">
      <c r="A18" s="29" t="s">
        <v>51</v>
      </c>
      <c r="B18" s="33" t="s">
        <v>52</v>
      </c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45" hidden="false" customHeight="false" outlineLevel="0" collapsed="false">
      <c r="A19" s="25" t="s">
        <v>54</v>
      </c>
      <c r="B19" s="26" t="s">
        <v>55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45" hidden="false" customHeight="false" outlineLevel="0" collapsed="false">
      <c r="A20" s="29" t="s">
        <v>56</v>
      </c>
      <c r="B20" s="33" t="s">
        <v>57</v>
      </c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60" hidden="false" customHeight="false" outlineLevel="0" collapsed="false">
      <c r="A21" s="29" t="s">
        <v>58</v>
      </c>
      <c r="B21" s="33" t="s">
        <v>59</v>
      </c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45" hidden="false" customHeight="false" outlineLevel="0" collapsed="false">
      <c r="A22" s="25" t="s">
        <v>60</v>
      </c>
      <c r="B22" s="26" t="s">
        <v>61</v>
      </c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30" hidden="false" customHeight="false" outlineLevel="0" collapsed="false">
      <c r="A23" s="25" t="s">
        <v>62</v>
      </c>
      <c r="B23" s="26" t="s">
        <v>63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5" hidden="false" customHeight="false" outlineLevel="0" collapsed="false">
      <c r="A24" s="29" t="s">
        <v>64</v>
      </c>
      <c r="B24" s="30" t="s">
        <v>65</v>
      </c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5" hidden="false" customHeight="false" outlineLevel="0" collapsed="false">
      <c r="A25" s="29" t="s">
        <v>66</v>
      </c>
      <c r="B25" s="30" t="s">
        <v>67</v>
      </c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75" hidden="false" customHeight="false" outlineLevel="0" collapsed="false">
      <c r="A26" s="26" t="s">
        <v>68</v>
      </c>
      <c r="B26" s="38" t="s">
        <v>6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5" hidden="false" customHeight="false" outlineLevel="0" collapsed="false">
      <c r="A27" s="25" t="s">
        <v>70</v>
      </c>
      <c r="B27" s="39" t="s">
        <v>71</v>
      </c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" hidden="false" customHeight="false" outlineLevel="0" collapsed="false">
      <c r="A28" s="25" t="s">
        <v>72</v>
      </c>
      <c r="B28" s="39" t="s">
        <v>73</v>
      </c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45" hidden="false" customHeight="false" outlineLevel="0" collapsed="false">
      <c r="A29" s="25" t="s">
        <v>74</v>
      </c>
      <c r="B29" s="26" t="s">
        <v>75</v>
      </c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35" hidden="false" customHeight="false" outlineLevel="0" collapsed="false">
      <c r="A30" s="25" t="s">
        <v>77</v>
      </c>
      <c r="B30" s="26" t="s">
        <v>78</v>
      </c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35" hidden="false" customHeight="false" outlineLevel="0" collapsed="false">
      <c r="A31" s="25" t="s">
        <v>79</v>
      </c>
      <c r="B31" s="26" t="s">
        <v>80</v>
      </c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30" hidden="false" customHeight="false" outlineLevel="0" collapsed="false">
      <c r="A32" s="25" t="s">
        <v>81</v>
      </c>
      <c r="B32" s="26" t="s">
        <v>82</v>
      </c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5" hidden="false" customHeight="false" outlineLevel="0" collapsed="false">
      <c r="A33" s="29" t="s">
        <v>84</v>
      </c>
      <c r="B33" s="33" t="s">
        <v>30</v>
      </c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" hidden="false" customHeight="false" outlineLevel="0" collapsed="false">
      <c r="A34" s="29" t="s">
        <v>85</v>
      </c>
      <c r="B34" s="33" t="s">
        <v>86</v>
      </c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</row>
    <row r="35" customFormat="false" ht="15" hidden="false" customHeight="false" outlineLevel="0" collapsed="false">
      <c r="A35" s="29" t="s">
        <v>88</v>
      </c>
      <c r="B35" s="33" t="s">
        <v>89</v>
      </c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</row>
    <row r="36" customFormat="false" ht="30" hidden="false" customHeight="false" outlineLevel="0" collapsed="false">
      <c r="A36" s="25" t="s">
        <v>90</v>
      </c>
      <c r="B36" s="26" t="s">
        <v>91</v>
      </c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5" hidden="false" customHeight="false" outlineLevel="0" collapsed="false">
      <c r="A37" s="29" t="s">
        <v>93</v>
      </c>
      <c r="B37" s="33" t="s">
        <v>30</v>
      </c>
      <c r="C37" s="31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</row>
    <row r="38" customFormat="false" ht="15" hidden="false" customHeight="false" outlineLevel="0" collapsed="false">
      <c r="A38" s="29" t="s">
        <v>95</v>
      </c>
      <c r="B38" s="33" t="s">
        <v>86</v>
      </c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" hidden="false" customHeight="false" outlineLevel="0" collapsed="false">
      <c r="A39" s="29" t="s">
        <v>97</v>
      </c>
      <c r="B39" s="33" t="s">
        <v>89</v>
      </c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</row>
    <row r="40" customFormat="false" ht="45" hidden="false" customHeight="false" outlineLevel="0" collapsed="false">
      <c r="A40" s="29" t="s">
        <v>98</v>
      </c>
      <c r="B40" s="40" t="s">
        <v>99</v>
      </c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</row>
    <row r="41" customFormat="false" ht="15" hidden="false" customHeight="false" outlineLevel="0" collapsed="false">
      <c r="A41" s="29" t="s">
        <v>101</v>
      </c>
      <c r="B41" s="33" t="s">
        <v>30</v>
      </c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15" hidden="false" customHeight="false" outlineLevel="0" collapsed="false">
      <c r="A42" s="29" t="s">
        <v>102</v>
      </c>
      <c r="B42" s="33" t="s">
        <v>86</v>
      </c>
      <c r="C42" s="31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15" hidden="false" customHeight="false" outlineLevel="0" collapsed="false">
      <c r="A43" s="29" t="s">
        <v>104</v>
      </c>
      <c r="B43" s="33" t="s">
        <v>89</v>
      </c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60" hidden="false" customHeight="false" outlineLevel="0" collapsed="false">
      <c r="A44" s="41" t="s">
        <v>105</v>
      </c>
      <c r="B44" s="42" t="s">
        <v>106</v>
      </c>
      <c r="C44" s="31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</row>
    <row r="45" customFormat="false" ht="15" hidden="false" customHeight="false" outlineLevel="0" collapsed="false">
      <c r="A45" s="29" t="s">
        <v>107</v>
      </c>
      <c r="B45" s="33" t="s">
        <v>30</v>
      </c>
      <c r="C45" s="31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</row>
    <row r="46" customFormat="false" ht="15" hidden="false" customHeight="false" outlineLevel="0" collapsed="false">
      <c r="A46" s="29" t="s">
        <v>108</v>
      </c>
      <c r="B46" s="33" t="s">
        <v>86</v>
      </c>
      <c r="C46" s="31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</row>
    <row r="47" customFormat="false" ht="45" hidden="false" customHeight="false" outlineLevel="0" collapsed="false">
      <c r="A47" s="41" t="s">
        <v>109</v>
      </c>
      <c r="B47" s="42" t="s">
        <v>110</v>
      </c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</row>
    <row r="48" customFormat="false" ht="15" hidden="false" customHeight="false" outlineLevel="0" collapsed="false">
      <c r="A48" s="29" t="s">
        <v>112</v>
      </c>
      <c r="B48" s="33" t="s">
        <v>30</v>
      </c>
      <c r="C48" s="31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" hidden="false" customHeight="false" outlineLevel="0" collapsed="false">
      <c r="A49" s="29" t="s">
        <v>113</v>
      </c>
      <c r="B49" s="33" t="s">
        <v>86</v>
      </c>
      <c r="C49" s="31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customFormat="false" ht="15" hidden="false" customHeight="false" outlineLevel="0" collapsed="false">
      <c r="A50" s="29" t="s">
        <v>114</v>
      </c>
      <c r="B50" s="33" t="s">
        <v>89</v>
      </c>
      <c r="C50" s="31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customFormat="false" ht="45" hidden="false" customHeight="false" outlineLevel="0" collapsed="false">
      <c r="A51" s="25" t="s">
        <v>115</v>
      </c>
      <c r="B51" s="26" t="s">
        <v>116</v>
      </c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5" hidden="false" customHeight="false" outlineLevel="0" collapsed="false">
      <c r="A52" s="29" t="s">
        <v>117</v>
      </c>
      <c r="B52" s="33" t="s">
        <v>30</v>
      </c>
      <c r="C52" s="31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5" hidden="false" customHeight="false" outlineLevel="0" collapsed="false">
      <c r="A53" s="29" t="s">
        <v>118</v>
      </c>
      <c r="B53" s="33" t="s">
        <v>86</v>
      </c>
      <c r="C53" s="31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" hidden="false" customHeight="false" outlineLevel="0" collapsed="false">
      <c r="A54" s="29" t="s">
        <v>119</v>
      </c>
      <c r="B54" s="33" t="s">
        <v>89</v>
      </c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</row>
    <row r="55" customFormat="false" ht="45" hidden="false" customHeight="false" outlineLevel="0" collapsed="false">
      <c r="A55" s="25" t="s">
        <v>120</v>
      </c>
      <c r="B55" s="26" t="s">
        <v>121</v>
      </c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false" outlineLevel="0" collapsed="false">
      <c r="A56" s="29" t="s">
        <v>122</v>
      </c>
      <c r="B56" s="33" t="s">
        <v>30</v>
      </c>
      <c r="C56" s="31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customFormat="false" ht="15" hidden="false" customHeight="false" outlineLevel="0" collapsed="false">
      <c r="A57" s="29" t="s">
        <v>123</v>
      </c>
      <c r="B57" s="33" t="s">
        <v>86</v>
      </c>
      <c r="C57" s="31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</row>
    <row r="58" customFormat="false" ht="15" hidden="false" customHeight="false" outlineLevel="0" collapsed="false">
      <c r="A58" s="29" t="s">
        <v>124</v>
      </c>
      <c r="B58" s="33" t="s">
        <v>89</v>
      </c>
      <c r="C58" s="31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45" hidden="false" customHeight="false" outlineLevel="0" collapsed="false">
      <c r="A59" s="25" t="s">
        <v>125</v>
      </c>
      <c r="B59" s="26" t="s">
        <v>126</v>
      </c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5" hidden="false" customHeight="false" outlineLevel="0" collapsed="false">
      <c r="A60" s="29" t="s">
        <v>128</v>
      </c>
      <c r="B60" s="33" t="s">
        <v>30</v>
      </c>
      <c r="C60" s="31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5" hidden="false" customHeight="false" outlineLevel="0" collapsed="false">
      <c r="A61" s="29" t="s">
        <v>129</v>
      </c>
      <c r="B61" s="33" t="s">
        <v>86</v>
      </c>
      <c r="C61" s="31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</row>
    <row r="62" customFormat="false" ht="15" hidden="false" customHeight="false" outlineLevel="0" collapsed="false">
      <c r="A62" s="29" t="s">
        <v>131</v>
      </c>
      <c r="B62" s="33" t="s">
        <v>89</v>
      </c>
      <c r="C62" s="31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</row>
    <row r="63" customFormat="false" ht="15" hidden="false" customHeight="false" outlineLevel="0" collapsed="false">
      <c r="A63" s="43" t="s">
        <v>132</v>
      </c>
      <c r="B63" s="37" t="s">
        <v>133</v>
      </c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5" hidden="false" customHeight="false" outlineLevel="0" collapsed="false">
      <c r="A64" s="43" t="s">
        <v>134</v>
      </c>
      <c r="B64" s="37" t="s">
        <v>135</v>
      </c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45" hidden="false" customHeight="false" outlineLevel="0" collapsed="false">
      <c r="A65" s="41" t="s">
        <v>136</v>
      </c>
      <c r="B65" s="40" t="s">
        <v>137</v>
      </c>
      <c r="C65" s="31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</row>
    <row r="66" customFormat="false" ht="15" hidden="false" customHeight="false" outlineLevel="0" collapsed="false">
      <c r="A66" s="29" t="s">
        <v>138</v>
      </c>
      <c r="B66" s="33" t="s">
        <v>30</v>
      </c>
      <c r="C66" s="31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</row>
    <row r="67" customFormat="false" ht="15" hidden="false" customHeight="false" outlineLevel="0" collapsed="false">
      <c r="A67" s="29" t="s">
        <v>139</v>
      </c>
      <c r="B67" s="33" t="s">
        <v>86</v>
      </c>
      <c r="C67" s="31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</row>
    <row r="68" customFormat="false" ht="15" hidden="false" customHeight="false" outlineLevel="0" collapsed="false">
      <c r="A68" s="29" t="s">
        <v>140</v>
      </c>
      <c r="B68" s="33" t="s">
        <v>89</v>
      </c>
      <c r="C68" s="31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" hidden="false" customHeight="false" outlineLevel="0" collapsed="false">
      <c r="A69" s="43" t="s">
        <v>141</v>
      </c>
      <c r="B69" s="37" t="s">
        <v>142</v>
      </c>
      <c r="C69" s="44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customFormat="false" ht="15" hidden="false" customHeight="false" outlineLevel="0" collapsed="false">
      <c r="A70" s="43" t="s">
        <v>143</v>
      </c>
      <c r="B70" s="37" t="s">
        <v>135</v>
      </c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5" hidden="false" customHeight="false" outlineLevel="0" collapsed="false">
      <c r="A71" s="41" t="s">
        <v>144</v>
      </c>
      <c r="B71" s="42" t="s">
        <v>145</v>
      </c>
      <c r="C71" s="31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</row>
    <row r="72" customFormat="false" ht="15" hidden="false" customHeight="false" outlineLevel="0" collapsed="false">
      <c r="A72" s="29" t="s">
        <v>146</v>
      </c>
      <c r="B72" s="33" t="s">
        <v>30</v>
      </c>
      <c r="C72" s="31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</row>
    <row r="73" customFormat="false" ht="15" hidden="false" customHeight="false" outlineLevel="0" collapsed="false">
      <c r="A73" s="29" t="s">
        <v>147</v>
      </c>
      <c r="B73" s="33" t="s">
        <v>86</v>
      </c>
      <c r="C73" s="31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" hidden="false" customHeight="false" outlineLevel="0" collapsed="false">
      <c r="A74" s="29" t="s">
        <v>148</v>
      </c>
      <c r="B74" s="33" t="s">
        <v>89</v>
      </c>
      <c r="C74" s="31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</row>
    <row r="75" customFormat="false" ht="15" hidden="false" customHeight="false" outlineLevel="0" collapsed="false">
      <c r="A75" s="43" t="s">
        <v>149</v>
      </c>
      <c r="B75" s="37" t="s">
        <v>150</v>
      </c>
      <c r="C75" s="44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5" hidden="false" customHeight="false" outlineLevel="0" collapsed="false">
      <c r="A76" s="43" t="s">
        <v>151</v>
      </c>
      <c r="B76" s="37" t="s">
        <v>135</v>
      </c>
      <c r="C76" s="44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15" hidden="false" customHeight="false" outlineLevel="0" collapsed="false">
      <c r="A77" s="41" t="s">
        <v>152</v>
      </c>
      <c r="B77" s="42" t="s">
        <v>153</v>
      </c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false" outlineLevel="0" collapsed="false">
      <c r="A78" s="29" t="s">
        <v>154</v>
      </c>
      <c r="B78" s="33" t="s">
        <v>30</v>
      </c>
      <c r="C78" s="31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" hidden="false" customHeight="false" outlineLevel="0" collapsed="false">
      <c r="A79" s="29" t="s">
        <v>155</v>
      </c>
      <c r="B79" s="33" t="s">
        <v>86</v>
      </c>
      <c r="C79" s="31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</row>
    <row r="80" customFormat="false" ht="15" hidden="false" customHeight="false" outlineLevel="0" collapsed="false">
      <c r="A80" s="29" t="s">
        <v>156</v>
      </c>
      <c r="B80" s="33" t="s">
        <v>89</v>
      </c>
      <c r="C80" s="31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</row>
    <row r="81" customFormat="false" ht="15" hidden="false" customHeight="false" outlineLevel="0" collapsed="false">
      <c r="A81" s="43" t="s">
        <v>157</v>
      </c>
      <c r="B81" s="37" t="s">
        <v>158</v>
      </c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</row>
    <row r="82" customFormat="false" ht="15" hidden="false" customHeight="false" outlineLevel="0" collapsed="false">
      <c r="A82" s="43" t="s">
        <v>159</v>
      </c>
      <c r="B82" s="37" t="s">
        <v>135</v>
      </c>
      <c r="C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</row>
    <row r="83" customFormat="false" ht="15" hidden="false" customHeight="false" outlineLevel="0" collapsed="false">
      <c r="A83" s="41" t="s">
        <v>160</v>
      </c>
      <c r="B83" s="42" t="s">
        <v>161</v>
      </c>
      <c r="C83" s="31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" hidden="false" customHeight="false" outlineLevel="0" collapsed="false">
      <c r="A84" s="29" t="s">
        <v>163</v>
      </c>
      <c r="B84" s="33" t="s">
        <v>30</v>
      </c>
      <c r="C84" s="31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</row>
    <row r="85" customFormat="false" ht="15" hidden="false" customHeight="false" outlineLevel="0" collapsed="false">
      <c r="A85" s="29" t="s">
        <v>164</v>
      </c>
      <c r="B85" s="33" t="s">
        <v>86</v>
      </c>
      <c r="C85" s="31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</row>
    <row r="86" customFormat="false" ht="15" hidden="false" customHeight="false" outlineLevel="0" collapsed="false">
      <c r="A86" s="29" t="s">
        <v>165</v>
      </c>
      <c r="B86" s="33" t="s">
        <v>89</v>
      </c>
      <c r="C86" s="31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</row>
    <row r="87" customFormat="false" ht="15" hidden="false" customHeight="false" outlineLevel="0" collapsed="false">
      <c r="A87" s="43" t="s">
        <v>166</v>
      </c>
      <c r="B87" s="37" t="s">
        <v>167</v>
      </c>
      <c r="C87" s="4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</row>
    <row r="88" customFormat="false" ht="15" hidden="false" customHeight="false" outlineLevel="0" collapsed="false">
      <c r="A88" s="43" t="s">
        <v>168</v>
      </c>
      <c r="B88" s="37" t="s">
        <v>135</v>
      </c>
      <c r="C88" s="4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</row>
    <row r="89" customFormat="false" ht="30" hidden="false" customHeight="false" outlineLevel="0" collapsed="false">
      <c r="A89" s="29" t="s">
        <v>169</v>
      </c>
      <c r="B89" s="47" t="s">
        <v>170</v>
      </c>
      <c r="C89" s="31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</row>
    <row r="90" customFormat="false" ht="15" hidden="false" customHeight="false" outlineLevel="0" collapsed="false">
      <c r="A90" s="41" t="s">
        <v>171</v>
      </c>
      <c r="B90" s="42" t="s">
        <v>172</v>
      </c>
      <c r="C90" s="31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</row>
    <row r="91" customFormat="false" ht="15" hidden="false" customHeight="false" outlineLevel="0" collapsed="false">
      <c r="A91" s="29" t="s">
        <v>174</v>
      </c>
      <c r="B91" s="33" t="s">
        <v>30</v>
      </c>
      <c r="C91" s="31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</row>
    <row r="92" customFormat="false" ht="15" hidden="false" customHeight="false" outlineLevel="0" collapsed="false">
      <c r="A92" s="29" t="s">
        <v>175</v>
      </c>
      <c r="B92" s="33" t="s">
        <v>86</v>
      </c>
      <c r="C92" s="31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</row>
    <row r="93" customFormat="false" ht="15" hidden="false" customHeight="false" outlineLevel="0" collapsed="false">
      <c r="A93" s="29" t="s">
        <v>176</v>
      </c>
      <c r="B93" s="33" t="s">
        <v>89</v>
      </c>
      <c r="C93" s="31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" hidden="false" customHeight="false" outlineLevel="0" collapsed="false">
      <c r="A94" s="43" t="s">
        <v>177</v>
      </c>
      <c r="B94" s="37" t="s">
        <v>178</v>
      </c>
      <c r="C94" s="4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</row>
    <row r="95" customFormat="false" ht="15" hidden="false" customHeight="false" outlineLevel="0" collapsed="false">
      <c r="A95" s="43" t="s">
        <v>179</v>
      </c>
      <c r="B95" s="37" t="s">
        <v>135</v>
      </c>
      <c r="C95" s="4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</row>
    <row r="96" customFormat="false" ht="15" hidden="false" customHeight="false" outlineLevel="0" collapsed="false">
      <c r="A96" s="41" t="s">
        <v>180</v>
      </c>
      <c r="B96" s="42" t="s">
        <v>181</v>
      </c>
      <c r="C96" s="31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</row>
    <row r="97" customFormat="false" ht="15" hidden="false" customHeight="false" outlineLevel="0" collapsed="false">
      <c r="A97" s="48" t="s">
        <v>182</v>
      </c>
      <c r="B97" s="33" t="s">
        <v>30</v>
      </c>
      <c r="C97" s="31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</row>
    <row r="98" customFormat="false" ht="15" hidden="false" customHeight="false" outlineLevel="0" collapsed="false">
      <c r="A98" s="29" t="s">
        <v>183</v>
      </c>
      <c r="B98" s="33" t="s">
        <v>86</v>
      </c>
      <c r="C98" s="31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" hidden="false" customHeight="false" outlineLevel="0" collapsed="false">
      <c r="A99" s="29" t="s">
        <v>184</v>
      </c>
      <c r="B99" s="33" t="s">
        <v>89</v>
      </c>
      <c r="C99" s="31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</row>
    <row r="100" customFormat="false" ht="15" hidden="false" customHeight="false" outlineLevel="0" collapsed="false">
      <c r="A100" s="43" t="s">
        <v>185</v>
      </c>
      <c r="B100" s="37" t="s">
        <v>186</v>
      </c>
      <c r="C100" s="4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</row>
    <row r="101" customFormat="false" ht="15" hidden="false" customHeight="false" outlineLevel="0" collapsed="false">
      <c r="A101" s="43" t="s">
        <v>187</v>
      </c>
      <c r="B101" s="37" t="s">
        <v>135</v>
      </c>
      <c r="C101" s="4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</row>
    <row r="102" customFormat="false" ht="45" hidden="false" customHeight="false" outlineLevel="0" collapsed="false">
      <c r="A102" s="29" t="s">
        <v>188</v>
      </c>
      <c r="B102" s="40" t="s">
        <v>189</v>
      </c>
      <c r="C102" s="31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</row>
    <row r="103" customFormat="false" ht="15" hidden="false" customHeight="false" outlineLevel="0" collapsed="false">
      <c r="A103" s="29" t="s">
        <v>190</v>
      </c>
      <c r="B103" s="33" t="s">
        <v>30</v>
      </c>
      <c r="C103" s="31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" hidden="false" customHeight="false" outlineLevel="0" collapsed="false">
      <c r="A104" s="29" t="s">
        <v>191</v>
      </c>
      <c r="B104" s="33" t="s">
        <v>86</v>
      </c>
      <c r="C104" s="31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</row>
    <row r="105" customFormat="false" ht="15" hidden="false" customHeight="false" outlineLevel="0" collapsed="false">
      <c r="A105" s="29" t="s">
        <v>192</v>
      </c>
      <c r="B105" s="33" t="s">
        <v>89</v>
      </c>
      <c r="C105" s="31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</row>
    <row r="106" customFormat="false" ht="15" hidden="false" customHeight="false" outlineLevel="0" collapsed="false">
      <c r="A106" s="29" t="s">
        <v>193</v>
      </c>
      <c r="B106" s="40" t="s">
        <v>194</v>
      </c>
      <c r="C106" s="31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</row>
    <row r="107" customFormat="false" ht="15" hidden="false" customHeight="false" outlineLevel="0" collapsed="false">
      <c r="A107" s="29" t="s">
        <v>196</v>
      </c>
      <c r="B107" s="33" t="s">
        <v>30</v>
      </c>
      <c r="C107" s="31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</row>
    <row r="108" customFormat="false" ht="15" hidden="false" customHeight="false" outlineLevel="0" collapsed="false">
      <c r="A108" s="29" t="s">
        <v>197</v>
      </c>
      <c r="B108" s="33" t="s">
        <v>86</v>
      </c>
      <c r="C108" s="31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" hidden="false" customHeight="false" outlineLevel="0" collapsed="false">
      <c r="A109" s="29" t="s">
        <v>199</v>
      </c>
      <c r="B109" s="33" t="s">
        <v>89</v>
      </c>
      <c r="C109" s="31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</row>
    <row r="110" customFormat="false" ht="15" hidden="false" customHeight="false" outlineLevel="0" collapsed="false">
      <c r="A110" s="43" t="s">
        <v>200</v>
      </c>
      <c r="B110" s="49" t="s">
        <v>201</v>
      </c>
      <c r="C110" s="4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</row>
    <row r="111" customFormat="false" ht="15" hidden="false" customHeight="false" outlineLevel="0" collapsed="false">
      <c r="A111" s="43" t="s">
        <v>203</v>
      </c>
      <c r="B111" s="37" t="s">
        <v>30</v>
      </c>
      <c r="C111" s="4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</row>
    <row r="112" customFormat="false" ht="15" hidden="false" customHeight="false" outlineLevel="0" collapsed="false">
      <c r="A112" s="43" t="s">
        <v>204</v>
      </c>
      <c r="B112" s="37" t="s">
        <v>86</v>
      </c>
      <c r="C112" s="4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</row>
    <row r="113" customFormat="false" ht="15" hidden="false" customHeight="false" outlineLevel="0" collapsed="false">
      <c r="A113" s="43" t="s">
        <v>205</v>
      </c>
      <c r="B113" s="37" t="s">
        <v>89</v>
      </c>
      <c r="C113" s="4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</row>
    <row r="114" customFormat="false" ht="15" hidden="false" customHeight="false" outlineLevel="0" collapsed="false">
      <c r="A114" s="43" t="s">
        <v>206</v>
      </c>
      <c r="B114" s="49" t="s">
        <v>207</v>
      </c>
      <c r="C114" s="4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</row>
    <row r="115" customFormat="false" ht="15" hidden="false" customHeight="false" outlineLevel="0" collapsed="false">
      <c r="A115" s="43" t="s">
        <v>209</v>
      </c>
      <c r="B115" s="37" t="s">
        <v>30</v>
      </c>
      <c r="C115" s="4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</row>
    <row r="116" customFormat="false" ht="15" hidden="false" customHeight="false" outlineLevel="0" collapsed="false">
      <c r="A116" s="43" t="s">
        <v>210</v>
      </c>
      <c r="B116" s="37" t="s">
        <v>86</v>
      </c>
      <c r="C116" s="4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</row>
    <row r="117" customFormat="false" ht="15" hidden="false" customHeight="false" outlineLevel="0" collapsed="false">
      <c r="A117" s="43" t="s">
        <v>211</v>
      </c>
      <c r="B117" s="37" t="s">
        <v>89</v>
      </c>
      <c r="C117" s="4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</row>
    <row r="118" customFormat="false" ht="30" hidden="false" customHeight="false" outlineLevel="0" collapsed="false">
      <c r="A118" s="25" t="s">
        <v>212</v>
      </c>
      <c r="B118" s="26" t="s">
        <v>213</v>
      </c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</row>
    <row r="119" customFormat="false" ht="15" hidden="false" customHeight="false" outlineLevel="0" collapsed="false">
      <c r="A119" s="29" t="s">
        <v>215</v>
      </c>
      <c r="B119" s="33" t="s">
        <v>30</v>
      </c>
      <c r="C119" s="31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</row>
    <row r="120" customFormat="false" ht="15" hidden="false" customHeight="false" outlineLevel="0" collapsed="false">
      <c r="A120" s="29" t="s">
        <v>217</v>
      </c>
      <c r="B120" s="33" t="s">
        <v>86</v>
      </c>
      <c r="C120" s="31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</row>
    <row r="121" customFormat="false" ht="15" hidden="false" customHeight="false" outlineLevel="0" collapsed="false">
      <c r="A121" s="29" t="s">
        <v>219</v>
      </c>
      <c r="B121" s="33" t="s">
        <v>89</v>
      </c>
      <c r="C121" s="31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</row>
    <row r="122" customFormat="false" ht="45" hidden="false" customHeight="false" outlineLevel="0" collapsed="false">
      <c r="A122" s="29" t="s">
        <v>220</v>
      </c>
      <c r="B122" s="40" t="s">
        <v>221</v>
      </c>
      <c r="C122" s="31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</row>
    <row r="123" customFormat="false" ht="15" hidden="false" customHeight="false" outlineLevel="0" collapsed="false">
      <c r="A123" s="29" t="s">
        <v>222</v>
      </c>
      <c r="B123" s="33" t="s">
        <v>30</v>
      </c>
      <c r="C123" s="31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" hidden="false" customHeight="false" outlineLevel="0" collapsed="false">
      <c r="A124" s="29" t="s">
        <v>223</v>
      </c>
      <c r="B124" s="33" t="s">
        <v>86</v>
      </c>
      <c r="C124" s="31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</row>
    <row r="125" customFormat="false" ht="15" hidden="false" customHeight="false" outlineLevel="0" collapsed="false">
      <c r="A125" s="29" t="s">
        <v>224</v>
      </c>
      <c r="B125" s="33" t="s">
        <v>89</v>
      </c>
      <c r="C125" s="31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</row>
    <row r="126" customFormat="false" ht="15" hidden="false" customHeight="false" outlineLevel="0" collapsed="false">
      <c r="A126" s="29" t="s">
        <v>225</v>
      </c>
      <c r="B126" s="42" t="s">
        <v>194</v>
      </c>
      <c r="C126" s="31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</row>
    <row r="127" customFormat="false" ht="15" hidden="false" customHeight="false" outlineLevel="0" collapsed="false">
      <c r="A127" s="29" t="s">
        <v>227</v>
      </c>
      <c r="B127" s="33" t="s">
        <v>30</v>
      </c>
      <c r="C127" s="31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</row>
    <row r="128" customFormat="false" ht="15" hidden="false" customHeight="false" outlineLevel="0" collapsed="false">
      <c r="A128" s="29" t="s">
        <v>228</v>
      </c>
      <c r="B128" s="33" t="s">
        <v>86</v>
      </c>
      <c r="C128" s="31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" hidden="false" customHeight="false" outlineLevel="0" collapsed="false">
      <c r="A129" s="29" t="s">
        <v>230</v>
      </c>
      <c r="B129" s="33" t="s">
        <v>89</v>
      </c>
      <c r="C129" s="31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</row>
    <row r="130" customFormat="false" ht="15" hidden="false" customHeight="false" outlineLevel="0" collapsed="false">
      <c r="A130" s="29" t="s">
        <v>231</v>
      </c>
      <c r="B130" s="42" t="s">
        <v>201</v>
      </c>
      <c r="C130" s="31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</row>
    <row r="131" customFormat="false" ht="15" hidden="false" customHeight="false" outlineLevel="0" collapsed="false">
      <c r="A131" s="29" t="s">
        <v>233</v>
      </c>
      <c r="B131" s="33" t="s">
        <v>30</v>
      </c>
      <c r="C131" s="31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</row>
    <row r="132" customFormat="false" ht="15" hidden="false" customHeight="false" outlineLevel="0" collapsed="false">
      <c r="A132" s="29" t="s">
        <v>234</v>
      </c>
      <c r="B132" s="33" t="s">
        <v>86</v>
      </c>
      <c r="C132" s="31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</row>
    <row r="133" customFormat="false" ht="15" hidden="false" customHeight="false" outlineLevel="0" collapsed="false">
      <c r="A133" s="29" t="s">
        <v>235</v>
      </c>
      <c r="B133" s="33" t="s">
        <v>89</v>
      </c>
      <c r="C133" s="31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" hidden="false" customHeight="false" outlineLevel="0" collapsed="false">
      <c r="A134" s="29" t="s">
        <v>236</v>
      </c>
      <c r="B134" s="42" t="s">
        <v>207</v>
      </c>
      <c r="C134" s="31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</row>
    <row r="135" customFormat="false" ht="15" hidden="false" customHeight="false" outlineLevel="0" collapsed="false">
      <c r="A135" s="29" t="s">
        <v>238</v>
      </c>
      <c r="B135" s="33" t="s">
        <v>30</v>
      </c>
      <c r="C135" s="31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</row>
    <row r="136" customFormat="false" ht="15" hidden="false" customHeight="false" outlineLevel="0" collapsed="false">
      <c r="A136" s="29" t="s">
        <v>239</v>
      </c>
      <c r="B136" s="33" t="s">
        <v>86</v>
      </c>
      <c r="C136" s="31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</row>
    <row r="137" customFormat="false" ht="15" hidden="false" customHeight="false" outlineLevel="0" collapsed="false">
      <c r="A137" s="29" t="s">
        <v>240</v>
      </c>
      <c r="B137" s="33" t="s">
        <v>89</v>
      </c>
      <c r="C137" s="31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</row>
    <row r="138" customFormat="false" ht="30" hidden="false" customHeight="false" outlineLevel="0" collapsed="false">
      <c r="A138" s="25" t="s">
        <v>241</v>
      </c>
      <c r="B138" s="26" t="s">
        <v>242</v>
      </c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</row>
    <row r="139" customFormat="false" ht="15" hidden="false" customHeight="false" outlineLevel="0" collapsed="false">
      <c r="A139" s="29" t="s">
        <v>244</v>
      </c>
      <c r="B139" s="33" t="s">
        <v>30</v>
      </c>
      <c r="C139" s="31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</row>
    <row r="140" customFormat="false" ht="15" hidden="false" customHeight="false" outlineLevel="0" collapsed="false">
      <c r="A140" s="29" t="s">
        <v>246</v>
      </c>
      <c r="B140" s="33" t="s">
        <v>86</v>
      </c>
      <c r="C140" s="31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</row>
    <row r="141" customFormat="false" ht="15" hidden="false" customHeight="false" outlineLevel="0" collapsed="false">
      <c r="A141" s="29" t="s">
        <v>248</v>
      </c>
      <c r="B141" s="33" t="s">
        <v>89</v>
      </c>
      <c r="C141" s="31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</row>
    <row r="142" customFormat="false" ht="60" hidden="false" customHeight="false" outlineLevel="0" collapsed="false">
      <c r="A142" s="25" t="s">
        <v>249</v>
      </c>
      <c r="B142" s="26" t="s">
        <v>250</v>
      </c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</row>
    <row r="143" customFormat="false" ht="15" hidden="false" customHeight="false" outlineLevel="0" collapsed="false">
      <c r="A143" s="29" t="s">
        <v>251</v>
      </c>
      <c r="B143" s="33" t="s">
        <v>252</v>
      </c>
      <c r="C143" s="31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" hidden="false" customHeight="false" outlineLevel="0" collapsed="false">
      <c r="A144" s="29" t="s">
        <v>253</v>
      </c>
      <c r="B144" s="33" t="s">
        <v>254</v>
      </c>
      <c r="C144" s="31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</row>
    <row r="145" customFormat="false" ht="15" hidden="false" customHeight="false" outlineLevel="0" collapsed="false">
      <c r="A145" s="29" t="s">
        <v>255</v>
      </c>
      <c r="B145" s="33" t="s">
        <v>256</v>
      </c>
      <c r="C145" s="31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</row>
    <row r="146" customFormat="false" ht="15" hidden="false" customHeight="false" outlineLevel="0" collapsed="false">
      <c r="A146" s="29" t="s">
        <v>257</v>
      </c>
      <c r="B146" s="33" t="s">
        <v>258</v>
      </c>
      <c r="C146" s="31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</row>
    <row r="147" customFormat="false" ht="45" hidden="false" customHeight="false" outlineLevel="0" collapsed="false">
      <c r="A147" s="29" t="s">
        <v>259</v>
      </c>
      <c r="B147" s="36" t="s">
        <v>260</v>
      </c>
      <c r="C147" s="31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</row>
    <row r="148" customFormat="false" ht="15" hidden="false" customHeight="false" outlineLevel="0" collapsed="false">
      <c r="A148" s="29" t="s">
        <v>261</v>
      </c>
      <c r="B148" s="33" t="s">
        <v>30</v>
      </c>
      <c r="C148" s="31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" hidden="false" customHeight="false" outlineLevel="0" collapsed="false">
      <c r="A149" s="29" t="s">
        <v>262</v>
      </c>
      <c r="B149" s="33" t="s">
        <v>86</v>
      </c>
      <c r="C149" s="31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</row>
    <row r="150" customFormat="false" ht="15" hidden="false" customHeight="false" outlineLevel="0" collapsed="false">
      <c r="A150" s="29" t="s">
        <v>263</v>
      </c>
      <c r="B150" s="33" t="s">
        <v>89</v>
      </c>
      <c r="C150" s="31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</row>
    <row r="151" customFormat="false" ht="45" hidden="false" customHeight="false" outlineLevel="0" collapsed="false">
      <c r="A151" s="25" t="s">
        <v>264</v>
      </c>
      <c r="B151" s="26" t="s">
        <v>265</v>
      </c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</row>
    <row r="152" customFormat="false" ht="15" hidden="false" customHeight="false" outlineLevel="0" collapsed="false">
      <c r="A152" s="29" t="s">
        <v>266</v>
      </c>
      <c r="B152" s="33" t="s">
        <v>30</v>
      </c>
      <c r="C152" s="31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</row>
    <row r="153" customFormat="false" ht="15" hidden="false" customHeight="false" outlineLevel="0" collapsed="false">
      <c r="A153" s="29" t="s">
        <v>267</v>
      </c>
      <c r="B153" s="33" t="s">
        <v>86</v>
      </c>
      <c r="C153" s="31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" hidden="false" customHeight="false" outlineLevel="0" collapsed="false">
      <c r="A154" s="29" t="s">
        <v>268</v>
      </c>
      <c r="B154" s="33" t="s">
        <v>89</v>
      </c>
      <c r="C154" s="31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</row>
    <row r="155" customFormat="false" ht="30" hidden="false" customHeight="false" outlineLevel="0" collapsed="false">
      <c r="A155" s="41" t="s">
        <v>269</v>
      </c>
      <c r="B155" s="50" t="s">
        <v>270</v>
      </c>
      <c r="C155" s="31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</row>
    <row r="156" customFormat="false" ht="15" hidden="false" customHeight="false" outlineLevel="0" collapsed="false">
      <c r="A156" s="29" t="s">
        <v>271</v>
      </c>
      <c r="B156" s="33" t="s">
        <v>30</v>
      </c>
      <c r="C156" s="31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</row>
    <row r="157" customFormat="false" ht="15" hidden="false" customHeight="false" outlineLevel="0" collapsed="false">
      <c r="A157" s="29" t="s">
        <v>272</v>
      </c>
      <c r="B157" s="33" t="s">
        <v>86</v>
      </c>
      <c r="C157" s="31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</row>
    <row r="158" customFormat="false" ht="15" hidden="false" customHeight="false" outlineLevel="0" collapsed="false">
      <c r="A158" s="29" t="s">
        <v>273</v>
      </c>
      <c r="B158" s="33" t="s">
        <v>89</v>
      </c>
      <c r="C158" s="31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" hidden="false" customHeight="false" outlineLevel="0" collapsed="false">
      <c r="A159" s="41" t="s">
        <v>274</v>
      </c>
      <c r="B159" s="42" t="s">
        <v>275</v>
      </c>
      <c r="C159" s="31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</row>
    <row r="160" customFormat="false" ht="15" hidden="false" customHeight="false" outlineLevel="0" collapsed="false">
      <c r="A160" s="29" t="s">
        <v>276</v>
      </c>
      <c r="B160" s="33" t="s">
        <v>30</v>
      </c>
      <c r="C160" s="31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</row>
    <row r="161" customFormat="false" ht="15" hidden="false" customHeight="false" outlineLevel="0" collapsed="false">
      <c r="A161" s="29" t="s">
        <v>277</v>
      </c>
      <c r="B161" s="33" t="s">
        <v>86</v>
      </c>
      <c r="C161" s="31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</row>
    <row r="162" customFormat="false" ht="15" hidden="false" customHeight="false" outlineLevel="0" collapsed="false">
      <c r="A162" s="29" t="s">
        <v>278</v>
      </c>
      <c r="B162" s="33" t="s">
        <v>89</v>
      </c>
      <c r="C162" s="31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</row>
    <row r="163" customFormat="false" ht="30" hidden="false" customHeight="false" outlineLevel="0" collapsed="false">
      <c r="A163" s="41" t="s">
        <v>279</v>
      </c>
      <c r="B163" s="42" t="s">
        <v>280</v>
      </c>
      <c r="C163" s="31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" hidden="false" customHeight="false" outlineLevel="0" collapsed="false">
      <c r="A164" s="29" t="s">
        <v>281</v>
      </c>
      <c r="B164" s="33" t="s">
        <v>30</v>
      </c>
      <c r="C164" s="31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</row>
    <row r="165" customFormat="false" ht="15" hidden="false" customHeight="false" outlineLevel="0" collapsed="false">
      <c r="A165" s="29" t="s">
        <v>282</v>
      </c>
      <c r="B165" s="33" t="s">
        <v>86</v>
      </c>
      <c r="C165" s="31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</row>
    <row r="166" customFormat="false" ht="15" hidden="false" customHeight="false" outlineLevel="0" collapsed="false">
      <c r="A166" s="29" t="s">
        <v>283</v>
      </c>
      <c r="B166" s="33" t="s">
        <v>89</v>
      </c>
      <c r="C166" s="31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</row>
    <row r="167" customFormat="false" ht="75" hidden="false" customHeight="false" outlineLevel="0" collapsed="false">
      <c r="A167" s="25" t="s">
        <v>284</v>
      </c>
      <c r="B167" s="26" t="s">
        <v>285</v>
      </c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</row>
    <row r="168" customFormat="false" ht="15" hidden="false" customHeight="false" outlineLevel="0" collapsed="false">
      <c r="A168" s="29" t="s">
        <v>286</v>
      </c>
      <c r="B168" s="33" t="s">
        <v>30</v>
      </c>
      <c r="C168" s="31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" hidden="false" customHeight="false" outlineLevel="0" collapsed="false">
      <c r="A169" s="29" t="s">
        <v>287</v>
      </c>
      <c r="B169" s="33" t="s">
        <v>86</v>
      </c>
      <c r="C169" s="31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</row>
    <row r="170" customFormat="false" ht="15" hidden="false" customHeight="false" outlineLevel="0" collapsed="false">
      <c r="A170" s="29" t="s">
        <v>288</v>
      </c>
      <c r="B170" s="33" t="s">
        <v>89</v>
      </c>
      <c r="C170" s="31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</row>
    <row r="171" customFormat="false" ht="45" hidden="false" customHeight="false" outlineLevel="0" collapsed="false">
      <c r="A171" s="25" t="s">
        <v>289</v>
      </c>
      <c r="B171" s="26" t="s">
        <v>290</v>
      </c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</row>
    <row r="172" customFormat="false" ht="30" hidden="false" customHeight="false" outlineLevel="0" collapsed="false">
      <c r="A172" s="25" t="s">
        <v>291</v>
      </c>
      <c r="B172" s="38" t="s">
        <v>292</v>
      </c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</row>
    <row r="173" customFormat="false" ht="30" hidden="false" customHeight="false" outlineLevel="0" collapsed="false">
      <c r="A173" s="25" t="s">
        <v>293</v>
      </c>
      <c r="B173" s="26" t="s">
        <v>294</v>
      </c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</row>
    <row r="174" customFormat="false" ht="60" hidden="false" customHeight="false" outlineLevel="0" collapsed="false">
      <c r="A174" s="25" t="s">
        <v>295</v>
      </c>
      <c r="B174" s="26" t="s">
        <v>296</v>
      </c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</row>
    <row r="175" customFormat="false" ht="30" hidden="false" customHeight="false" outlineLevel="0" collapsed="false">
      <c r="A175" s="25" t="s">
        <v>297</v>
      </c>
      <c r="B175" s="26" t="s">
        <v>298</v>
      </c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</row>
    <row r="176" customFormat="false" ht="15" hidden="false" customHeight="false" outlineLevel="0" collapsed="false">
      <c r="A176" s="29" t="s">
        <v>299</v>
      </c>
      <c r="B176" s="30" t="s">
        <v>300</v>
      </c>
      <c r="C176" s="31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</row>
    <row r="177" customFormat="false" ht="30" hidden="false" customHeight="false" outlineLevel="0" collapsed="false">
      <c r="A177" s="25" t="s">
        <v>301</v>
      </c>
      <c r="B177" s="26" t="s">
        <v>302</v>
      </c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</row>
    <row r="178" customFormat="false" ht="15" hidden="false" customHeight="false" outlineLevel="0" collapsed="false">
      <c r="A178" s="25" t="s">
        <v>303</v>
      </c>
      <c r="B178" s="39" t="s">
        <v>304</v>
      </c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</row>
    <row r="179" customFormat="false" ht="30" hidden="false" customHeight="false" outlineLevel="0" collapsed="false">
      <c r="A179" s="25" t="s">
        <v>305</v>
      </c>
      <c r="B179" s="26" t="s">
        <v>306</v>
      </c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customFormat="false" ht="15" hidden="false" customHeight="false" outlineLevel="0" collapsed="false">
      <c r="A180" s="51" t="s">
        <v>308</v>
      </c>
      <c r="B180" s="30" t="s">
        <v>309</v>
      </c>
      <c r="C180" s="31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</row>
    <row r="181" customFormat="false" ht="30" hidden="false" customHeight="false" outlineLevel="0" collapsed="false">
      <c r="A181" s="51" t="s">
        <v>310</v>
      </c>
      <c r="B181" s="33" t="s">
        <v>311</v>
      </c>
      <c r="C181" s="31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</row>
    <row r="182" customFormat="false" ht="120" hidden="false" customHeight="false" outlineLevel="0" collapsed="false">
      <c r="A182" s="25" t="s">
        <v>312</v>
      </c>
      <c r="B182" s="26" t="s">
        <v>313</v>
      </c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customFormat="false" ht="15" hidden="false" customHeight="false" outlineLevel="0" collapsed="false">
      <c r="A183" s="29" t="s">
        <v>314</v>
      </c>
      <c r="B183" s="33" t="s">
        <v>315</v>
      </c>
      <c r="C183" s="31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30" hidden="false" customHeight="false" outlineLevel="0" collapsed="false">
      <c r="A184" s="29" t="s">
        <v>316</v>
      </c>
      <c r="B184" s="33" t="s">
        <v>317</v>
      </c>
      <c r="C184" s="31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</row>
    <row r="185" customFormat="false" ht="45" hidden="false" customHeight="false" outlineLevel="0" collapsed="false">
      <c r="A185" s="51" t="s">
        <v>318</v>
      </c>
      <c r="B185" s="33" t="s">
        <v>319</v>
      </c>
      <c r="C185" s="31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</row>
    <row r="186" customFormat="false" ht="30" hidden="false" customHeight="false" outlineLevel="0" collapsed="false">
      <c r="A186" s="29" t="s">
        <v>320</v>
      </c>
      <c r="B186" s="33" t="s">
        <v>321</v>
      </c>
      <c r="C186" s="31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</row>
    <row r="187" customFormat="false" ht="60" hidden="false" customHeight="false" outlineLevel="0" collapsed="false">
      <c r="A187" s="25" t="s">
        <v>322</v>
      </c>
      <c r="B187" s="38" t="s">
        <v>323</v>
      </c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5"/>
    </row>
    <row r="188" customFormat="false" ht="15" hidden="false" customHeight="false" outlineLevel="0" collapsed="false">
      <c r="A188" s="29" t="s">
        <v>324</v>
      </c>
      <c r="B188" s="56" t="s">
        <v>325</v>
      </c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8"/>
    </row>
    <row r="189" customFormat="false" ht="15" hidden="false" customHeight="false" outlineLevel="0" collapsed="false">
      <c r="A189" s="51" t="s">
        <v>326</v>
      </c>
      <c r="B189" s="56" t="s">
        <v>327</v>
      </c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8"/>
    </row>
    <row r="190" customFormat="false" ht="30" hidden="false" customHeight="false" outlineLevel="0" collapsed="false">
      <c r="A190" s="29" t="s">
        <v>328</v>
      </c>
      <c r="B190" s="59" t="s">
        <v>329</v>
      </c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8"/>
    </row>
    <row r="191" customFormat="false" ht="15" hidden="false" customHeight="false" outlineLevel="0" collapsed="false">
      <c r="A191" s="29" t="s">
        <v>330</v>
      </c>
      <c r="B191" s="56" t="s">
        <v>331</v>
      </c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8"/>
    </row>
    <row r="192" customFormat="false" ht="15" hidden="false" customHeight="false" outlineLevel="0" collapsed="false">
      <c r="A192" s="29" t="s">
        <v>332</v>
      </c>
      <c r="B192" s="56" t="s">
        <v>333</v>
      </c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8"/>
    </row>
    <row r="193" customFormat="false" ht="15" hidden="false" customHeight="false" outlineLevel="0" collapsed="false">
      <c r="A193" s="51" t="s">
        <v>334</v>
      </c>
      <c r="B193" s="56" t="s">
        <v>335</v>
      </c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8"/>
    </row>
    <row r="194" customFormat="false" ht="30" hidden="false" customHeight="false" outlineLevel="0" collapsed="false">
      <c r="A194" s="29" t="s">
        <v>336</v>
      </c>
      <c r="B194" s="56" t="s">
        <v>337</v>
      </c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8"/>
    </row>
    <row r="195" customFormat="false" ht="30" hidden="false" customHeight="false" outlineLevel="0" collapsed="false">
      <c r="A195" s="29" t="s">
        <v>338</v>
      </c>
      <c r="B195" s="56" t="s">
        <v>339</v>
      </c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8"/>
    </row>
    <row r="196" customFormat="false" ht="15" hidden="false" customHeight="false" outlineLevel="0" collapsed="false">
      <c r="A196" s="29" t="s">
        <v>340</v>
      </c>
      <c r="B196" s="56" t="s">
        <v>341</v>
      </c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8"/>
    </row>
    <row r="197" customFormat="false" ht="30" hidden="false" customHeight="false" outlineLevel="0" collapsed="false">
      <c r="A197" s="51" t="s">
        <v>342</v>
      </c>
      <c r="B197" s="56" t="s">
        <v>343</v>
      </c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8"/>
    </row>
    <row r="198" customFormat="false" ht="15" hidden="false" customHeight="false" outlineLevel="0" collapsed="false">
      <c r="A198" s="25" t="s">
        <v>344</v>
      </c>
      <c r="B198" s="38" t="s">
        <v>345</v>
      </c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5"/>
    </row>
    <row r="199" customFormat="false" ht="15" hidden="false" customHeight="false" outlineLevel="0" collapsed="false">
      <c r="A199" s="25" t="s">
        <v>346</v>
      </c>
      <c r="B199" s="38" t="s">
        <v>347</v>
      </c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5"/>
    </row>
    <row r="200" customFormat="false" ht="15" hidden="false" customHeight="false" outlineLevel="0" collapsed="false">
      <c r="A200" s="29" t="s">
        <v>348</v>
      </c>
      <c r="B200" s="56" t="s">
        <v>349</v>
      </c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8"/>
    </row>
    <row r="201" customFormat="false" ht="45" hidden="false" customHeight="false" outlineLevel="0" collapsed="false">
      <c r="A201" s="51" t="s">
        <v>350</v>
      </c>
      <c r="B201" s="56" t="s">
        <v>351</v>
      </c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8"/>
    </row>
    <row r="202" customFormat="false" ht="30" hidden="false" customHeight="false" outlineLevel="0" collapsed="false">
      <c r="A202" s="29" t="s">
        <v>352</v>
      </c>
      <c r="B202" s="56" t="s">
        <v>353</v>
      </c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8"/>
    </row>
    <row r="203" customFormat="false" ht="15" hidden="false" customHeight="false" outlineLevel="0" collapsed="false">
      <c r="A203" s="29" t="s">
        <v>354</v>
      </c>
      <c r="B203" s="56" t="s">
        <v>355</v>
      </c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8"/>
    </row>
    <row r="204" customFormat="false" ht="15" hidden="false" customHeight="false" outlineLevel="0" collapsed="false">
      <c r="A204" s="25" t="s">
        <v>356</v>
      </c>
      <c r="B204" s="38" t="s">
        <v>357</v>
      </c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5"/>
    </row>
    <row r="205" customFormat="false" ht="15" hidden="false" customHeight="false" outlineLevel="0" collapsed="false">
      <c r="A205" s="51" t="s">
        <v>358</v>
      </c>
      <c r="B205" s="56" t="s">
        <v>359</v>
      </c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8"/>
    </row>
    <row r="206" customFormat="false" ht="15" hidden="false" customHeight="false" outlineLevel="0" collapsed="false">
      <c r="A206" s="29" t="s">
        <v>360</v>
      </c>
      <c r="B206" s="56" t="s">
        <v>361</v>
      </c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8"/>
    </row>
    <row r="207" customFormat="false" ht="30" hidden="false" customHeight="false" outlineLevel="0" collapsed="false">
      <c r="A207" s="25" t="s">
        <v>362</v>
      </c>
      <c r="B207" s="38" t="s">
        <v>363</v>
      </c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5"/>
    </row>
    <row r="208" customFormat="false" ht="15" hidden="false" customHeight="false" outlineLevel="0" collapsed="false">
      <c r="A208" s="29" t="s">
        <v>364</v>
      </c>
      <c r="B208" s="56" t="s">
        <v>365</v>
      </c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8"/>
    </row>
    <row r="209" customFormat="false" ht="15" hidden="false" customHeight="false" outlineLevel="0" collapsed="false">
      <c r="A209" s="51" t="s">
        <v>366</v>
      </c>
      <c r="B209" s="56" t="s">
        <v>367</v>
      </c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8"/>
    </row>
    <row r="210" customFormat="false" ht="30" hidden="false" customHeight="false" outlineLevel="0" collapsed="false">
      <c r="A210" s="25" t="s">
        <v>368</v>
      </c>
      <c r="B210" s="38" t="s">
        <v>369</v>
      </c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5"/>
    </row>
    <row r="211" customFormat="false" ht="15" hidden="false" customHeight="false" outlineLevel="0" collapsed="false">
      <c r="A211" s="29" t="s">
        <v>370</v>
      </c>
      <c r="B211" s="56" t="s">
        <v>365</v>
      </c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8"/>
    </row>
    <row r="212" customFormat="false" ht="15" hidden="false" customHeight="false" outlineLevel="0" collapsed="false">
      <c r="A212" s="29" t="s">
        <v>371</v>
      </c>
      <c r="B212" s="56" t="s">
        <v>367</v>
      </c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8"/>
    </row>
    <row r="213" customFormat="false" ht="30" hidden="false" customHeight="false" outlineLevel="0" collapsed="false">
      <c r="A213" s="60" t="s">
        <v>372</v>
      </c>
      <c r="B213" s="38" t="s">
        <v>373</v>
      </c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5"/>
    </row>
    <row r="214" customFormat="false" ht="15" hidden="false" customHeight="false" outlineLevel="0" collapsed="false">
      <c r="A214" s="29" t="s">
        <v>374</v>
      </c>
      <c r="B214" s="56" t="s">
        <v>365</v>
      </c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8"/>
    </row>
    <row r="215" customFormat="false" ht="15" hidden="false" customHeight="false" outlineLevel="0" collapsed="false">
      <c r="A215" s="29" t="s">
        <v>375</v>
      </c>
      <c r="B215" s="56" t="s">
        <v>367</v>
      </c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8"/>
    </row>
    <row r="216" customFormat="false" ht="15" hidden="false" customHeight="false" outlineLevel="0" collapsed="false">
      <c r="A216" s="60" t="s">
        <v>376</v>
      </c>
      <c r="B216" s="38" t="s">
        <v>377</v>
      </c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5"/>
    </row>
    <row r="217" customFormat="false" ht="30" hidden="false" customHeight="false" outlineLevel="0" collapsed="false">
      <c r="A217" s="25" t="s">
        <v>378</v>
      </c>
      <c r="B217" s="38" t="s">
        <v>379</v>
      </c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5"/>
    </row>
    <row r="218" customFormat="false" ht="15" hidden="false" customHeight="false" outlineLevel="0" collapsed="false">
      <c r="A218" s="29" t="s">
        <v>380</v>
      </c>
      <c r="B218" s="56" t="s">
        <v>365</v>
      </c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8"/>
    </row>
    <row r="219" customFormat="false" ht="15" hidden="false" customHeight="false" outlineLevel="0" collapsed="false">
      <c r="A219" s="29" t="s">
        <v>381</v>
      </c>
      <c r="B219" s="56" t="s">
        <v>367</v>
      </c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8"/>
    </row>
    <row r="220" customFormat="false" ht="16.5" hidden="false" customHeight="false" outlineLevel="0" collapsed="false">
      <c r="A220" s="61"/>
      <c r="B220" s="62" t="s">
        <v>427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</row>
    <row r="221" customFormat="false" ht="19.5" hidden="false" customHeight="false" outlineLevel="0" collapsed="false">
      <c r="A221" s="5"/>
      <c r="B221" s="63" t="s">
        <v>383</v>
      </c>
      <c r="C221" s="63"/>
      <c r="D221" s="63"/>
      <c r="E221" s="63"/>
      <c r="F221" s="63"/>
      <c r="G221" s="63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8.75" hidden="false" customHeight="false" outlineLevel="0" collapsed="false">
      <c r="A222" s="5"/>
      <c r="B222" s="64"/>
      <c r="C222" s="65"/>
      <c r="D222" s="65"/>
      <c r="E222" s="65"/>
      <c r="F222" s="65"/>
      <c r="G222" s="6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5" hidden="false" customHeight="false" outlineLevel="0" collapsed="false">
      <c r="A223" s="66" t="s">
        <v>384</v>
      </c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</row>
    <row r="224" customFormat="false" ht="15" hidden="false" customHeight="true" outlineLevel="0" collapsed="false">
      <c r="A224" s="68" t="s">
        <v>385</v>
      </c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true" outlineLevel="0" collapsed="false">
      <c r="A225" s="68" t="s">
        <v>386</v>
      </c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true" outlineLevel="0" collapsed="false">
      <c r="A226" s="68" t="s">
        <v>387</v>
      </c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true" outlineLevel="0" collapsed="false">
      <c r="A227" s="68" t="s">
        <v>388</v>
      </c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true" outlineLevel="0" collapsed="false">
      <c r="A228" s="69" t="s">
        <v>389</v>
      </c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</row>
    <row r="229" customFormat="false" ht="15" hidden="false" customHeight="false" outlineLevel="0" collapsed="false">
      <c r="A229" s="70" t="s">
        <v>390</v>
      </c>
      <c r="B229" s="67" t="s">
        <v>391</v>
      </c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</row>
    <row r="230" customFormat="false" ht="15" hidden="false" customHeight="false" outlineLevel="0" collapsed="false">
      <c r="A230" s="70" t="s">
        <v>392</v>
      </c>
      <c r="B230" s="67" t="s">
        <v>393</v>
      </c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</row>
    <row r="231" customFormat="false" ht="15" hidden="false" customHeight="false" outlineLevel="0" collapsed="false">
      <c r="A231" s="70" t="s">
        <v>394</v>
      </c>
      <c r="B231" s="67" t="s">
        <v>395</v>
      </c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</row>
    <row r="232" customFormat="false" ht="15" hidden="false" customHeight="false" outlineLevel="0" collapsed="false">
      <c r="A232" s="70" t="s">
        <v>396</v>
      </c>
      <c r="B232" s="67" t="s">
        <v>397</v>
      </c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</row>
    <row r="233" customFormat="false" ht="15" hidden="false" customHeight="false" outlineLevel="0" collapsed="false">
      <c r="A233" s="70" t="s">
        <v>398</v>
      </c>
      <c r="B233" s="67" t="s">
        <v>399</v>
      </c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</row>
    <row r="234" customFormat="false" ht="15" hidden="false" customHeight="false" outlineLevel="0" collapsed="false">
      <c r="A234" s="70" t="s">
        <v>400</v>
      </c>
      <c r="B234" s="67" t="s">
        <v>401</v>
      </c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</row>
    <row r="235" customFormat="false" ht="15" hidden="false" customHeight="false" outlineLevel="0" collapsed="false">
      <c r="A235" s="70" t="s">
        <v>402</v>
      </c>
      <c r="B235" s="67" t="s">
        <v>403</v>
      </c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</row>
    <row r="236" customFormat="false" ht="15" hidden="false" customHeight="false" outlineLevel="0" collapsed="false">
      <c r="A236" s="70" t="s">
        <v>404</v>
      </c>
      <c r="B236" s="67" t="s">
        <v>405</v>
      </c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</row>
    <row r="237" customFormat="false" ht="15" hidden="false" customHeight="false" outlineLevel="0" collapsed="false">
      <c r="A237" s="70" t="s">
        <v>406</v>
      </c>
      <c r="B237" s="67" t="s">
        <v>407</v>
      </c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</row>
    <row r="238" customFormat="false" ht="15" hidden="false" customHeight="false" outlineLevel="0" collapsed="false">
      <c r="A238" s="70" t="s">
        <v>408</v>
      </c>
      <c r="B238" s="67" t="s">
        <v>409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</row>
    <row r="239" customFormat="false" ht="15" hidden="false" customHeight="false" outlineLevel="0" collapsed="false">
      <c r="A239" s="70" t="s">
        <v>410</v>
      </c>
      <c r="B239" s="67" t="s">
        <v>411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</row>
    <row r="240" customFormat="false" ht="15" hidden="false" customHeight="false" outlineLevel="0" collapsed="false">
      <c r="A240" s="70" t="s">
        <v>412</v>
      </c>
      <c r="B240" s="67" t="s">
        <v>413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</row>
    <row r="241" customFormat="false" ht="15" hidden="false" customHeight="false" outlineLevel="0" collapsed="false">
      <c r="A241" s="70" t="s">
        <v>414</v>
      </c>
      <c r="B241" s="67" t="s">
        <v>415</v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</row>
    <row r="242" customFormat="false" ht="15" hidden="false" customHeight="false" outlineLevel="0" collapsed="false">
      <c r="A242" s="70" t="s">
        <v>416</v>
      </c>
      <c r="B242" s="67" t="s">
        <v>417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</row>
    <row r="243" customFormat="false" ht="15" hidden="false" customHeight="false" outlineLevel="0" collapsed="false">
      <c r="A243" s="70" t="s">
        <v>418</v>
      </c>
      <c r="B243" s="67" t="s">
        <v>419</v>
      </c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</row>
    <row r="244" customFormat="false" ht="15" hidden="false" customHeight="false" outlineLevel="0" collapsed="false">
      <c r="A244" s="70" t="s">
        <v>420</v>
      </c>
      <c r="B244" s="67" t="s">
        <v>421</v>
      </c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</row>
    <row r="245" customFormat="false" ht="15" hidden="false" customHeight="true" outlineLevel="0" collapsed="false">
      <c r="A245" s="68" t="s">
        <v>422</v>
      </c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</row>
    <row r="246" customFormat="false" ht="12.75" hidden="false" customHeight="false" outlineLevel="0" collapsed="false">
      <c r="A246" s="71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</row>
    <row r="247" customFormat="false" ht="12.75" hidden="false" customHeight="false" outlineLevel="0" collapsed="false">
      <c r="A247" s="71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</row>
    <row r="248" customFormat="false" ht="12.75" hidden="false" customHeight="false" outlineLevel="0" collapsed="false">
      <c r="A248" s="71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</row>
    <row r="249" customFormat="false" ht="12.75" hidden="false" customHeight="false" outlineLevel="0" collapsed="false">
      <c r="A249" s="71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</row>
    <row r="250" customFormat="false" ht="12.75" hidden="false" customHeight="false" outlineLevel="0" collapsed="false">
      <c r="A250" s="71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</row>
    <row r="251" customFormat="false" ht="12.75" hidden="false" customHeight="false" outlineLevel="0" collapsed="false">
      <c r="A251" s="71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</row>
    <row r="252" customFormat="false" ht="12.75" hidden="false" customHeight="false" outlineLevel="0" collapsed="false">
      <c r="A252" s="71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</row>
    <row r="253" customFormat="false" ht="12.75" hidden="false" customHeight="false" outlineLevel="0" collapsed="false">
      <c r="A253" s="71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</row>
    <row r="254" customFormat="false" ht="12.75" hidden="false" customHeight="false" outlineLevel="0" collapsed="false">
      <c r="A254" s="71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</row>
    <row r="255" customFormat="false" ht="12.75" hidden="false" customHeight="false" outlineLevel="0" collapsed="false">
      <c r="A255" s="71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</row>
    <row r="256" customFormat="false" ht="12.75" hidden="false" customHeight="false" outlineLevel="0" collapsed="false">
      <c r="A256" s="71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</row>
    <row r="257" customFormat="false" ht="12.75" hidden="false" customHeight="false" outlineLevel="0" collapsed="false">
      <c r="A257" s="71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</row>
    <row r="258" customFormat="false" ht="12.75" hidden="false" customHeight="false" outlineLevel="0" collapsed="false">
      <c r="A258" s="71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</row>
    <row r="259" customFormat="false" ht="12.75" hidden="false" customHeight="false" outlineLevel="0" collapsed="false">
      <c r="A259" s="71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</row>
    <row r="260" customFormat="false" ht="12.75" hidden="false" customHeight="false" outlineLevel="0" collapsed="false">
      <c r="A260" s="71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</row>
    <row r="261" customFormat="false" ht="12.75" hidden="false" customHeight="false" outlineLevel="0" collapsed="false">
      <c r="A261" s="71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</row>
    <row r="262" customFormat="false" ht="12.75" hidden="false" customHeight="false" outlineLevel="0" collapsed="false">
      <c r="A262" s="71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</row>
    <row r="263" customFormat="false" ht="12.75" hidden="false" customHeight="false" outlineLevel="0" collapsed="false">
      <c r="A263" s="71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</row>
    <row r="264" customFormat="false" ht="12.75" hidden="false" customHeight="false" outlineLevel="0" collapsed="false">
      <c r="A264" s="71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</row>
    <row r="265" customFormat="false" ht="12.75" hidden="false" customHeight="false" outlineLevel="0" collapsed="false">
      <c r="A265" s="71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</row>
    <row r="266" customFormat="false" ht="12.75" hidden="false" customHeight="false" outlineLevel="0" collapsed="false">
      <c r="A266" s="71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</row>
    <row r="267" customFormat="false" ht="12.75" hidden="false" customHeight="false" outlineLevel="0" collapsed="false">
      <c r="A267" s="71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</row>
    <row r="268" customFormat="false" ht="12.75" hidden="false" customHeight="false" outlineLevel="0" collapsed="false">
      <c r="A268" s="71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</row>
    <row r="269" customFormat="false" ht="12.75" hidden="false" customHeight="false" outlineLevel="0" collapsed="false">
      <c r="A269" s="71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</row>
    <row r="270" customFormat="false" ht="12.75" hidden="false" customHeight="false" outlineLevel="0" collapsed="false">
      <c r="A270" s="71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</row>
    <row r="271" customFormat="false" ht="12.75" hidden="false" customHeight="false" outlineLevel="0" collapsed="false">
      <c r="A271" s="71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</row>
    <row r="272" customFormat="false" ht="12.75" hidden="false" customHeight="false" outlineLevel="0" collapsed="false">
      <c r="A272" s="71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</row>
    <row r="273" customFormat="false" ht="12.75" hidden="false" customHeight="false" outlineLevel="0" collapsed="false">
      <c r="A273" s="71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</row>
    <row r="274" customFormat="false" ht="12.75" hidden="false" customHeight="false" outlineLevel="0" collapsed="false">
      <c r="A274" s="71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</row>
    <row r="275" customFormat="false" ht="12.75" hidden="false" customHeight="false" outlineLevel="0" collapsed="false">
      <c r="A275" s="71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</row>
    <row r="276" customFormat="false" ht="12.75" hidden="false" customHeight="false" outlineLevel="0" collapsed="false">
      <c r="A276" s="71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</row>
    <row r="277" customFormat="false" ht="12.75" hidden="false" customHeight="false" outlineLevel="0" collapsed="false">
      <c r="A277" s="71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</row>
    <row r="278" customFormat="false" ht="12.75" hidden="false" customHeight="false" outlineLevel="0" collapsed="false">
      <c r="A278" s="71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</row>
    <row r="279" customFormat="false" ht="12.75" hidden="false" customHeight="false" outlineLevel="0" collapsed="false">
      <c r="A279" s="71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</row>
    <row r="280" customFormat="false" ht="12.75" hidden="false" customHeight="false" outlineLevel="0" collapsed="false">
      <c r="A280" s="71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</row>
    <row r="281" customFormat="false" ht="12.75" hidden="false" customHeight="false" outlineLevel="0" collapsed="false">
      <c r="A281" s="71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</row>
    <row r="282" customFormat="false" ht="12.75" hidden="false" customHeight="false" outlineLevel="0" collapsed="false">
      <c r="A282" s="71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</row>
    <row r="283" customFormat="false" ht="12.75" hidden="false" customHeight="false" outlineLevel="0" collapsed="false">
      <c r="A283" s="71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</row>
    <row r="284" customFormat="false" ht="12.75" hidden="false" customHeight="false" outlineLevel="0" collapsed="false">
      <c r="A284" s="71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</row>
    <row r="285" customFormat="false" ht="12.75" hidden="false" customHeight="false" outlineLevel="0" collapsed="false">
      <c r="A285" s="71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</row>
    <row r="286" customFormat="false" ht="12.75" hidden="false" customHeight="false" outlineLevel="0" collapsed="false">
      <c r="A286" s="71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</row>
    <row r="287" customFormat="false" ht="12.75" hidden="false" customHeight="false" outlineLevel="0" collapsed="false">
      <c r="A287" s="71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</row>
    <row r="288" customFormat="false" ht="12.75" hidden="false" customHeight="false" outlineLevel="0" collapsed="false">
      <c r="A288" s="71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</row>
    <row r="289" customFormat="false" ht="12.75" hidden="false" customHeight="false" outlineLevel="0" collapsed="false">
      <c r="A289" s="71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</row>
    <row r="290" customFormat="false" ht="12.75" hidden="false" customHeight="false" outlineLevel="0" collapsed="false">
      <c r="A290" s="71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</row>
    <row r="291" customFormat="false" ht="12.75" hidden="false" customHeight="false" outlineLevel="0" collapsed="false">
      <c r="A291" s="71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</row>
    <row r="292" customFormat="false" ht="12.75" hidden="false" customHeight="false" outlineLevel="0" collapsed="false">
      <c r="A292" s="71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</row>
    <row r="293" customFormat="false" ht="12.75" hidden="false" customHeight="false" outlineLevel="0" collapsed="false">
      <c r="A293" s="71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</row>
    <row r="294" customFormat="false" ht="12.75" hidden="false" customHeight="false" outlineLevel="0" collapsed="false">
      <c r="A294" s="71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</row>
    <row r="295" customFormat="false" ht="12.75" hidden="false" customHeight="false" outlineLevel="0" collapsed="false">
      <c r="A295" s="71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</row>
    <row r="296" customFormat="false" ht="12.75" hidden="false" customHeight="false" outlineLevel="0" collapsed="false">
      <c r="A296" s="71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</row>
    <row r="297" customFormat="false" ht="12.75" hidden="false" customHeight="false" outlineLevel="0" collapsed="false">
      <c r="A297" s="71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</row>
    <row r="298" customFormat="false" ht="12.75" hidden="false" customHeight="false" outlineLevel="0" collapsed="false">
      <c r="A298" s="71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</row>
    <row r="299" customFormat="false" ht="12.75" hidden="false" customHeight="false" outlineLevel="0" collapsed="false">
      <c r="A299" s="71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</row>
    <row r="300" customFormat="false" ht="12.75" hidden="false" customHeight="false" outlineLevel="0" collapsed="false">
      <c r="A300" s="71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</row>
    <row r="301" customFormat="false" ht="12.75" hidden="false" customHeight="false" outlineLevel="0" collapsed="false">
      <c r="A301" s="71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</row>
    <row r="302" customFormat="false" ht="12.75" hidden="false" customHeight="false" outlineLevel="0" collapsed="false">
      <c r="A302" s="71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</row>
    <row r="303" customFormat="false" ht="12.75" hidden="false" customHeight="false" outlineLevel="0" collapsed="false">
      <c r="A303" s="71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</row>
    <row r="304" customFormat="false" ht="12.75" hidden="false" customHeight="false" outlineLevel="0" collapsed="false">
      <c r="A304" s="71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</row>
    <row r="305" customFormat="false" ht="12.75" hidden="false" customHeight="false" outlineLevel="0" collapsed="false">
      <c r="A305" s="71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</row>
    <row r="306" customFormat="false" ht="12.75" hidden="false" customHeight="false" outlineLevel="0" collapsed="false">
      <c r="A306" s="71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</row>
    <row r="307" customFormat="false" ht="12.75" hidden="false" customHeight="false" outlineLevel="0" collapsed="false">
      <c r="A307" s="71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</row>
    <row r="308" customFormat="false" ht="12.75" hidden="false" customHeight="false" outlineLevel="0" collapsed="false">
      <c r="A308" s="71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</row>
    <row r="309" customFormat="false" ht="12.75" hidden="false" customHeight="false" outlineLevel="0" collapsed="false">
      <c r="A309" s="71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</row>
    <row r="310" customFormat="false" ht="12.75" hidden="false" customHeight="false" outlineLevel="0" collapsed="false">
      <c r="A310" s="71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</row>
    <row r="311" customFormat="false" ht="12.75" hidden="false" customHeight="false" outlineLevel="0" collapsed="false">
      <c r="A311" s="71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</row>
    <row r="312" customFormat="false" ht="12.75" hidden="false" customHeight="false" outlineLevel="0" collapsed="false">
      <c r="A312" s="71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</row>
    <row r="313" customFormat="false" ht="12.75" hidden="false" customHeight="false" outlineLevel="0" collapsed="false">
      <c r="A313" s="71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</row>
    <row r="314" customFormat="false" ht="12.75" hidden="false" customHeight="false" outlineLevel="0" collapsed="false">
      <c r="A314" s="71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</row>
    <row r="315" customFormat="false" ht="12.75" hidden="false" customHeight="false" outlineLevel="0" collapsed="false">
      <c r="A315" s="71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</row>
    <row r="316" customFormat="false" ht="12.75" hidden="false" customHeight="false" outlineLevel="0" collapsed="false">
      <c r="A316" s="71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</row>
    <row r="317" customFormat="false" ht="12.75" hidden="false" customHeight="false" outlineLevel="0" collapsed="false">
      <c r="A317" s="71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</row>
    <row r="318" customFormat="false" ht="12.75" hidden="false" customHeight="false" outlineLevel="0" collapsed="false">
      <c r="A318" s="71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</row>
    <row r="319" customFormat="false" ht="12.75" hidden="false" customHeight="false" outlineLevel="0" collapsed="false">
      <c r="A319" s="71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</row>
    <row r="320" customFormat="false" ht="12.75" hidden="false" customHeight="false" outlineLevel="0" collapsed="false">
      <c r="A320" s="71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</row>
    <row r="321" customFormat="false" ht="12.75" hidden="false" customHeight="false" outlineLevel="0" collapsed="false">
      <c r="A321" s="71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</row>
    <row r="322" customFormat="false" ht="12.75" hidden="false" customHeight="false" outlineLevel="0" collapsed="false">
      <c r="A322" s="71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</row>
    <row r="323" customFormat="false" ht="12.75" hidden="false" customHeight="false" outlineLevel="0" collapsed="false">
      <c r="A323" s="71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</row>
    <row r="324" customFormat="false" ht="12.75" hidden="false" customHeight="false" outlineLevel="0" collapsed="false">
      <c r="A324" s="71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</row>
    <row r="325" customFormat="false" ht="12.75" hidden="false" customHeight="false" outlineLevel="0" collapsed="false">
      <c r="A325" s="71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</row>
    <row r="326" customFormat="false" ht="12.75" hidden="false" customHeight="false" outlineLevel="0" collapsed="false">
      <c r="A326" s="71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</row>
    <row r="327" customFormat="false" ht="12.75" hidden="false" customHeight="false" outlineLevel="0" collapsed="false">
      <c r="A327" s="71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</row>
    <row r="328" customFormat="false" ht="12.75" hidden="false" customHeight="false" outlineLevel="0" collapsed="false">
      <c r="A328" s="71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</row>
    <row r="329" customFormat="false" ht="12.75" hidden="false" customHeight="false" outlineLevel="0" collapsed="false">
      <c r="A329" s="71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</row>
    <row r="330" customFormat="false" ht="12.75" hidden="false" customHeight="false" outlineLevel="0" collapsed="false">
      <c r="A330" s="71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</row>
    <row r="331" customFormat="false" ht="12.75" hidden="false" customHeight="false" outlineLevel="0" collapsed="false">
      <c r="A331" s="71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</row>
    <row r="332" customFormat="false" ht="12.75" hidden="false" customHeight="false" outlineLevel="0" collapsed="false">
      <c r="A332" s="71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</row>
    <row r="333" customFormat="false" ht="12.75" hidden="false" customHeight="false" outlineLevel="0" collapsed="false">
      <c r="A333" s="71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</row>
    <row r="334" customFormat="false" ht="12.75" hidden="false" customHeight="false" outlineLevel="0" collapsed="false">
      <c r="A334" s="71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</row>
    <row r="335" customFormat="false" ht="12.75" hidden="false" customHeight="false" outlineLevel="0" collapsed="false">
      <c r="A335" s="71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</row>
    <row r="336" customFormat="false" ht="12.75" hidden="false" customHeight="false" outlineLevel="0" collapsed="false">
      <c r="A336" s="71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</row>
    <row r="337" customFormat="false" ht="12.75" hidden="false" customHeight="false" outlineLevel="0" collapsed="false">
      <c r="A337" s="71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</row>
    <row r="338" customFormat="false" ht="12.75" hidden="false" customHeight="false" outlineLevel="0" collapsed="false">
      <c r="A338" s="71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</row>
    <row r="339" customFormat="false" ht="12.75" hidden="false" customHeight="false" outlineLevel="0" collapsed="false">
      <c r="A339" s="71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</row>
    <row r="340" customFormat="false" ht="12.75" hidden="false" customHeight="false" outlineLevel="0" collapsed="false">
      <c r="A340" s="71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</row>
    <row r="341" customFormat="false" ht="12.75" hidden="false" customHeight="false" outlineLevel="0" collapsed="false">
      <c r="A341" s="71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</row>
    <row r="342" customFormat="false" ht="12.75" hidden="false" customHeight="false" outlineLevel="0" collapsed="false">
      <c r="A342" s="71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</row>
    <row r="343" customFormat="false" ht="12.75" hidden="false" customHeight="false" outlineLevel="0" collapsed="false">
      <c r="A343" s="71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</row>
    <row r="344" customFormat="false" ht="12.75" hidden="false" customHeight="false" outlineLevel="0" collapsed="false">
      <c r="A344" s="71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</row>
    <row r="345" customFormat="false" ht="12.75" hidden="false" customHeight="false" outlineLevel="0" collapsed="false">
      <c r="A345" s="71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</row>
    <row r="346" customFormat="false" ht="12.75" hidden="false" customHeight="false" outlineLevel="0" collapsed="false">
      <c r="A346" s="71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</row>
    <row r="347" customFormat="false" ht="12.75" hidden="false" customHeight="false" outlineLevel="0" collapsed="false">
      <c r="A347" s="71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</row>
    <row r="348" customFormat="false" ht="12.75" hidden="false" customHeight="false" outlineLevel="0" collapsed="false">
      <c r="A348" s="71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</row>
    <row r="349" customFormat="false" ht="12.75" hidden="false" customHeight="false" outlineLevel="0" collapsed="false">
      <c r="A349" s="71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</row>
    <row r="350" customFormat="false" ht="12.75" hidden="false" customHeight="false" outlineLevel="0" collapsed="false">
      <c r="A350" s="71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</row>
    <row r="351" customFormat="false" ht="12.75" hidden="false" customHeight="false" outlineLevel="0" collapsed="false">
      <c r="A351" s="71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</row>
    <row r="352" customFormat="false" ht="12.75" hidden="false" customHeight="false" outlineLevel="0" collapsed="false">
      <c r="A352" s="71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</row>
    <row r="353" customFormat="false" ht="12.75" hidden="false" customHeight="false" outlineLevel="0" collapsed="false">
      <c r="A353" s="71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</row>
    <row r="354" customFormat="false" ht="12.75" hidden="false" customHeight="false" outlineLevel="0" collapsed="false">
      <c r="A354" s="71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</row>
    <row r="355" customFormat="false" ht="12.75" hidden="false" customHeight="false" outlineLevel="0" collapsed="false">
      <c r="A355" s="71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</row>
    <row r="356" customFormat="false" ht="12.75" hidden="false" customHeight="false" outlineLevel="0" collapsed="false">
      <c r="A356" s="71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</row>
    <row r="357" customFormat="false" ht="12.75" hidden="false" customHeight="false" outlineLevel="0" collapsed="false">
      <c r="A357" s="71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</row>
    <row r="358" customFormat="false" ht="12.75" hidden="false" customHeight="false" outlineLevel="0" collapsed="false">
      <c r="A358" s="71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</row>
    <row r="359" customFormat="false" ht="12.75" hidden="false" customHeight="false" outlineLevel="0" collapsed="false">
      <c r="A359" s="71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</row>
    <row r="360" customFormat="false" ht="12.75" hidden="false" customHeight="false" outlineLevel="0" collapsed="false">
      <c r="A360" s="71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</row>
    <row r="361" customFormat="false" ht="12.75" hidden="false" customHeight="false" outlineLevel="0" collapsed="false">
      <c r="A361" s="71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</row>
    <row r="362" customFormat="false" ht="12.75" hidden="false" customHeight="false" outlineLevel="0" collapsed="false">
      <c r="A362" s="71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</row>
    <row r="363" customFormat="false" ht="12.75" hidden="false" customHeight="false" outlineLevel="0" collapsed="false">
      <c r="A363" s="71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</row>
    <row r="364" customFormat="false" ht="12.75" hidden="false" customHeight="false" outlineLevel="0" collapsed="false">
      <c r="A364" s="71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</row>
    <row r="365" customFormat="false" ht="12.75" hidden="false" customHeight="false" outlineLevel="0" collapsed="false">
      <c r="A365" s="71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</row>
    <row r="366" customFormat="false" ht="12.75" hidden="false" customHeight="false" outlineLevel="0" collapsed="false">
      <c r="A366" s="71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</row>
    <row r="367" customFormat="false" ht="12.75" hidden="false" customHeight="false" outlineLevel="0" collapsed="false">
      <c r="A367" s="71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</row>
    <row r="368" customFormat="false" ht="12.75" hidden="false" customHeight="false" outlineLevel="0" collapsed="false">
      <c r="A368" s="71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</row>
    <row r="369" customFormat="false" ht="12.75" hidden="false" customHeight="false" outlineLevel="0" collapsed="false">
      <c r="A369" s="71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</row>
    <row r="370" customFormat="false" ht="12.75" hidden="false" customHeight="false" outlineLevel="0" collapsed="false">
      <c r="A370" s="71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</row>
    <row r="371" customFormat="false" ht="12.75" hidden="false" customHeight="false" outlineLevel="0" collapsed="false">
      <c r="A371" s="71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</row>
    <row r="372" customFormat="false" ht="12.75" hidden="false" customHeight="false" outlineLevel="0" collapsed="false">
      <c r="A372" s="71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</row>
    <row r="373" customFormat="false" ht="12.75" hidden="false" customHeight="false" outlineLevel="0" collapsed="false">
      <c r="A373" s="71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</row>
    <row r="374" customFormat="false" ht="12.75" hidden="false" customHeight="false" outlineLevel="0" collapsed="false">
      <c r="A374" s="71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</row>
    <row r="375" customFormat="false" ht="12.75" hidden="false" customHeight="false" outlineLevel="0" collapsed="false">
      <c r="A375" s="71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</row>
    <row r="376" customFormat="false" ht="12.75" hidden="false" customHeight="false" outlineLevel="0" collapsed="false">
      <c r="A376" s="71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</row>
    <row r="377" customFormat="false" ht="12.75" hidden="false" customHeight="false" outlineLevel="0" collapsed="false">
      <c r="A377" s="71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</row>
    <row r="378" customFormat="false" ht="12.75" hidden="false" customHeight="false" outlineLevel="0" collapsed="false">
      <c r="A378" s="71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</row>
    <row r="379" customFormat="false" ht="12.75" hidden="false" customHeight="false" outlineLevel="0" collapsed="false">
      <c r="A379" s="71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</row>
    <row r="380" customFormat="false" ht="12.75" hidden="false" customHeight="false" outlineLevel="0" collapsed="false">
      <c r="A380" s="71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</row>
    <row r="381" customFormat="false" ht="12.75" hidden="false" customHeight="false" outlineLevel="0" collapsed="false">
      <c r="A381" s="71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</row>
    <row r="382" customFormat="false" ht="12.75" hidden="false" customHeight="false" outlineLevel="0" collapsed="false">
      <c r="A382" s="71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</row>
    <row r="383" customFormat="false" ht="12.75" hidden="false" customHeight="false" outlineLevel="0" collapsed="false">
      <c r="A383" s="71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</row>
    <row r="384" customFormat="false" ht="12.75" hidden="false" customHeight="false" outlineLevel="0" collapsed="false">
      <c r="A384" s="71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</row>
    <row r="385" customFormat="false" ht="12.75" hidden="false" customHeight="false" outlineLevel="0" collapsed="false">
      <c r="A385" s="71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</row>
    <row r="386" customFormat="false" ht="12.75" hidden="false" customHeight="false" outlineLevel="0" collapsed="false">
      <c r="A386" s="71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</row>
    <row r="387" customFormat="false" ht="12.75" hidden="false" customHeight="false" outlineLevel="0" collapsed="false">
      <c r="A387" s="71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</row>
    <row r="388" customFormat="false" ht="12.75" hidden="false" customHeight="false" outlineLevel="0" collapsed="false">
      <c r="A388" s="71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</row>
    <row r="389" customFormat="false" ht="12.75" hidden="false" customHeight="false" outlineLevel="0" collapsed="false">
      <c r="A389" s="71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</row>
    <row r="390" customFormat="false" ht="12.75" hidden="false" customHeight="false" outlineLevel="0" collapsed="false">
      <c r="A390" s="71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</row>
    <row r="391" customFormat="false" ht="12.75" hidden="false" customHeight="false" outlineLevel="0" collapsed="false">
      <c r="A391" s="71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</row>
    <row r="392" customFormat="false" ht="12.75" hidden="false" customHeight="false" outlineLevel="0" collapsed="false">
      <c r="A392" s="71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</row>
    <row r="393" customFormat="false" ht="12.75" hidden="false" customHeight="false" outlineLevel="0" collapsed="false">
      <c r="A393" s="71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</row>
    <row r="394" customFormat="false" ht="12.75" hidden="false" customHeight="false" outlineLevel="0" collapsed="false">
      <c r="A394" s="71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</row>
    <row r="395" customFormat="false" ht="12.75" hidden="false" customHeight="false" outlineLevel="0" collapsed="false">
      <c r="A395" s="71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</row>
    <row r="396" customFormat="false" ht="12.75" hidden="false" customHeight="false" outlineLevel="0" collapsed="false">
      <c r="A396" s="71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</row>
    <row r="397" customFormat="false" ht="12.75" hidden="false" customHeight="false" outlineLevel="0" collapsed="false">
      <c r="A397" s="71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</row>
    <row r="398" customFormat="false" ht="12.75" hidden="false" customHeight="false" outlineLevel="0" collapsed="false">
      <c r="A398" s="71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</row>
    <row r="399" customFormat="false" ht="12.75" hidden="false" customHeight="false" outlineLevel="0" collapsed="false">
      <c r="A399" s="71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</row>
    <row r="400" customFormat="false" ht="12.75" hidden="false" customHeight="false" outlineLevel="0" collapsed="false">
      <c r="A400" s="71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</row>
    <row r="401" customFormat="false" ht="12.75" hidden="false" customHeight="false" outlineLevel="0" collapsed="false">
      <c r="A401" s="71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</row>
    <row r="402" customFormat="false" ht="12.75" hidden="false" customHeight="false" outlineLevel="0" collapsed="false">
      <c r="A402" s="71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</row>
    <row r="403" customFormat="false" ht="12.75" hidden="false" customHeight="false" outlineLevel="0" collapsed="false">
      <c r="A403" s="71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</row>
    <row r="404" customFormat="false" ht="12.75" hidden="false" customHeight="false" outlineLevel="0" collapsed="false">
      <c r="A404" s="71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</row>
    <row r="405" customFormat="false" ht="12.75" hidden="false" customHeight="false" outlineLevel="0" collapsed="false">
      <c r="A405" s="71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</row>
    <row r="406" customFormat="false" ht="12.75" hidden="false" customHeight="false" outlineLevel="0" collapsed="false">
      <c r="A406" s="71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</row>
    <row r="407" customFormat="false" ht="12.75" hidden="false" customHeight="false" outlineLevel="0" collapsed="false">
      <c r="A407" s="71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</row>
    <row r="408" customFormat="false" ht="12.75" hidden="false" customHeight="false" outlineLevel="0" collapsed="false">
      <c r="A408" s="71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</row>
    <row r="409" customFormat="false" ht="12.75" hidden="false" customHeight="false" outlineLevel="0" collapsed="false">
      <c r="A409" s="71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</row>
    <row r="410" customFormat="false" ht="12.75" hidden="false" customHeight="false" outlineLevel="0" collapsed="false">
      <c r="A410" s="71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</row>
    <row r="411" customFormat="false" ht="12.75" hidden="false" customHeight="false" outlineLevel="0" collapsed="false">
      <c r="A411" s="71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</row>
    <row r="412" customFormat="false" ht="12.75" hidden="false" customHeight="false" outlineLevel="0" collapsed="false">
      <c r="A412" s="71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</row>
    <row r="413" customFormat="false" ht="12.75" hidden="false" customHeight="false" outlineLevel="0" collapsed="false">
      <c r="A413" s="71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</row>
    <row r="414" customFormat="false" ht="12.75" hidden="false" customHeight="false" outlineLevel="0" collapsed="false">
      <c r="A414" s="71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</row>
    <row r="415" customFormat="false" ht="12.75" hidden="false" customHeight="false" outlineLevel="0" collapsed="false">
      <c r="A415" s="71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</row>
    <row r="416" customFormat="false" ht="12.75" hidden="false" customHeight="false" outlineLevel="0" collapsed="false">
      <c r="A416" s="71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</row>
    <row r="417" customFormat="false" ht="12.75" hidden="false" customHeight="false" outlineLevel="0" collapsed="false">
      <c r="A417" s="71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</row>
    <row r="418" customFormat="false" ht="12.75" hidden="false" customHeight="false" outlineLevel="0" collapsed="false">
      <c r="A418" s="71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</row>
    <row r="419" customFormat="false" ht="12.75" hidden="false" customHeight="false" outlineLevel="0" collapsed="false">
      <c r="A419" s="71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</row>
    <row r="420" customFormat="false" ht="12.75" hidden="false" customHeight="false" outlineLevel="0" collapsed="false">
      <c r="A420" s="71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</row>
    <row r="421" customFormat="false" ht="12.75" hidden="false" customHeight="false" outlineLevel="0" collapsed="false">
      <c r="A421" s="71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</row>
    <row r="422" customFormat="false" ht="12.75" hidden="false" customHeight="false" outlineLevel="0" collapsed="false">
      <c r="A422" s="71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</row>
    <row r="423" customFormat="false" ht="12.75" hidden="false" customHeight="false" outlineLevel="0" collapsed="false">
      <c r="A423" s="71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</row>
    <row r="424" customFormat="false" ht="12.75" hidden="false" customHeight="false" outlineLevel="0" collapsed="false">
      <c r="A424" s="71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</row>
    <row r="425" customFormat="false" ht="12.75" hidden="false" customHeight="false" outlineLevel="0" collapsed="false">
      <c r="A425" s="71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</row>
    <row r="426" customFormat="false" ht="12.75" hidden="false" customHeight="false" outlineLevel="0" collapsed="false">
      <c r="A426" s="71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</row>
    <row r="427" customFormat="false" ht="12.75" hidden="false" customHeight="false" outlineLevel="0" collapsed="false">
      <c r="A427" s="71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</row>
    <row r="428" customFormat="false" ht="12.75" hidden="false" customHeight="false" outlineLevel="0" collapsed="false">
      <c r="A428" s="71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</row>
    <row r="429" customFormat="false" ht="12.75" hidden="false" customHeight="false" outlineLevel="0" collapsed="false">
      <c r="A429" s="71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</row>
    <row r="430" customFormat="false" ht="12.75" hidden="false" customHeight="false" outlineLevel="0" collapsed="false">
      <c r="A430" s="71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</row>
    <row r="431" customFormat="false" ht="12.75" hidden="false" customHeight="false" outlineLevel="0" collapsed="false">
      <c r="A431" s="71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</row>
    <row r="432" customFormat="false" ht="12.75" hidden="false" customHeight="false" outlineLevel="0" collapsed="false">
      <c r="A432" s="71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</row>
    <row r="433" customFormat="false" ht="12.75" hidden="false" customHeight="false" outlineLevel="0" collapsed="false">
      <c r="A433" s="71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</row>
    <row r="434" customFormat="false" ht="12.75" hidden="false" customHeight="false" outlineLevel="0" collapsed="false">
      <c r="A434" s="71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</row>
    <row r="435" customFormat="false" ht="12.75" hidden="false" customHeight="false" outlineLevel="0" collapsed="false">
      <c r="A435" s="71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</row>
    <row r="436" customFormat="false" ht="12.75" hidden="false" customHeight="false" outlineLevel="0" collapsed="false">
      <c r="A436" s="71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</row>
    <row r="437" customFormat="false" ht="12.75" hidden="false" customHeight="false" outlineLevel="0" collapsed="false">
      <c r="A437" s="71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</row>
    <row r="438" customFormat="false" ht="12.75" hidden="false" customHeight="false" outlineLevel="0" collapsed="false">
      <c r="A438" s="71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</row>
    <row r="439" customFormat="false" ht="12.75" hidden="false" customHeight="false" outlineLevel="0" collapsed="false">
      <c r="A439" s="71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</row>
    <row r="440" customFormat="false" ht="12.75" hidden="false" customHeight="false" outlineLevel="0" collapsed="false">
      <c r="A440" s="71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</row>
    <row r="441" customFormat="false" ht="12.75" hidden="false" customHeight="false" outlineLevel="0" collapsed="false">
      <c r="A441" s="71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</row>
    <row r="442" customFormat="false" ht="12.75" hidden="false" customHeight="false" outlineLevel="0" collapsed="false">
      <c r="A442" s="71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</row>
    <row r="443" customFormat="false" ht="12.75" hidden="false" customHeight="false" outlineLevel="0" collapsed="false">
      <c r="A443" s="71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</row>
    <row r="444" customFormat="false" ht="12.75" hidden="false" customHeight="false" outlineLevel="0" collapsed="false">
      <c r="A444" s="71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</row>
    <row r="445" customFormat="false" ht="12.75" hidden="false" customHeight="false" outlineLevel="0" collapsed="false">
      <c r="A445" s="71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</row>
    <row r="446" customFormat="false" ht="12.75" hidden="false" customHeight="false" outlineLevel="0" collapsed="false">
      <c r="A446" s="71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</row>
    <row r="447" customFormat="false" ht="12.75" hidden="false" customHeight="false" outlineLevel="0" collapsed="false">
      <c r="A447" s="71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</row>
    <row r="448" customFormat="false" ht="12.75" hidden="false" customHeight="false" outlineLevel="0" collapsed="false">
      <c r="A448" s="71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</row>
    <row r="449" customFormat="false" ht="12.75" hidden="false" customHeight="false" outlineLevel="0" collapsed="false">
      <c r="A449" s="71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</row>
    <row r="450" customFormat="false" ht="12.75" hidden="false" customHeight="false" outlineLevel="0" collapsed="false">
      <c r="A450" s="71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</row>
    <row r="451" customFormat="false" ht="12.75" hidden="false" customHeight="false" outlineLevel="0" collapsed="false">
      <c r="A451" s="71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</row>
    <row r="452" customFormat="false" ht="12.75" hidden="false" customHeight="false" outlineLevel="0" collapsed="false">
      <c r="A452" s="71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</row>
    <row r="453" customFormat="false" ht="12.75" hidden="false" customHeight="false" outlineLevel="0" collapsed="false">
      <c r="A453" s="71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</row>
    <row r="454" customFormat="false" ht="12.75" hidden="false" customHeight="false" outlineLevel="0" collapsed="false">
      <c r="A454" s="71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</row>
    <row r="455" customFormat="false" ht="12.75" hidden="false" customHeight="false" outlineLevel="0" collapsed="false">
      <c r="A455" s="71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</row>
    <row r="456" customFormat="false" ht="12.75" hidden="false" customHeight="false" outlineLevel="0" collapsed="false">
      <c r="A456" s="71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</row>
    <row r="457" customFormat="false" ht="12.75" hidden="false" customHeight="false" outlineLevel="0" collapsed="false">
      <c r="A457" s="71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</row>
    <row r="458" customFormat="false" ht="12.75" hidden="false" customHeight="false" outlineLevel="0" collapsed="false">
      <c r="A458" s="71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</row>
    <row r="459" customFormat="false" ht="12.75" hidden="false" customHeight="false" outlineLevel="0" collapsed="false">
      <c r="A459" s="71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</row>
    <row r="460" customFormat="false" ht="12.75" hidden="false" customHeight="false" outlineLevel="0" collapsed="false">
      <c r="A460" s="71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</row>
    <row r="461" customFormat="false" ht="12.75" hidden="false" customHeight="false" outlineLevel="0" collapsed="false">
      <c r="A461" s="71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</row>
    <row r="462" customFormat="false" ht="12.75" hidden="false" customHeight="false" outlineLevel="0" collapsed="false">
      <c r="A462" s="71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</row>
    <row r="463" customFormat="false" ht="12.75" hidden="false" customHeight="false" outlineLevel="0" collapsed="false">
      <c r="A463" s="71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</row>
    <row r="464" customFormat="false" ht="12.75" hidden="false" customHeight="false" outlineLevel="0" collapsed="false">
      <c r="A464" s="71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</row>
    <row r="465" customFormat="false" ht="12.75" hidden="false" customHeight="false" outlineLevel="0" collapsed="false">
      <c r="A465" s="71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</row>
  </sheetData>
  <mergeCells count="35">
    <mergeCell ref="K1:S1"/>
    <mergeCell ref="B2:S2"/>
    <mergeCell ref="B3:Q3"/>
    <mergeCell ref="B4:Q4"/>
    <mergeCell ref="C5:F5"/>
    <mergeCell ref="B6:Q6"/>
    <mergeCell ref="A7:A8"/>
    <mergeCell ref="B7:B8"/>
    <mergeCell ref="C7:C8"/>
    <mergeCell ref="D7:S7"/>
    <mergeCell ref="B220:S220"/>
    <mergeCell ref="B221:G221"/>
    <mergeCell ref="A223:B223"/>
    <mergeCell ref="A224:S224"/>
    <mergeCell ref="A225:S225"/>
    <mergeCell ref="A226:S226"/>
    <mergeCell ref="A227:S227"/>
    <mergeCell ref="A228:S228"/>
    <mergeCell ref="B229:S229"/>
    <mergeCell ref="B230:S230"/>
    <mergeCell ref="B231:S231"/>
    <mergeCell ref="B232:S232"/>
    <mergeCell ref="B233:S233"/>
    <mergeCell ref="B234:S234"/>
    <mergeCell ref="B235:S235"/>
    <mergeCell ref="B236:S236"/>
    <mergeCell ref="B237:S237"/>
    <mergeCell ref="B238:S238"/>
    <mergeCell ref="B239:S239"/>
    <mergeCell ref="B240:S240"/>
    <mergeCell ref="B241:S241"/>
    <mergeCell ref="B242:S242"/>
    <mergeCell ref="B243:S243"/>
    <mergeCell ref="B244:S244"/>
    <mergeCell ref="A245:S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Бездудная Елена Александровна</cp:lastModifiedBy>
  <cp:lastPrinted>2017-12-28T10:06:12Z</cp:lastPrinted>
  <dcterms:modified xsi:type="dcterms:W3CDTF">2018-01-09T11:18:59Z</dcterms:modified>
  <cp:revision>0</cp:revision>
  <dc:subject/>
  <dc:title/>
</cp:coreProperties>
</file>